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definedNames>
    <definedName function="false" hidden="false" localSheetId="0" name="_xlnm.Print_Area" vbProcedure="false">ตาราง7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2" width="21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4" customFormat="true" ht="31.5" hidden="false" customHeight="true" outlineLevel="0" collapsed="false">
      <c r="A1" s="3" t="s">
        <v>0</v>
      </c>
    </row>
    <row r="2" customFormat="false" ht="22.5" hidden="false" customHeight="true" outlineLevel="0" collapsed="false">
      <c r="A2" s="5" t="s">
        <v>1</v>
      </c>
      <c r="B2" s="6"/>
      <c r="C2" s="6"/>
      <c r="D2" s="6"/>
    </row>
    <row r="3" s="7" customFormat="true" ht="10.5" hidden="false" customHeight="true" outlineLevel="0" collapsed="false">
      <c r="A3" s="3"/>
    </row>
    <row r="4" s="7" customFormat="true" ht="26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1" customFormat="true" ht="19.5" hidden="false" customHeight="true" outlineLevel="0" collapsed="false">
      <c r="A5" s="3"/>
      <c r="B5" s="10" t="s">
        <v>6</v>
      </c>
      <c r="C5" s="10"/>
      <c r="D5" s="10"/>
    </row>
    <row r="6" s="11" customFormat="true" ht="24" hidden="false" customHeight="true" outlineLevel="0" collapsed="false">
      <c r="A6" s="12" t="s">
        <v>7</v>
      </c>
      <c r="B6" s="13" t="n">
        <v>554144</v>
      </c>
      <c r="C6" s="13" t="n">
        <v>300874</v>
      </c>
      <c r="D6" s="13" t="n">
        <v>253270</v>
      </c>
    </row>
    <row r="7" s="11" customFormat="true" ht="10.5" hidden="false" customHeight="true" outlineLevel="0" collapsed="false">
      <c r="A7" s="12"/>
      <c r="B7" s="14"/>
      <c r="C7" s="14"/>
      <c r="D7" s="14"/>
    </row>
    <row r="8" s="11" customFormat="true" ht="21" hidden="false" customHeight="true" outlineLevel="0" collapsed="false">
      <c r="A8" s="15" t="s">
        <v>8</v>
      </c>
      <c r="B8" s="16" t="n">
        <v>2936</v>
      </c>
      <c r="C8" s="16" t="n">
        <v>417</v>
      </c>
      <c r="D8" s="17" t="n">
        <v>2519</v>
      </c>
    </row>
    <row r="9" s="11" customFormat="true" ht="21" hidden="false" customHeight="true" outlineLevel="0" collapsed="false">
      <c r="A9" s="7" t="s">
        <v>9</v>
      </c>
      <c r="B9" s="18" t="n">
        <v>39026</v>
      </c>
      <c r="C9" s="18" t="n">
        <v>25463</v>
      </c>
      <c r="D9" s="19" t="n">
        <v>13563</v>
      </c>
    </row>
    <row r="10" s="11" customFormat="true" ht="21" hidden="false" customHeight="true" outlineLevel="0" collapsed="false">
      <c r="A10" s="20" t="s">
        <v>10</v>
      </c>
      <c r="B10" s="18" t="n">
        <v>123163</v>
      </c>
      <c r="C10" s="19" t="n">
        <v>72518</v>
      </c>
      <c r="D10" s="18" t="n">
        <v>50645</v>
      </c>
    </row>
    <row r="11" s="11" customFormat="true" ht="21" hidden="false" customHeight="true" outlineLevel="0" collapsed="false">
      <c r="A11" s="20" t="s">
        <v>11</v>
      </c>
      <c r="B11" s="18" t="n">
        <v>150369</v>
      </c>
      <c r="C11" s="18" t="n">
        <v>88416</v>
      </c>
      <c r="D11" s="18" t="n">
        <v>61953</v>
      </c>
    </row>
    <row r="12" s="11" customFormat="true" ht="21" hidden="false" customHeight="true" outlineLevel="0" collapsed="false">
      <c r="A12" s="7" t="s">
        <v>12</v>
      </c>
      <c r="B12" s="18" t="n">
        <v>131708</v>
      </c>
      <c r="C12" s="18" t="n">
        <v>63907</v>
      </c>
      <c r="D12" s="18" t="n">
        <v>67802</v>
      </c>
    </row>
    <row r="13" s="11" customFormat="true" ht="21" hidden="false" customHeight="true" outlineLevel="0" collapsed="false">
      <c r="A13" s="21" t="s">
        <v>13</v>
      </c>
      <c r="B13" s="18" t="n">
        <v>107026</v>
      </c>
      <c r="C13" s="19" t="n">
        <v>49425</v>
      </c>
      <c r="D13" s="18" t="n">
        <v>57602</v>
      </c>
    </row>
    <row r="14" s="11" customFormat="true" ht="21" hidden="false" customHeight="true" outlineLevel="0" collapsed="false">
      <c r="A14" s="21" t="s">
        <v>14</v>
      </c>
      <c r="B14" s="18" t="n">
        <v>24682</v>
      </c>
      <c r="C14" s="18" t="n">
        <v>14482</v>
      </c>
      <c r="D14" s="18" t="n">
        <v>10200</v>
      </c>
    </row>
    <row r="15" s="11" customFormat="true" ht="21" hidden="false" customHeight="true" outlineLevel="0" collapsed="false">
      <c r="A15" s="22" t="s">
        <v>15</v>
      </c>
      <c r="B15" s="23" t="s">
        <v>16</v>
      </c>
      <c r="C15" s="23" t="s">
        <v>16</v>
      </c>
      <c r="D15" s="23" t="s">
        <v>16</v>
      </c>
    </row>
    <row r="16" s="11" customFormat="true" ht="21" hidden="false" customHeight="true" outlineLevel="0" collapsed="false">
      <c r="A16" s="7" t="s">
        <v>17</v>
      </c>
      <c r="B16" s="18" t="n">
        <v>104733</v>
      </c>
      <c r="C16" s="18" t="n">
        <v>49263</v>
      </c>
      <c r="D16" s="18" t="n">
        <v>55469</v>
      </c>
    </row>
    <row r="17" s="11" customFormat="true" ht="21" hidden="false" customHeight="true" outlineLevel="0" collapsed="false">
      <c r="A17" s="22" t="s">
        <v>18</v>
      </c>
      <c r="B17" s="18" t="n">
        <v>61799</v>
      </c>
      <c r="C17" s="18" t="n">
        <v>20571</v>
      </c>
      <c r="D17" s="18" t="n">
        <v>41228</v>
      </c>
    </row>
    <row r="18" s="11" customFormat="true" ht="21" hidden="false" customHeight="true" outlineLevel="0" collapsed="false">
      <c r="A18" s="22" t="s">
        <v>19</v>
      </c>
      <c r="B18" s="18" t="n">
        <v>37574</v>
      </c>
      <c r="C18" s="18" t="n">
        <v>26549</v>
      </c>
      <c r="D18" s="18" t="n">
        <v>11025</v>
      </c>
    </row>
    <row r="19" s="11" customFormat="true" ht="21" hidden="false" customHeight="true" outlineLevel="0" collapsed="false">
      <c r="A19" s="22" t="s">
        <v>20</v>
      </c>
      <c r="B19" s="18" t="n">
        <v>5360</v>
      </c>
      <c r="C19" s="18" t="n">
        <v>2143</v>
      </c>
      <c r="D19" s="18" t="n">
        <v>3216</v>
      </c>
    </row>
    <row r="20" s="11" customFormat="true" ht="21" hidden="false" customHeight="true" outlineLevel="0" collapsed="false">
      <c r="A20" s="21" t="s">
        <v>21</v>
      </c>
      <c r="B20" s="18" t="s">
        <v>16</v>
      </c>
      <c r="C20" s="18" t="s">
        <v>16</v>
      </c>
      <c r="D20" s="18" t="s">
        <v>16</v>
      </c>
    </row>
    <row r="21" s="11" customFormat="true" ht="21" hidden="false" customHeight="true" outlineLevel="0" collapsed="false">
      <c r="A21" s="21" t="s">
        <v>22</v>
      </c>
      <c r="B21" s="18" t="n">
        <v>2210</v>
      </c>
      <c r="C21" s="18" t="n">
        <v>889</v>
      </c>
      <c r="D21" s="18" t="n">
        <v>1321</v>
      </c>
    </row>
    <row r="22" s="11" customFormat="true" ht="21" hidden="false" customHeight="true" outlineLevel="0" collapsed="false">
      <c r="A22" s="7"/>
      <c r="B22" s="24" t="s">
        <v>23</v>
      </c>
      <c r="C22" s="24"/>
      <c r="D22" s="24"/>
    </row>
    <row r="23" s="11" customFormat="true" ht="21" hidden="false" customHeight="true" outlineLevel="0" collapsed="false">
      <c r="A23" s="25" t="s">
        <v>7</v>
      </c>
      <c r="B23" s="26" t="n">
        <v>100</v>
      </c>
      <c r="C23" s="26" t="n">
        <v>100</v>
      </c>
      <c r="D23" s="26" t="n">
        <v>100</v>
      </c>
    </row>
    <row r="24" s="11" customFormat="true" ht="6.75" hidden="false" customHeight="true" outlineLevel="0" collapsed="false">
      <c r="A24" s="25"/>
      <c r="B24" s="26"/>
      <c r="C24" s="26"/>
      <c r="D24" s="26"/>
    </row>
    <row r="25" s="11" customFormat="true" ht="21" hidden="false" customHeight="true" outlineLevel="0" collapsed="false">
      <c r="A25" s="15" t="s">
        <v>8</v>
      </c>
      <c r="B25" s="27" t="n">
        <f aca="false">B8/B6*100</f>
        <v>0.529826182364151</v>
      </c>
      <c r="C25" s="27" t="n">
        <f aca="false">C8/C6*100</f>
        <v>0.138596223003649</v>
      </c>
      <c r="D25" s="27" t="n">
        <f aca="false">D8/D6*100</f>
        <v>0.994590752951396</v>
      </c>
    </row>
    <row r="26" s="11" customFormat="true" ht="21" hidden="false" customHeight="true" outlineLevel="0" collapsed="false">
      <c r="A26" s="7" t="s">
        <v>9</v>
      </c>
      <c r="B26" s="27" t="n">
        <f aca="false">B9/B6*100</f>
        <v>7.04257377143847</v>
      </c>
      <c r="C26" s="27" t="n">
        <f aca="false">C9/C6*100</f>
        <v>8.46301109434514</v>
      </c>
      <c r="D26" s="27" t="n">
        <f aca="false">D9/D6*100</f>
        <v>5.35515457811821</v>
      </c>
    </row>
    <row r="27" s="11" customFormat="true" ht="21" hidden="false" customHeight="true" outlineLevel="0" collapsed="false">
      <c r="A27" s="20" t="s">
        <v>10</v>
      </c>
      <c r="B27" s="27" t="n">
        <f aca="false">B10/B6*100</f>
        <v>22.2258113414564</v>
      </c>
      <c r="C27" s="27" t="n">
        <f aca="false">C10/C6*100</f>
        <v>24.102448200908</v>
      </c>
      <c r="D27" s="27" t="n">
        <f aca="false">D10/D6*100</f>
        <v>19.9964464800411</v>
      </c>
    </row>
    <row r="28" s="11" customFormat="true" ht="21" hidden="false" customHeight="true" outlineLevel="0" collapsed="false">
      <c r="A28" s="20" t="s">
        <v>11</v>
      </c>
      <c r="B28" s="27" t="n">
        <f aca="false">B11/B6*100</f>
        <v>27.1353655367558</v>
      </c>
      <c r="C28" s="27" t="n">
        <f aca="false">C11/C6*100</f>
        <v>29.3863876572918</v>
      </c>
      <c r="D28" s="27" t="n">
        <f aca="false">D11/D6*100</f>
        <v>24.46124689067</v>
      </c>
    </row>
    <row r="29" s="11" customFormat="true" ht="21" hidden="false" customHeight="true" outlineLevel="0" collapsed="false">
      <c r="A29" s="7" t="s">
        <v>12</v>
      </c>
      <c r="B29" s="27" t="n">
        <f aca="false">B12/B6*100</f>
        <v>23.7678293006872</v>
      </c>
      <c r="C29" s="27" t="n">
        <f aca="false">C12/C6*100</f>
        <v>21.2404528141348</v>
      </c>
      <c r="D29" s="27" t="n">
        <v>26.7</v>
      </c>
    </row>
    <row r="30" s="11" customFormat="true" ht="21" hidden="false" customHeight="true" outlineLevel="0" collapsed="false">
      <c r="A30" s="21" t="s">
        <v>13</v>
      </c>
      <c r="B30" s="27" t="n">
        <f aca="false">B13/B6*100</f>
        <v>19.3137523820523</v>
      </c>
      <c r="C30" s="27" t="n">
        <f aca="false">C13/C6*100</f>
        <v>16.4271422588858</v>
      </c>
      <c r="D30" s="27" t="n">
        <f aca="false">D13/D6*100</f>
        <v>22.7433174082994</v>
      </c>
    </row>
    <row r="31" s="11" customFormat="true" ht="21" hidden="false" customHeight="true" outlineLevel="0" collapsed="false">
      <c r="A31" s="21" t="s">
        <v>14</v>
      </c>
      <c r="B31" s="27" t="n">
        <f aca="false">B14/B6*100</f>
        <v>4.45407691863487</v>
      </c>
      <c r="C31" s="27" t="n">
        <f aca="false">C14/C6*100</f>
        <v>4.81331055524904</v>
      </c>
      <c r="D31" s="27" t="n">
        <f aca="false">D14/D6*100</f>
        <v>4.02732262012872</v>
      </c>
    </row>
    <row r="32" s="11" customFormat="true" ht="21" hidden="false" customHeight="true" outlineLevel="0" collapsed="false">
      <c r="A32" s="22" t="s">
        <v>15</v>
      </c>
      <c r="B32" s="27" t="s">
        <v>16</v>
      </c>
      <c r="C32" s="27" t="s">
        <v>16</v>
      </c>
      <c r="D32" s="27" t="s">
        <v>16</v>
      </c>
    </row>
    <row r="33" s="11" customFormat="true" ht="21" hidden="false" customHeight="true" outlineLevel="0" collapsed="false">
      <c r="A33" s="7" t="s">
        <v>17</v>
      </c>
      <c r="B33" s="27" t="n">
        <v>19</v>
      </c>
      <c r="C33" s="27" t="n">
        <f aca="false">C16/C6*100</f>
        <v>16.3732991218916</v>
      </c>
      <c r="D33" s="27" t="n">
        <f aca="false">D16/D6*100</f>
        <v>21.9011331780314</v>
      </c>
    </row>
    <row r="34" s="11" customFormat="true" ht="21" hidden="false" customHeight="true" outlineLevel="0" collapsed="false">
      <c r="A34" s="22" t="s">
        <v>18</v>
      </c>
      <c r="B34" s="27" t="n">
        <f aca="false">B17/B6*100</f>
        <v>11.1521553964313</v>
      </c>
      <c r="C34" s="27" t="n">
        <v>6.9</v>
      </c>
      <c r="D34" s="27" t="n">
        <f aca="false">D17/D6*100</f>
        <v>16.2782800963399</v>
      </c>
    </row>
    <row r="35" s="11" customFormat="true" ht="21" hidden="false" customHeight="true" outlineLevel="0" collapsed="false">
      <c r="A35" s="22" t="s">
        <v>19</v>
      </c>
      <c r="B35" s="27" t="n">
        <f aca="false">B18/B6*100</f>
        <v>6.78054801640007</v>
      </c>
      <c r="C35" s="27" t="n">
        <f aca="false">C18/C6*100</f>
        <v>8.82395953123234</v>
      </c>
      <c r="D35" s="27" t="n">
        <v>4.3</v>
      </c>
    </row>
    <row r="36" s="11" customFormat="true" ht="21" hidden="false" customHeight="true" outlineLevel="0" collapsed="false">
      <c r="A36" s="22" t="s">
        <v>20</v>
      </c>
      <c r="B36" s="27" t="n">
        <f aca="false">B19/B6*100</f>
        <v>0.967257608130739</v>
      </c>
      <c r="C36" s="27" t="n">
        <f aca="false">C19/C6*100</f>
        <v>0.712258287522352</v>
      </c>
      <c r="D36" s="27" t="n">
        <f aca="false">D19/D6*100</f>
        <v>1.26979113199352</v>
      </c>
    </row>
    <row r="37" s="11" customFormat="true" ht="21" hidden="false" customHeight="true" outlineLevel="0" collapsed="false">
      <c r="A37" s="21" t="s">
        <v>21</v>
      </c>
      <c r="B37" s="27" t="s">
        <v>16</v>
      </c>
      <c r="C37" s="27" t="s">
        <v>16</v>
      </c>
      <c r="D37" s="27" t="s">
        <v>16</v>
      </c>
    </row>
    <row r="38" s="11" customFormat="true" ht="21" hidden="false" customHeight="true" outlineLevel="0" collapsed="false">
      <c r="A38" s="28" t="s">
        <v>22</v>
      </c>
      <c r="B38" s="29" t="n">
        <f aca="false">B21/B6*100</f>
        <v>0.39881330484495</v>
      </c>
      <c r="C38" s="29" t="n">
        <f aca="false">C21/C6*100</f>
        <v>0.295472523381881</v>
      </c>
      <c r="D38" s="29" t="n">
        <f aca="false">D21/D6*100</f>
        <v>0.521577762861768</v>
      </c>
    </row>
    <row r="39" customFormat="false" ht="21" hidden="false" customHeight="true" outlineLevel="0" collapsed="false">
      <c r="B39" s="30"/>
      <c r="C39" s="30"/>
      <c r="D39" s="30"/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590277777777778" top="0.78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03:58:56Z</dcterms:created>
  <dc:creator>Mr.KKD</dc:creator>
  <dc:description/>
  <dc:language>en-US</dc:language>
  <cp:lastModifiedBy>Mr.KKD</cp:lastModifiedBy>
  <dcterms:modified xsi:type="dcterms:W3CDTF">2023-08-25T07:57:30Z</dcterms:modified>
  <cp:revision>0</cp:revision>
  <dc:subject/>
  <dc:title/>
</cp:coreProperties>
</file>