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 ต่อสัปดาห์และเพศ  ไตรมาสที่ </t>
    </r>
    <r>
      <rPr>
        <b val="true"/>
        <sz val="16"/>
        <rFont val="TH Sarabun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n.a.</t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t xml:space="preserve">-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 New"/>
        <family val="2"/>
      </rPr>
      <t xml:space="preserve">:   "n.a." </t>
    </r>
    <r>
      <rPr>
        <b val="true"/>
        <i val="true"/>
        <sz val="15"/>
        <rFont val="Noto Sans Devanagari"/>
        <family val="2"/>
      </rPr>
      <t xml:space="preserve">ไม่มีข้อมูล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5"/>
        <rFont val="TH Sarabun New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 New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 New"/>
        <family val="2"/>
      </rPr>
      <t xml:space="preserve">)  2566 </t>
    </r>
    <r>
      <rPr>
        <sz val="15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.0_-;\-* #,##0.0_-;_-* \-??_-;_-@_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3" colorId="64" zoomScale="130" zoomScaleNormal="130" zoomScalePageLayoutView="13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7.28"/>
    <col collapsed="false" customWidth="true" hidden="false" outlineLevel="0" max="4" min="3" style="2" width="16.71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3" customFormat="true" ht="34.5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/>
    <row r="4" s="8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9"/>
      <c r="B5" s="10" t="s">
        <v>6</v>
      </c>
      <c r="C5" s="10"/>
      <c r="D5" s="10"/>
      <c r="E5" s="11"/>
    </row>
    <row r="6" s="16" customFormat="true" ht="30.75" hidden="false" customHeight="true" outlineLevel="0" collapsed="false">
      <c r="A6" s="12" t="s">
        <v>7</v>
      </c>
      <c r="B6" s="13" t="n">
        <v>182006.73</v>
      </c>
      <c r="C6" s="14" t="n">
        <v>98316.21</v>
      </c>
      <c r="D6" s="14" t="n">
        <v>83690.52</v>
      </c>
      <c r="E6" s="15"/>
    </row>
    <row r="7" s="19" customFormat="true" ht="30.75" hidden="false" customHeight="true" outlineLevel="0" collapsed="false">
      <c r="A7" s="17" t="s">
        <v>8</v>
      </c>
      <c r="B7" s="14" t="n">
        <v>2131.04</v>
      </c>
      <c r="C7" s="14" t="n">
        <v>1090.51</v>
      </c>
      <c r="D7" s="14" t="n">
        <v>1040.53</v>
      </c>
      <c r="E7" s="18"/>
    </row>
    <row r="8" s="19" customFormat="true" ht="30.75" hidden="false" customHeight="true" outlineLevel="0" collapsed="false">
      <c r="A8" s="20" t="s">
        <v>9</v>
      </c>
      <c r="B8" s="14" t="s">
        <v>10</v>
      </c>
      <c r="C8" s="14" t="s">
        <v>10</v>
      </c>
      <c r="D8" s="14" t="s">
        <v>10</v>
      </c>
      <c r="E8" s="18"/>
    </row>
    <row r="9" s="19" customFormat="true" ht="30.75" hidden="false" customHeight="true" outlineLevel="0" collapsed="false">
      <c r="A9" s="21" t="s">
        <v>11</v>
      </c>
      <c r="B9" s="14" t="n">
        <v>5599.91</v>
      </c>
      <c r="C9" s="14" t="n">
        <v>2690.04</v>
      </c>
      <c r="D9" s="14" t="n">
        <v>2909.88</v>
      </c>
      <c r="E9" s="18"/>
      <c r="F9" s="22"/>
      <c r="G9" s="22"/>
      <c r="H9" s="22"/>
    </row>
    <row r="10" s="19" customFormat="true" ht="30.75" hidden="false" customHeight="true" outlineLevel="0" collapsed="false">
      <c r="A10" s="21" t="s">
        <v>12</v>
      </c>
      <c r="B10" s="14" t="n">
        <v>22022.79</v>
      </c>
      <c r="C10" s="14" t="n">
        <v>9000.25</v>
      </c>
      <c r="D10" s="14" t="n">
        <v>13022.54</v>
      </c>
      <c r="E10" s="18"/>
      <c r="F10" s="23"/>
      <c r="G10" s="23"/>
      <c r="H10" s="23"/>
    </row>
    <row r="11" s="25" customFormat="true" ht="30.75" hidden="false" customHeight="true" outlineLevel="0" collapsed="false">
      <c r="A11" s="21" t="s">
        <v>13</v>
      </c>
      <c r="B11" s="14" t="n">
        <v>49168.67</v>
      </c>
      <c r="C11" s="14" t="n">
        <v>27459.03</v>
      </c>
      <c r="D11" s="14" t="n">
        <v>21709.63</v>
      </c>
      <c r="E11" s="24"/>
    </row>
    <row r="12" s="25" customFormat="true" ht="30.75" hidden="false" customHeight="true" outlineLevel="0" collapsed="false">
      <c r="A12" s="26" t="s">
        <v>14</v>
      </c>
      <c r="B12" s="14" t="n">
        <v>40160.6</v>
      </c>
      <c r="C12" s="14" t="n">
        <v>24489.16</v>
      </c>
      <c r="D12" s="14" t="n">
        <v>15671.44</v>
      </c>
      <c r="E12" s="24"/>
      <c r="F12" s="27"/>
      <c r="G12" s="27"/>
      <c r="H12" s="27"/>
    </row>
    <row r="13" s="25" customFormat="true" ht="30.75" hidden="false" customHeight="true" outlineLevel="0" collapsed="false">
      <c r="A13" s="26" t="s">
        <v>15</v>
      </c>
      <c r="B13" s="14" t="n">
        <v>49830.52</v>
      </c>
      <c r="C13" s="14" t="n">
        <v>25706.57</v>
      </c>
      <c r="D13" s="14" t="n">
        <v>24123.96</v>
      </c>
      <c r="E13" s="24"/>
      <c r="F13" s="28"/>
      <c r="G13" s="28"/>
      <c r="H13" s="28"/>
    </row>
    <row r="14" s="25" customFormat="true" ht="30.75" hidden="false" customHeight="true" outlineLevel="0" collapsed="false">
      <c r="A14" s="29" t="s">
        <v>16</v>
      </c>
      <c r="B14" s="14" t="n">
        <v>13093.2</v>
      </c>
      <c r="C14" s="14" t="n">
        <v>7880.66</v>
      </c>
      <c r="D14" s="14" t="n">
        <v>5212.54</v>
      </c>
      <c r="E14" s="24"/>
    </row>
    <row r="15" s="25" customFormat="true" ht="30" hidden="false" customHeight="true" outlineLevel="0" collapsed="false">
      <c r="A15" s="30"/>
      <c r="B15" s="31" t="s">
        <v>17</v>
      </c>
      <c r="C15" s="31"/>
      <c r="D15" s="31"/>
      <c r="E15" s="32"/>
    </row>
    <row r="16" s="16" customFormat="true" ht="30.75" hidden="false" customHeight="true" outlineLevel="0" collapsed="false">
      <c r="A16" s="12" t="s">
        <v>7</v>
      </c>
      <c r="B16" s="33" t="n">
        <f aca="false">ROUND((B6*100/$B$6),1)</f>
        <v>100</v>
      </c>
      <c r="C16" s="33" t="n">
        <f aca="false">ROUND((C6*100/$C$6),1)</f>
        <v>100</v>
      </c>
      <c r="D16" s="33" t="n">
        <f aca="false">ROUND((D6*100/$D$6),1)</f>
        <v>100</v>
      </c>
      <c r="E16" s="34"/>
    </row>
    <row r="17" s="19" customFormat="true" ht="30.75" hidden="false" customHeight="true" outlineLevel="0" collapsed="false">
      <c r="A17" s="21" t="s">
        <v>18</v>
      </c>
      <c r="B17" s="35" t="n">
        <f aca="false">ROUND((B7*100/$B$6),1)</f>
        <v>1.2</v>
      </c>
      <c r="C17" s="36" t="n">
        <f aca="false">ROUND((C7*100/$C$6),1)</f>
        <v>1.1</v>
      </c>
      <c r="D17" s="36" t="n">
        <f aca="false">ROUND((D7*100/$D$6),1)</f>
        <v>1.2</v>
      </c>
      <c r="E17" s="37"/>
    </row>
    <row r="18" s="19" customFormat="true" ht="30.75" hidden="false" customHeight="true" outlineLevel="0" collapsed="false">
      <c r="A18" s="38" t="s">
        <v>9</v>
      </c>
      <c r="B18" s="39" t="s">
        <v>19</v>
      </c>
      <c r="C18" s="39" t="s">
        <v>19</v>
      </c>
      <c r="D18" s="39" t="s">
        <v>19</v>
      </c>
      <c r="E18" s="37"/>
    </row>
    <row r="19" s="19" customFormat="true" ht="30.75" hidden="false" customHeight="true" outlineLevel="0" collapsed="false">
      <c r="A19" s="21" t="s">
        <v>11</v>
      </c>
      <c r="B19" s="35" t="n">
        <f aca="false">ROUND((B9*100/$B$6),1)</f>
        <v>3.1</v>
      </c>
      <c r="C19" s="36" t="n">
        <f aca="false">ROUND((C9*100/$C$6),1)</f>
        <v>2.7</v>
      </c>
      <c r="D19" s="35" t="n">
        <f aca="false">ROUND((D9*100/$D$6),1)</f>
        <v>3.5</v>
      </c>
      <c r="E19" s="37"/>
    </row>
    <row r="20" s="19" customFormat="true" ht="30.75" hidden="false" customHeight="true" outlineLevel="0" collapsed="false">
      <c r="A20" s="21" t="s">
        <v>12</v>
      </c>
      <c r="B20" s="35" t="n">
        <f aca="false">ROUND((B10*100/$B$6),1)</f>
        <v>12.1</v>
      </c>
      <c r="C20" s="36" t="n">
        <f aca="false">ROUND((C10*100/$C$6),1)</f>
        <v>9.2</v>
      </c>
      <c r="D20" s="35" t="n">
        <f aca="false">ROUND((D10*100/$D$6),1)</f>
        <v>15.6</v>
      </c>
      <c r="E20" s="37"/>
    </row>
    <row r="21" s="25" customFormat="true" ht="30.75" hidden="false" customHeight="true" outlineLevel="0" collapsed="false">
      <c r="A21" s="21" t="s">
        <v>13</v>
      </c>
      <c r="B21" s="35" t="n">
        <f aca="false">ROUND((B11*100/$B$6),1)</f>
        <v>27</v>
      </c>
      <c r="C21" s="36" t="n">
        <f aca="false">ROUND((C11*100/$C$6),1)</f>
        <v>27.9</v>
      </c>
      <c r="D21" s="35" t="n">
        <f aca="false">ROUND((D11*100/$D$6),1)</f>
        <v>25.9</v>
      </c>
      <c r="E21" s="40"/>
    </row>
    <row r="22" s="25" customFormat="true" ht="30.75" hidden="false" customHeight="true" outlineLevel="0" collapsed="false">
      <c r="A22" s="21" t="s">
        <v>14</v>
      </c>
      <c r="B22" s="35" t="n">
        <f aca="false">ROUND((B12*100/$B$6),1)</f>
        <v>22.1</v>
      </c>
      <c r="C22" s="36" t="n">
        <f aca="false">ROUND((C12*100/$C$6),1)</f>
        <v>24.9</v>
      </c>
      <c r="D22" s="35" t="n">
        <f aca="false">ROUND((D12*100/$D$6),1)</f>
        <v>18.7</v>
      </c>
      <c r="E22" s="40"/>
    </row>
    <row r="23" s="25" customFormat="true" ht="30.75" hidden="false" customHeight="true" outlineLevel="0" collapsed="false">
      <c r="A23" s="21" t="s">
        <v>15</v>
      </c>
      <c r="B23" s="35" t="n">
        <f aca="false">ROUND((B13*100/$B$6),1)</f>
        <v>27.4</v>
      </c>
      <c r="C23" s="36" t="n">
        <f aca="false">ROUND((C13*100/$C$6),1)</f>
        <v>26.1</v>
      </c>
      <c r="D23" s="35" t="n">
        <f aca="false">ROUND((D13*100/$D$6),1)</f>
        <v>28.8</v>
      </c>
      <c r="E23" s="40"/>
    </row>
    <row r="24" s="25" customFormat="true" ht="30.75" hidden="false" customHeight="true" outlineLevel="0" collapsed="false">
      <c r="A24" s="41" t="s">
        <v>16</v>
      </c>
      <c r="B24" s="42" t="n">
        <f aca="false">ROUND((B14*100/$B$6),1)</f>
        <v>7.2</v>
      </c>
      <c r="C24" s="42" t="n">
        <f aca="false">ROUND((C14*100/$C$6),1)</f>
        <v>8</v>
      </c>
      <c r="D24" s="42" t="n">
        <f aca="false">ROUND((D14*100/$D$6),1)</f>
        <v>6.2</v>
      </c>
      <c r="E24" s="43"/>
    </row>
    <row r="25" s="25" customFormat="true" ht="24" hidden="false" customHeight="true" outlineLevel="0" collapsed="false">
      <c r="A25" s="44" t="s">
        <v>20</v>
      </c>
      <c r="B25" s="19"/>
      <c r="C25" s="19"/>
      <c r="D25" s="19"/>
    </row>
    <row r="26" s="25" customFormat="true" ht="18" hidden="false" customHeight="true" outlineLevel="0" collapsed="false">
      <c r="A26" s="45" t="s">
        <v>21</v>
      </c>
      <c r="B26" s="19"/>
      <c r="C26" s="19"/>
      <c r="D26" s="19"/>
    </row>
    <row r="27" s="25" customFormat="true" ht="18" hidden="false" customHeight="true" outlineLevel="0" collapsed="false">
      <c r="A27" s="45" t="s">
        <v>22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24:33Z</cp:lastPrinted>
  <dcterms:modified xsi:type="dcterms:W3CDTF">2023-08-11T06:23:57Z</dcterms:modified>
  <cp:revision>0</cp:revision>
  <dc:subject/>
  <dc:title/>
</cp:coreProperties>
</file>