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9.5" hidden="false" customHeight="true" outlineLevel="0" collapsed="false">
      <c r="A4" s="9"/>
      <c r="B4" s="10"/>
      <c r="C4" s="11" t="s">
        <v>6</v>
      </c>
      <c r="D4" s="10"/>
    </row>
    <row r="5" s="8" customFormat="true" ht="15" hidden="false" customHeight="true" outlineLevel="0" collapsed="false">
      <c r="A5" s="12" t="s">
        <v>7</v>
      </c>
      <c r="B5" s="13" t="n">
        <v>554144</v>
      </c>
      <c r="C5" s="13" t="n">
        <v>300874</v>
      </c>
      <c r="D5" s="13" t="n">
        <v>253270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8</v>
      </c>
      <c r="B7" s="17" t="n">
        <v>130384</v>
      </c>
      <c r="C7" s="17" t="n">
        <v>86384</v>
      </c>
      <c r="D7" s="17" t="n">
        <v>43999</v>
      </c>
    </row>
    <row r="8" s="8" customFormat="true" ht="18" hidden="false" customHeight="true" outlineLevel="0" collapsed="false">
      <c r="A8" s="16" t="s">
        <v>9</v>
      </c>
      <c r="B8" s="17" t="n">
        <v>677</v>
      </c>
      <c r="C8" s="17" t="n">
        <v>677</v>
      </c>
      <c r="D8" s="17" t="s">
        <v>10</v>
      </c>
    </row>
    <row r="9" s="8" customFormat="true" ht="18" hidden="false" customHeight="true" outlineLevel="0" collapsed="false">
      <c r="A9" s="16" t="s">
        <v>11</v>
      </c>
      <c r="B9" s="17" t="n">
        <v>203137</v>
      </c>
      <c r="C9" s="17" t="n">
        <v>107931</v>
      </c>
      <c r="D9" s="17" t="n">
        <v>95206</v>
      </c>
    </row>
    <row r="10" s="8" customFormat="true" ht="20.25" hidden="false" customHeight="true" outlineLevel="0" collapsed="false">
      <c r="A10" s="16" t="s">
        <v>12</v>
      </c>
      <c r="B10" s="17" t="s">
        <v>10</v>
      </c>
      <c r="C10" s="17" t="s">
        <v>10</v>
      </c>
      <c r="D10" s="17" t="s">
        <v>10</v>
      </c>
    </row>
    <row r="11" s="8" customFormat="true" ht="20.25" hidden="false" customHeight="true" outlineLevel="0" collapsed="false">
      <c r="A11" s="16" t="s">
        <v>13</v>
      </c>
      <c r="B11" s="17" t="n">
        <v>518</v>
      </c>
      <c r="C11" s="17" t="n">
        <v>518</v>
      </c>
      <c r="D11" s="17" t="s">
        <v>10</v>
      </c>
    </row>
    <row r="12" s="8" customFormat="true" ht="18" hidden="false" customHeight="true" outlineLevel="0" collapsed="false">
      <c r="A12" s="16" t="s">
        <v>14</v>
      </c>
      <c r="B12" s="17" t="n">
        <v>23373</v>
      </c>
      <c r="C12" s="17" t="n">
        <v>20215</v>
      </c>
      <c r="D12" s="17" t="n">
        <v>3158</v>
      </c>
    </row>
    <row r="13" s="8" customFormat="true" ht="20.25" hidden="false" customHeight="true" outlineLevel="0" collapsed="false">
      <c r="A13" s="18" t="s">
        <v>15</v>
      </c>
      <c r="B13" s="17" t="n">
        <v>82577</v>
      </c>
      <c r="C13" s="17" t="n">
        <v>31522</v>
      </c>
      <c r="D13" s="17" t="n">
        <v>51055</v>
      </c>
    </row>
    <row r="14" s="8" customFormat="true" ht="20.25" hidden="false" customHeight="true" outlineLevel="0" collapsed="false">
      <c r="A14" s="19" t="s">
        <v>16</v>
      </c>
      <c r="B14" s="17" t="n">
        <v>25070</v>
      </c>
      <c r="C14" s="17" t="n">
        <v>22626</v>
      </c>
      <c r="D14" s="17" t="n">
        <v>2444</v>
      </c>
    </row>
    <row r="15" s="8" customFormat="true" ht="18" hidden="false" customHeight="true" outlineLevel="0" collapsed="false">
      <c r="A15" s="20" t="s">
        <v>17</v>
      </c>
      <c r="B15" s="17" t="n">
        <v>32671</v>
      </c>
      <c r="C15" s="17" t="n">
        <v>9194</v>
      </c>
      <c r="D15" s="21" t="n">
        <v>23477</v>
      </c>
    </row>
    <row r="16" s="8" customFormat="true" ht="21" hidden="false" customHeight="true" outlineLevel="0" collapsed="false">
      <c r="A16" s="19" t="s">
        <v>18</v>
      </c>
      <c r="B16" s="17" t="s">
        <v>10</v>
      </c>
      <c r="C16" s="17" t="s">
        <v>10</v>
      </c>
      <c r="D16" s="17" t="s">
        <v>10</v>
      </c>
    </row>
    <row r="17" s="8" customFormat="true" ht="18" hidden="false" customHeight="true" outlineLevel="0" collapsed="false">
      <c r="A17" s="19" t="s">
        <v>19</v>
      </c>
      <c r="B17" s="17" t="n">
        <v>2422</v>
      </c>
      <c r="C17" s="17" t="n">
        <v>1264</v>
      </c>
      <c r="D17" s="17" t="n">
        <v>1158</v>
      </c>
    </row>
    <row r="18" s="8" customFormat="true" ht="18" hidden="false" customHeight="true" outlineLevel="0" collapsed="false">
      <c r="A18" s="19" t="s">
        <v>20</v>
      </c>
      <c r="B18" s="17" t="n">
        <v>1098</v>
      </c>
      <c r="C18" s="17" t="n">
        <v>384</v>
      </c>
      <c r="D18" s="17" t="n">
        <v>714</v>
      </c>
    </row>
    <row r="19" s="8" customFormat="true" ht="18" hidden="false" customHeight="true" outlineLevel="0" collapsed="false">
      <c r="A19" s="19" t="s">
        <v>21</v>
      </c>
      <c r="B19" s="17" t="n">
        <v>794</v>
      </c>
      <c r="C19" s="17" t="s">
        <v>10</v>
      </c>
      <c r="D19" s="17" t="n">
        <v>794</v>
      </c>
    </row>
    <row r="20" s="8" customFormat="true" ht="18" hidden="false" customHeight="true" outlineLevel="0" collapsed="false">
      <c r="A20" s="3" t="s">
        <v>22</v>
      </c>
      <c r="B20" s="17" t="n">
        <v>4981</v>
      </c>
      <c r="C20" s="17" t="n">
        <v>3652</v>
      </c>
      <c r="D20" s="17" t="n">
        <v>1329</v>
      </c>
    </row>
    <row r="21" s="8" customFormat="true" ht="18" hidden="false" customHeight="true" outlineLevel="0" collapsed="false">
      <c r="A21" s="3" t="s">
        <v>23</v>
      </c>
      <c r="B21" s="22" t="n">
        <v>13728</v>
      </c>
      <c r="C21" s="17" t="n">
        <v>8899</v>
      </c>
      <c r="D21" s="17" t="n">
        <v>4829</v>
      </c>
    </row>
    <row r="22" s="8" customFormat="true" ht="18" hidden="false" customHeight="true" outlineLevel="0" collapsed="false">
      <c r="A22" s="3" t="s">
        <v>24</v>
      </c>
      <c r="B22" s="17" t="n">
        <v>8784</v>
      </c>
      <c r="C22" s="17" t="n">
        <v>1535</v>
      </c>
      <c r="D22" s="17" t="n">
        <v>7250</v>
      </c>
    </row>
    <row r="23" s="8" customFormat="true" ht="18" hidden="false" customHeight="true" outlineLevel="0" collapsed="false">
      <c r="A23" s="3" t="s">
        <v>25</v>
      </c>
      <c r="B23" s="17" t="n">
        <v>9764</v>
      </c>
      <c r="C23" s="17" t="n">
        <v>637</v>
      </c>
      <c r="D23" s="17" t="n">
        <v>9127</v>
      </c>
    </row>
    <row r="24" s="8" customFormat="true" ht="20.25" hidden="false" customHeight="true" outlineLevel="0" collapsed="false">
      <c r="A24" s="3" t="s">
        <v>26</v>
      </c>
      <c r="B24" s="17" t="n">
        <v>1613</v>
      </c>
      <c r="C24" s="17" t="s">
        <v>10</v>
      </c>
      <c r="D24" s="17" t="n">
        <v>1613</v>
      </c>
    </row>
    <row r="25" s="8" customFormat="true" ht="21" hidden="false" customHeight="true" outlineLevel="0" collapsed="false">
      <c r="A25" s="3" t="s">
        <v>27</v>
      </c>
      <c r="B25" s="17" t="n">
        <v>10830</v>
      </c>
      <c r="C25" s="17" t="n">
        <v>5434</v>
      </c>
      <c r="D25" s="17" t="n">
        <v>5396</v>
      </c>
    </row>
    <row r="26" s="8" customFormat="true" ht="20.25" hidden="false" customHeight="true" outlineLevel="0" collapsed="false">
      <c r="A26" s="19" t="s">
        <v>28</v>
      </c>
      <c r="B26" s="17" t="n">
        <v>1720</v>
      </c>
      <c r="C26" s="17" t="s">
        <v>10</v>
      </c>
      <c r="D26" s="21" t="n">
        <v>1720</v>
      </c>
    </row>
    <row r="27" s="8" customFormat="true" ht="17.25" hidden="false" customHeight="true" outlineLevel="0" collapsed="false">
      <c r="A27" s="19" t="s">
        <v>29</v>
      </c>
      <c r="B27" s="17" t="s">
        <v>10</v>
      </c>
      <c r="C27" s="17" t="s">
        <v>10</v>
      </c>
      <c r="D27" s="17" t="s">
        <v>10</v>
      </c>
    </row>
    <row r="28" s="8" customFormat="true" ht="16.5" hidden="false" customHeight="true" outlineLevel="0" collapsed="false">
      <c r="B28" s="23"/>
      <c r="C28" s="24" t="s">
        <v>30</v>
      </c>
      <c r="D28" s="24"/>
    </row>
    <row r="29" s="8" customFormat="true" ht="15.75" hidden="false" customHeight="true" outlineLevel="0" collapsed="false">
      <c r="A29" s="12" t="s">
        <v>7</v>
      </c>
      <c r="B29" s="25" t="n">
        <v>100</v>
      </c>
      <c r="C29" s="25" t="n">
        <v>100</v>
      </c>
      <c r="D29" s="25" t="n">
        <v>100</v>
      </c>
    </row>
    <row r="30" s="8" customFormat="true" ht="6.75" hidden="false" customHeight="true" outlineLevel="0" collapsed="false">
      <c r="A30" s="12"/>
      <c r="B30" s="25"/>
      <c r="C30" s="25"/>
      <c r="D30" s="25"/>
    </row>
    <row r="31" s="8" customFormat="true" ht="17.25" hidden="false" customHeight="true" outlineLevel="0" collapsed="false">
      <c r="A31" s="16" t="s">
        <v>8</v>
      </c>
      <c r="B31" s="26" t="n">
        <f aca="false">B7/B5*100</f>
        <v>23.5289022347982</v>
      </c>
      <c r="C31" s="26" t="n">
        <f aca="false">C7/C5*100</f>
        <v>28.7110218895617</v>
      </c>
      <c r="D31" s="26" t="n">
        <f aca="false">D7/D5*100</f>
        <v>17.3723694081415</v>
      </c>
    </row>
    <row r="32" s="8" customFormat="true" ht="17.25" hidden="false" customHeight="true" outlineLevel="0" collapsed="false">
      <c r="A32" s="16" t="s">
        <v>9</v>
      </c>
      <c r="B32" s="26" t="n">
        <f aca="false">B8/B5*100</f>
        <v>0.1221704105792</v>
      </c>
      <c r="C32" s="26" t="n">
        <f aca="false">C8/C5*100</f>
        <v>0.225011134228946</v>
      </c>
      <c r="D32" s="26" t="s">
        <v>10</v>
      </c>
    </row>
    <row r="33" s="8" customFormat="true" ht="17.25" hidden="false" customHeight="true" outlineLevel="0" collapsed="false">
      <c r="A33" s="16" t="s">
        <v>11</v>
      </c>
      <c r="B33" s="26" t="n">
        <f aca="false">B9/B5*100</f>
        <v>36.6578001385921</v>
      </c>
      <c r="C33" s="26" t="n">
        <f aca="false">C9/C5*100</f>
        <v>35.8724914748366</v>
      </c>
      <c r="D33" s="26" t="n">
        <f aca="false">D9/D5*100</f>
        <v>37.5907134678406</v>
      </c>
    </row>
    <row r="34" s="8" customFormat="true" ht="21" hidden="false" customHeight="true" outlineLevel="0" collapsed="false">
      <c r="A34" s="16" t="s">
        <v>12</v>
      </c>
      <c r="B34" s="26" t="s">
        <v>10</v>
      </c>
      <c r="C34" s="26" t="s">
        <v>10</v>
      </c>
      <c r="D34" s="26" t="s">
        <v>10</v>
      </c>
    </row>
    <row r="35" s="8" customFormat="true" ht="19.5" hidden="false" customHeight="true" outlineLevel="0" collapsed="false">
      <c r="A35" s="16" t="s">
        <v>13</v>
      </c>
      <c r="B35" s="26" t="n">
        <f aca="false">B11/B5*100</f>
        <v>0.0934775076514408</v>
      </c>
      <c r="C35" s="26" t="n">
        <f aca="false">C11/C5*100</f>
        <v>0.172165092364246</v>
      </c>
      <c r="D35" s="26" t="s">
        <v>10</v>
      </c>
    </row>
    <row r="36" s="8" customFormat="true" ht="17.25" hidden="false" customHeight="true" outlineLevel="0" collapsed="false">
      <c r="A36" s="16" t="s">
        <v>14</v>
      </c>
      <c r="B36" s="26" t="n">
        <f aca="false">B12/B5*100</f>
        <v>4.21785673038055</v>
      </c>
      <c r="C36" s="26" t="n">
        <f aca="false">C12/C5*100</f>
        <v>6.71875934776684</v>
      </c>
      <c r="D36" s="26" t="n">
        <f aca="false">D12/D5*100</f>
        <v>1.24689067003593</v>
      </c>
    </row>
    <row r="37" s="8" customFormat="true" ht="19.5" hidden="false" customHeight="true" outlineLevel="0" collapsed="false">
      <c r="A37" s="18" t="s">
        <v>15</v>
      </c>
      <c r="B37" s="26" t="n">
        <f aca="false">B13/B5*100</f>
        <v>14.9017222960097</v>
      </c>
      <c r="C37" s="26" t="n">
        <f aca="false">C13/C5*100</f>
        <v>10.4768108909377</v>
      </c>
      <c r="D37" s="26" t="n">
        <v>20.2</v>
      </c>
    </row>
    <row r="38" s="8" customFormat="true" ht="19.5" hidden="false" customHeight="true" outlineLevel="0" collapsed="false">
      <c r="A38" s="19" t="s">
        <v>16</v>
      </c>
      <c r="B38" s="26" t="n">
        <f aca="false">B14/B5*100</f>
        <v>4.52409482011896</v>
      </c>
      <c r="C38" s="26" t="n">
        <f aca="false">C14/C5*100</f>
        <v>7.52009146685988</v>
      </c>
      <c r="D38" s="26" t="n">
        <f aca="false">D14/D5*100</f>
        <v>0.96497808662692</v>
      </c>
    </row>
    <row r="39" s="8" customFormat="true" ht="17.25" hidden="false" customHeight="true" outlineLevel="0" collapsed="false">
      <c r="A39" s="20" t="s">
        <v>17</v>
      </c>
      <c r="B39" s="26" t="n">
        <f aca="false">B15/B5*100</f>
        <v>5.89575994687302</v>
      </c>
      <c r="C39" s="26" t="n">
        <f aca="false">C15/C5*100</f>
        <v>3.05576420694377</v>
      </c>
      <c r="D39" s="26" t="n">
        <f aca="false">D15/D5*100</f>
        <v>9.26955423066293</v>
      </c>
    </row>
    <row r="40" s="8" customFormat="true" ht="20.25" hidden="false" customHeight="true" outlineLevel="0" collapsed="false">
      <c r="A40" s="19" t="s">
        <v>18</v>
      </c>
      <c r="B40" s="26" t="s">
        <v>10</v>
      </c>
      <c r="C40" s="26" t="s">
        <v>10</v>
      </c>
      <c r="D40" s="26" t="s">
        <v>10</v>
      </c>
    </row>
    <row r="41" s="8" customFormat="true" ht="17.25" hidden="false" customHeight="true" outlineLevel="0" collapsed="false">
      <c r="A41" s="19" t="s">
        <v>19</v>
      </c>
      <c r="B41" s="26" t="n">
        <f aca="false">B17/B5*100</f>
        <v>0.437070508748629</v>
      </c>
      <c r="C41" s="26" t="n">
        <f aca="false">C17/C5*100</f>
        <v>0.420109414572213</v>
      </c>
      <c r="D41" s="26" t="n">
        <v>0.4</v>
      </c>
    </row>
    <row r="42" s="8" customFormat="true" ht="17.25" hidden="false" customHeight="true" outlineLevel="0" collapsed="false">
      <c r="A42" s="19" t="s">
        <v>20</v>
      </c>
      <c r="B42" s="26" t="n">
        <f aca="false">B18/B5*100</f>
        <v>0.198143442859618</v>
      </c>
      <c r="C42" s="26" t="n">
        <f aca="false">C18/C5*100</f>
        <v>0.1276281765789</v>
      </c>
      <c r="D42" s="26" t="n">
        <f aca="false">D18/D5*100</f>
        <v>0.28191258340901</v>
      </c>
    </row>
    <row r="43" s="8" customFormat="true" ht="17.25" hidden="false" customHeight="true" outlineLevel="0" collapsed="false">
      <c r="A43" s="19" t="s">
        <v>21</v>
      </c>
      <c r="B43" s="26" t="n">
        <f aca="false">B19/B5*100</f>
        <v>0.143284056129815</v>
      </c>
      <c r="C43" s="26" t="s">
        <v>10</v>
      </c>
      <c r="D43" s="26" t="n">
        <f aca="false">D19/D5*100</f>
        <v>0.313499427488451</v>
      </c>
    </row>
    <row r="44" s="8" customFormat="true" ht="17.25" hidden="false" customHeight="true" outlineLevel="0" collapsed="false">
      <c r="A44" s="3" t="s">
        <v>22</v>
      </c>
      <c r="B44" s="26" t="n">
        <f aca="false">B20/B5*100</f>
        <v>0.898863833227464</v>
      </c>
      <c r="C44" s="26" t="n">
        <f aca="false">C20/C5*100</f>
        <v>1.21379713767225</v>
      </c>
      <c r="D44" s="26" t="n">
        <f aca="false">D20/D5*100</f>
        <v>0.524736447269712</v>
      </c>
    </row>
    <row r="45" s="8" customFormat="true" ht="17.25" hidden="false" customHeight="true" outlineLevel="0" collapsed="false">
      <c r="A45" s="3" t="s">
        <v>23</v>
      </c>
      <c r="B45" s="26" t="n">
        <f aca="false">B21/B5*100</f>
        <v>2.47733441127216</v>
      </c>
      <c r="C45" s="26" t="n">
        <f aca="false">C21/C5*100</f>
        <v>2.95771651920738</v>
      </c>
      <c r="D45" s="26" t="n">
        <f aca="false">D21/D5*100</f>
        <v>1.90666087574525</v>
      </c>
    </row>
    <row r="46" s="8" customFormat="true" ht="17.25" hidden="false" customHeight="true" outlineLevel="0" collapsed="false">
      <c r="A46" s="3" t="s">
        <v>24</v>
      </c>
      <c r="B46" s="26" t="n">
        <f aca="false">B22/B5*100</f>
        <v>1.58514754287694</v>
      </c>
      <c r="C46" s="26" t="n">
        <f aca="false">C22/C5*100</f>
        <v>0.510180341272426</v>
      </c>
      <c r="D46" s="26" t="n">
        <f aca="false">D22/D5*100</f>
        <v>2.86255774469933</v>
      </c>
    </row>
    <row r="47" s="8" customFormat="true" ht="17.25" hidden="false" customHeight="true" outlineLevel="0" collapsed="false">
      <c r="A47" s="3" t="s">
        <v>25</v>
      </c>
      <c r="B47" s="26" t="n">
        <f aca="false">B23/B5*100</f>
        <v>1.76199688167696</v>
      </c>
      <c r="C47" s="26" t="n">
        <f aca="false">C23/C5*100</f>
        <v>0.211716532501978</v>
      </c>
      <c r="D47" s="26" t="n">
        <f aca="false">D23/D5*100</f>
        <v>3.60366407391322</v>
      </c>
    </row>
    <row r="48" s="8" customFormat="true" ht="19.5" hidden="false" customHeight="true" outlineLevel="0" collapsed="false">
      <c r="A48" s="3" t="s">
        <v>26</v>
      </c>
      <c r="B48" s="26" t="n">
        <f aca="false">B24/B5*100</f>
        <v>0.29107957498412</v>
      </c>
      <c r="C48" s="26" t="s">
        <v>10</v>
      </c>
      <c r="D48" s="26" t="n">
        <f aca="false">D24/D5*100</f>
        <v>0.636869743751727</v>
      </c>
    </row>
    <row r="49" s="8" customFormat="true" ht="19.5" hidden="false" customHeight="true" outlineLevel="0" collapsed="false">
      <c r="A49" s="3" t="s">
        <v>27</v>
      </c>
      <c r="B49" s="26" t="n">
        <f aca="false">B25/B5*100</f>
        <v>1.95436565224923</v>
      </c>
      <c r="C49" s="26" t="n">
        <f aca="false">C25/C5*100</f>
        <v>1.80607164460871</v>
      </c>
      <c r="D49" s="26" t="n">
        <f aca="false">D25/D5*100</f>
        <v>2.13053263315829</v>
      </c>
    </row>
    <row r="50" s="8" customFormat="true" ht="18.75" hidden="false" customHeight="true" outlineLevel="0" collapsed="false">
      <c r="A50" s="19" t="s">
        <v>28</v>
      </c>
      <c r="B50" s="27" t="n">
        <f aca="false">B26/B5*100</f>
        <v>0.310388635444939</v>
      </c>
      <c r="C50" s="26" t="s">
        <v>10</v>
      </c>
      <c r="D50" s="26" t="n">
        <f aca="false">D26/D5*100</f>
        <v>0.67911714770798</v>
      </c>
    </row>
    <row r="51" s="8" customFormat="true" ht="17.25" hidden="false" customHeight="true" outlineLevel="0" collapsed="false">
      <c r="A51" s="28" t="s">
        <v>29</v>
      </c>
      <c r="B51" s="29" t="s">
        <v>10</v>
      </c>
      <c r="C51" s="29" t="s">
        <v>10</v>
      </c>
      <c r="D51" s="29" t="s">
        <v>10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56:21Z</dcterms:created>
  <dc:creator>Mr.KKD</dc:creator>
  <dc:description/>
  <dc:language>en-US</dc:language>
  <cp:lastModifiedBy>Mr.KKD</cp:lastModifiedBy>
  <dcterms:modified xsi:type="dcterms:W3CDTF">2023-08-25T07:40:23Z</dcterms:modified>
  <cp:revision>0</cp:revision>
  <dc:subject/>
  <dc:title/>
</cp:coreProperties>
</file>