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4" t="s">
        <v>1</v>
      </c>
      <c r="B2" s="5"/>
      <c r="C2" s="5"/>
      <c r="D2" s="5"/>
    </row>
    <row r="3" s="8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19.5" hidden="false" customHeight="true" outlineLevel="0" collapsed="false">
      <c r="A4" s="9"/>
      <c r="B4" s="10"/>
      <c r="C4" s="11" t="s">
        <v>6</v>
      </c>
      <c r="D4" s="10"/>
    </row>
    <row r="5" s="8" customFormat="true" ht="15" hidden="false" customHeight="true" outlineLevel="0" collapsed="false">
      <c r="A5" s="12" t="s">
        <v>7</v>
      </c>
      <c r="B5" s="13" t="n">
        <v>551986</v>
      </c>
      <c r="C5" s="13" t="n">
        <v>299839</v>
      </c>
      <c r="D5" s="13" t="n">
        <v>252147</v>
      </c>
    </row>
    <row r="6" s="8" customFormat="true" ht="3" hidden="false" customHeight="true" outlineLevel="0" collapsed="false">
      <c r="A6" s="12"/>
      <c r="B6" s="14"/>
      <c r="C6" s="14"/>
      <c r="D6" s="15"/>
    </row>
    <row r="7" s="8" customFormat="true" ht="18" hidden="false" customHeight="true" outlineLevel="0" collapsed="false">
      <c r="A7" s="16" t="s">
        <v>8</v>
      </c>
      <c r="B7" s="17" t="n">
        <v>116030</v>
      </c>
      <c r="C7" s="17" t="n">
        <v>78447</v>
      </c>
      <c r="D7" s="17" t="n">
        <v>37584</v>
      </c>
    </row>
    <row r="8" s="8" customFormat="true" ht="18" hidden="false" customHeight="true" outlineLevel="0" collapsed="false">
      <c r="A8" s="16" t="s">
        <v>9</v>
      </c>
      <c r="B8" s="17" t="s">
        <v>10</v>
      </c>
      <c r="C8" s="17" t="s">
        <v>10</v>
      </c>
      <c r="D8" s="17" t="s">
        <v>10</v>
      </c>
    </row>
    <row r="9" s="8" customFormat="true" ht="18" hidden="false" customHeight="true" outlineLevel="0" collapsed="false">
      <c r="A9" s="16" t="s">
        <v>11</v>
      </c>
      <c r="B9" s="17" t="n">
        <v>202028</v>
      </c>
      <c r="C9" s="17" t="n">
        <v>103261</v>
      </c>
      <c r="D9" s="17" t="n">
        <v>98768</v>
      </c>
    </row>
    <row r="10" s="8" customFormat="true" ht="20.25" hidden="false" customHeight="true" outlineLevel="0" collapsed="false">
      <c r="A10" s="16" t="s">
        <v>12</v>
      </c>
      <c r="B10" s="17" t="s">
        <v>10</v>
      </c>
      <c r="C10" s="17" t="s">
        <v>10</v>
      </c>
      <c r="D10" s="17" t="s">
        <v>10</v>
      </c>
    </row>
    <row r="11" s="8" customFormat="true" ht="20.25" hidden="false" customHeight="true" outlineLevel="0" collapsed="false">
      <c r="A11" s="16" t="s">
        <v>13</v>
      </c>
      <c r="B11" s="17" t="n">
        <v>855</v>
      </c>
      <c r="C11" s="17" t="n">
        <v>583</v>
      </c>
      <c r="D11" s="17" t="n">
        <v>272</v>
      </c>
    </row>
    <row r="12" s="8" customFormat="true" ht="18" hidden="false" customHeight="true" outlineLevel="0" collapsed="false">
      <c r="A12" s="16" t="s">
        <v>14</v>
      </c>
      <c r="B12" s="17" t="n">
        <v>25709</v>
      </c>
      <c r="C12" s="17" t="n">
        <v>22479</v>
      </c>
      <c r="D12" s="17" t="n">
        <v>3230</v>
      </c>
    </row>
    <row r="13" s="8" customFormat="true" ht="20.25" hidden="false" customHeight="true" outlineLevel="0" collapsed="false">
      <c r="A13" s="18" t="s">
        <v>15</v>
      </c>
      <c r="B13" s="17" t="n">
        <v>96961</v>
      </c>
      <c r="C13" s="17" t="n">
        <v>43164</v>
      </c>
      <c r="D13" s="17" t="n">
        <v>53798</v>
      </c>
    </row>
    <row r="14" s="8" customFormat="true" ht="20.25" hidden="false" customHeight="true" outlineLevel="0" collapsed="false">
      <c r="A14" s="19" t="s">
        <v>16</v>
      </c>
      <c r="B14" s="17" t="n">
        <v>17195</v>
      </c>
      <c r="C14" s="17" t="n">
        <v>15865</v>
      </c>
      <c r="D14" s="17" t="n">
        <v>1329</v>
      </c>
    </row>
    <row r="15" s="8" customFormat="true" ht="18" hidden="false" customHeight="true" outlineLevel="0" collapsed="false">
      <c r="A15" s="20" t="s">
        <v>17</v>
      </c>
      <c r="B15" s="17" t="n">
        <v>36293</v>
      </c>
      <c r="C15" s="17" t="n">
        <v>12760</v>
      </c>
      <c r="D15" s="21" t="n">
        <v>23532</v>
      </c>
    </row>
    <row r="16" s="8" customFormat="true" ht="21" hidden="false" customHeight="true" outlineLevel="0" collapsed="false">
      <c r="A16" s="19" t="s">
        <v>18</v>
      </c>
      <c r="B16" s="17" t="n">
        <v>368</v>
      </c>
      <c r="C16" s="17" t="n">
        <v>368</v>
      </c>
      <c r="D16" s="17" t="s">
        <v>10</v>
      </c>
    </row>
    <row r="17" s="8" customFormat="true" ht="18" hidden="false" customHeight="true" outlineLevel="0" collapsed="false">
      <c r="A17" s="19" t="s">
        <v>19</v>
      </c>
      <c r="B17" s="17" t="n">
        <v>2517</v>
      </c>
      <c r="C17" s="17" t="n">
        <v>2103</v>
      </c>
      <c r="D17" s="17" t="n">
        <v>414</v>
      </c>
    </row>
    <row r="18" s="8" customFormat="true" ht="18" hidden="false" customHeight="true" outlineLevel="0" collapsed="false">
      <c r="A18" s="19" t="s">
        <v>20</v>
      </c>
      <c r="B18" s="17" t="n">
        <v>1935</v>
      </c>
      <c r="C18" s="17" t="n">
        <v>1183</v>
      </c>
      <c r="D18" s="17" t="n">
        <v>752</v>
      </c>
    </row>
    <row r="19" s="8" customFormat="true" ht="18" hidden="false" customHeight="true" outlineLevel="0" collapsed="false">
      <c r="A19" s="19" t="s">
        <v>21</v>
      </c>
      <c r="B19" s="17" t="n">
        <v>2462</v>
      </c>
      <c r="C19" s="17" t="n">
        <v>1044</v>
      </c>
      <c r="D19" s="17" t="n">
        <v>1418</v>
      </c>
    </row>
    <row r="20" s="8" customFormat="true" ht="18" hidden="false" customHeight="true" outlineLevel="0" collapsed="false">
      <c r="A20" s="3" t="s">
        <v>22</v>
      </c>
      <c r="B20" s="17" t="n">
        <v>6637</v>
      </c>
      <c r="C20" s="17" t="n">
        <v>4203</v>
      </c>
      <c r="D20" s="17" t="n">
        <v>2434</v>
      </c>
    </row>
    <row r="21" s="8" customFormat="true" ht="18" hidden="false" customHeight="true" outlineLevel="0" collapsed="false">
      <c r="A21" s="3" t="s">
        <v>23</v>
      </c>
      <c r="B21" s="22" t="n">
        <v>12405</v>
      </c>
      <c r="C21" s="17" t="n">
        <v>8184</v>
      </c>
      <c r="D21" s="17" t="n">
        <v>4221</v>
      </c>
    </row>
    <row r="22" s="8" customFormat="true" ht="18" hidden="false" customHeight="true" outlineLevel="0" collapsed="false">
      <c r="A22" s="3" t="s">
        <v>24</v>
      </c>
      <c r="B22" s="17" t="n">
        <v>8904</v>
      </c>
      <c r="C22" s="17" t="n">
        <v>2392</v>
      </c>
      <c r="D22" s="17" t="n">
        <v>6512</v>
      </c>
    </row>
    <row r="23" s="8" customFormat="true" ht="18" hidden="false" customHeight="true" outlineLevel="0" collapsed="false">
      <c r="A23" s="3" t="s">
        <v>25</v>
      </c>
      <c r="B23" s="17" t="n">
        <v>9802</v>
      </c>
      <c r="C23" s="17" t="n">
        <v>1062</v>
      </c>
      <c r="D23" s="17" t="n">
        <v>8740</v>
      </c>
    </row>
    <row r="24" s="8" customFormat="true" ht="20.25" hidden="false" customHeight="true" outlineLevel="0" collapsed="false">
      <c r="A24" s="3" t="s">
        <v>26</v>
      </c>
      <c r="B24" s="17" t="n">
        <v>1539</v>
      </c>
      <c r="C24" s="17" t="s">
        <v>10</v>
      </c>
      <c r="D24" s="17" t="n">
        <v>1539</v>
      </c>
    </row>
    <row r="25" s="8" customFormat="true" ht="21" hidden="false" customHeight="true" outlineLevel="0" collapsed="false">
      <c r="A25" s="3" t="s">
        <v>27</v>
      </c>
      <c r="B25" s="17" t="n">
        <v>8713</v>
      </c>
      <c r="C25" s="17" t="n">
        <v>2468</v>
      </c>
      <c r="D25" s="17" t="n">
        <v>6246</v>
      </c>
    </row>
    <row r="26" s="8" customFormat="true" ht="20.25" hidden="false" customHeight="true" outlineLevel="0" collapsed="false">
      <c r="A26" s="19" t="s">
        <v>28</v>
      </c>
      <c r="B26" s="17" t="n">
        <v>1633</v>
      </c>
      <c r="C26" s="17" t="n">
        <v>274</v>
      </c>
      <c r="D26" s="21" t="n">
        <v>1359</v>
      </c>
    </row>
    <row r="27" s="8" customFormat="true" ht="17.25" hidden="false" customHeight="true" outlineLevel="0" collapsed="false">
      <c r="A27" s="19" t="s">
        <v>29</v>
      </c>
      <c r="B27" s="17" t="s">
        <v>10</v>
      </c>
      <c r="C27" s="17" t="s">
        <v>10</v>
      </c>
      <c r="D27" s="17" t="s">
        <v>10</v>
      </c>
    </row>
    <row r="28" s="8" customFormat="true" ht="16.5" hidden="false" customHeight="true" outlineLevel="0" collapsed="false">
      <c r="B28" s="23"/>
      <c r="C28" s="24" t="s">
        <v>30</v>
      </c>
      <c r="D28" s="24"/>
    </row>
    <row r="29" s="8" customFormat="true" ht="15.75" hidden="false" customHeight="true" outlineLevel="0" collapsed="false">
      <c r="A29" s="12" t="s">
        <v>7</v>
      </c>
      <c r="B29" s="25" t="n">
        <v>100</v>
      </c>
      <c r="C29" s="25" t="n">
        <v>100</v>
      </c>
      <c r="D29" s="25" t="n">
        <v>100</v>
      </c>
    </row>
    <row r="30" s="8" customFormat="true" ht="6.75" hidden="false" customHeight="true" outlineLevel="0" collapsed="false">
      <c r="A30" s="12"/>
      <c r="B30" s="25"/>
      <c r="C30" s="25"/>
      <c r="D30" s="25"/>
    </row>
    <row r="31" s="8" customFormat="true" ht="17.25" hidden="false" customHeight="true" outlineLevel="0" collapsed="false">
      <c r="A31" s="16" t="s">
        <v>8</v>
      </c>
      <c r="B31" s="26" t="n">
        <f aca="false">B7/B5*100</f>
        <v>21.0204606638574</v>
      </c>
      <c r="C31" s="26" t="n">
        <f aca="false">C7/C5*100</f>
        <v>26.1630408319131</v>
      </c>
      <c r="D31" s="26" t="n">
        <f aca="false">D7/D5*100</f>
        <v>14.905590786327</v>
      </c>
    </row>
    <row r="32" s="8" customFormat="true" ht="17.25" hidden="false" customHeight="true" outlineLevel="0" collapsed="false">
      <c r="A32" s="16" t="s">
        <v>9</v>
      </c>
      <c r="B32" s="26" t="s">
        <v>10</v>
      </c>
      <c r="C32" s="26" t="s">
        <v>10</v>
      </c>
      <c r="D32" s="26" t="s">
        <v>10</v>
      </c>
    </row>
    <row r="33" s="8" customFormat="true" ht="17.25" hidden="false" customHeight="true" outlineLevel="0" collapsed="false">
      <c r="A33" s="16" t="s">
        <v>11</v>
      </c>
      <c r="B33" s="26" t="n">
        <f aca="false">B9/B5*100</f>
        <v>36.6002036283529</v>
      </c>
      <c r="C33" s="26" t="n">
        <f aca="false">C9/C5*100</f>
        <v>34.4388154976504</v>
      </c>
      <c r="D33" s="26" t="n">
        <f aca="false">D9/D5*100</f>
        <v>39.170801159641</v>
      </c>
    </row>
    <row r="34" s="8" customFormat="true" ht="21" hidden="false" customHeight="true" outlineLevel="0" collapsed="false">
      <c r="A34" s="16" t="s">
        <v>12</v>
      </c>
      <c r="B34" s="26" t="s">
        <v>10</v>
      </c>
      <c r="C34" s="26" t="s">
        <v>10</v>
      </c>
      <c r="D34" s="26" t="s">
        <v>10</v>
      </c>
    </row>
    <row r="35" s="8" customFormat="true" ht="19.5" hidden="false" customHeight="true" outlineLevel="0" collapsed="false">
      <c r="A35" s="16" t="s">
        <v>13</v>
      </c>
      <c r="B35" s="26" t="n">
        <v>0.1</v>
      </c>
      <c r="C35" s="26" t="n">
        <f aca="false">C11/C5*100</f>
        <v>0.194437681555768</v>
      </c>
      <c r="D35" s="26" t="n">
        <f aca="false">D11/D5*100</f>
        <v>0.107873581680528</v>
      </c>
    </row>
    <row r="36" s="8" customFormat="true" ht="17.25" hidden="false" customHeight="true" outlineLevel="0" collapsed="false">
      <c r="A36" s="16" t="s">
        <v>14</v>
      </c>
      <c r="B36" s="26" t="n">
        <f aca="false">B12/B5*100</f>
        <v>4.65754566238999</v>
      </c>
      <c r="C36" s="26" t="n">
        <f aca="false">C12/C5*100</f>
        <v>7.49702340255937</v>
      </c>
      <c r="D36" s="26" t="n">
        <f aca="false">D12/D5*100</f>
        <v>1.28099878245627</v>
      </c>
    </row>
    <row r="37" s="8" customFormat="true" ht="19.5" hidden="false" customHeight="true" outlineLevel="0" collapsed="false">
      <c r="A37" s="18" t="s">
        <v>15</v>
      </c>
      <c r="B37" s="26" t="n">
        <f aca="false">B13/B5*100</f>
        <v>17.5658440612624</v>
      </c>
      <c r="C37" s="26" t="n">
        <f aca="false">C13/C5*100</f>
        <v>14.395725706129</v>
      </c>
      <c r="D37" s="26" t="n">
        <f aca="false">D13/D5*100</f>
        <v>21.3359667178273</v>
      </c>
    </row>
    <row r="38" s="8" customFormat="true" ht="19.5" hidden="false" customHeight="true" outlineLevel="0" collapsed="false">
      <c r="A38" s="19" t="s">
        <v>16</v>
      </c>
      <c r="B38" s="26" t="n">
        <f aca="false">B14/B5*100</f>
        <v>3.11511523842996</v>
      </c>
      <c r="C38" s="26" t="n">
        <f aca="false">C14/C5*100</f>
        <v>5.29117292947215</v>
      </c>
      <c r="D38" s="26" t="n">
        <f aca="false">D14/D5*100</f>
        <v>0.52707349284346</v>
      </c>
    </row>
    <row r="39" s="8" customFormat="true" ht="17.25" hidden="false" customHeight="true" outlineLevel="0" collapsed="false">
      <c r="A39" s="20" t="s">
        <v>17</v>
      </c>
      <c r="B39" s="26" t="n">
        <f aca="false">B15/B5*100</f>
        <v>6.57498559746081</v>
      </c>
      <c r="C39" s="26" t="n">
        <f aca="false">C15/C5*100</f>
        <v>4.25561718122059</v>
      </c>
      <c r="D39" s="26" t="n">
        <f aca="false">D15/D5*100</f>
        <v>9.33265119156682</v>
      </c>
    </row>
    <row r="40" s="8" customFormat="true" ht="20.25" hidden="false" customHeight="true" outlineLevel="0" collapsed="false">
      <c r="A40" s="19" t="s">
        <v>18</v>
      </c>
      <c r="B40" s="26" t="n">
        <f aca="false">B16/B5*100</f>
        <v>0.0666683575308069</v>
      </c>
      <c r="C40" s="26" t="n">
        <f aca="false">C16/C5*100</f>
        <v>0.122732533126111</v>
      </c>
      <c r="D40" s="26" t="s">
        <v>10</v>
      </c>
    </row>
    <row r="41" s="8" customFormat="true" ht="17.25" hidden="false" customHeight="true" outlineLevel="0" collapsed="false">
      <c r="A41" s="19" t="s">
        <v>19</v>
      </c>
      <c r="B41" s="26" t="n">
        <f aca="false">B17/B5*100</f>
        <v>0.455989825828916</v>
      </c>
      <c r="C41" s="26" t="n">
        <f aca="false">C17/C5*100</f>
        <v>0.701376405337531</v>
      </c>
      <c r="D41" s="26" t="n">
        <f aca="false">D17/D5*100</f>
        <v>0.164189936822568</v>
      </c>
    </row>
    <row r="42" s="8" customFormat="true" ht="17.25" hidden="false" customHeight="true" outlineLevel="0" collapsed="false">
      <c r="A42" s="19" t="s">
        <v>20</v>
      </c>
      <c r="B42" s="26" t="n">
        <v>0.3</v>
      </c>
      <c r="C42" s="26" t="n">
        <f aca="false">C18/C5*100</f>
        <v>0.394545072522254</v>
      </c>
      <c r="D42" s="26" t="n">
        <f aca="false">D18/D5*100</f>
        <v>0.298238725822635</v>
      </c>
    </row>
    <row r="43" s="8" customFormat="true" ht="17.25" hidden="false" customHeight="true" outlineLevel="0" collapsed="false">
      <c r="A43" s="19" t="s">
        <v>21</v>
      </c>
      <c r="B43" s="26" t="n">
        <f aca="false">B19/B5*100</f>
        <v>0.446025805002301</v>
      </c>
      <c r="C43" s="26" t="n">
        <f aca="false">C19/C5*100</f>
        <v>0.348186860281685</v>
      </c>
      <c r="D43" s="26" t="n">
        <v>0.5</v>
      </c>
    </row>
    <row r="44" s="8" customFormat="true" ht="17.25" hidden="false" customHeight="true" outlineLevel="0" collapsed="false">
      <c r="A44" s="3" t="s">
        <v>22</v>
      </c>
      <c r="B44" s="26" t="n">
        <f aca="false">B20/B5*100</f>
        <v>1.20238556774991</v>
      </c>
      <c r="C44" s="26" t="n">
        <f aca="false">C20/C5*100</f>
        <v>1.40175227372023</v>
      </c>
      <c r="D44" s="26" t="n">
        <f aca="false">D20/D5*100</f>
        <v>0.965309918420604</v>
      </c>
    </row>
    <row r="45" s="8" customFormat="true" ht="17.25" hidden="false" customHeight="true" outlineLevel="0" collapsed="false">
      <c r="A45" s="3" t="s">
        <v>23</v>
      </c>
      <c r="B45" s="26" t="n">
        <f aca="false">B21/B5*100</f>
        <v>2.24733960643929</v>
      </c>
      <c r="C45" s="26" t="n">
        <f aca="false">C21/C5*100</f>
        <v>2.72946481278286</v>
      </c>
      <c r="D45" s="26" t="n">
        <f aca="false">D21/D5*100</f>
        <v>1.67402348629966</v>
      </c>
    </row>
    <row r="46" s="8" customFormat="true" ht="17.25" hidden="false" customHeight="true" outlineLevel="0" collapsed="false">
      <c r="A46" s="3" t="s">
        <v>24</v>
      </c>
      <c r="B46" s="26" t="n">
        <f aca="false">B22/B5*100</f>
        <v>1.61308438982148</v>
      </c>
      <c r="C46" s="26" t="n">
        <f aca="false">C22/C5*100</f>
        <v>0.797761465319722</v>
      </c>
      <c r="D46" s="26" t="n">
        <f aca="false">D22/D5*100</f>
        <v>2.58262045552793</v>
      </c>
    </row>
    <row r="47" s="8" customFormat="true" ht="17.25" hidden="false" customHeight="true" outlineLevel="0" collapsed="false">
      <c r="A47" s="3" t="s">
        <v>25</v>
      </c>
      <c r="B47" s="26" t="n">
        <f aca="false">B23/B5*100</f>
        <v>1.77576967531785</v>
      </c>
      <c r="C47" s="26" t="n">
        <f aca="false">C23/C5*100</f>
        <v>0.354190082010679</v>
      </c>
      <c r="D47" s="26" t="n">
        <f aca="false">D23/D5*100</f>
        <v>3.46623199958754</v>
      </c>
    </row>
    <row r="48" s="8" customFormat="true" ht="19.5" hidden="false" customHeight="true" outlineLevel="0" collapsed="false">
      <c r="A48" s="3" t="s">
        <v>26</v>
      </c>
      <c r="B48" s="26" t="n">
        <f aca="false">B24/B5*100</f>
        <v>0.278811419130195</v>
      </c>
      <c r="C48" s="26" t="s">
        <v>10</v>
      </c>
      <c r="D48" s="26" t="n">
        <f aca="false">D24/D5*100</f>
        <v>0.610358243405633</v>
      </c>
    </row>
    <row r="49" s="8" customFormat="true" ht="19.5" hidden="false" customHeight="true" outlineLevel="0" collapsed="false">
      <c r="A49" s="3" t="s">
        <v>27</v>
      </c>
      <c r="B49" s="26" t="n">
        <f aca="false">B25/B5*100</f>
        <v>1.57848206295087</v>
      </c>
      <c r="C49" s="26" t="n">
        <f aca="false">C25/C5*100</f>
        <v>0.82310840150881</v>
      </c>
      <c r="D49" s="26" t="n">
        <f aca="false">D25/D5*100</f>
        <v>2.47712643814918</v>
      </c>
    </row>
    <row r="50" s="8" customFormat="true" ht="18.75" hidden="false" customHeight="true" outlineLevel="0" collapsed="false">
      <c r="A50" s="19" t="s">
        <v>28</v>
      </c>
      <c r="B50" s="27" t="n">
        <f aca="false">B26/B5*100</f>
        <v>0.295840836542956</v>
      </c>
      <c r="C50" s="26" t="n">
        <f aca="false">C26/C5*100</f>
        <v>0.0913823752080283</v>
      </c>
      <c r="D50" s="26" t="n">
        <f aca="false">D26/D5*100</f>
        <v>0.538971314352342</v>
      </c>
    </row>
    <row r="51" s="8" customFormat="true" ht="17.25" hidden="false" customHeight="true" outlineLevel="0" collapsed="false">
      <c r="A51" s="28" t="s">
        <v>29</v>
      </c>
      <c r="B51" s="29" t="s">
        <v>10</v>
      </c>
      <c r="C51" s="29" t="s">
        <v>10</v>
      </c>
      <c r="D51" s="29" t="s">
        <v>10</v>
      </c>
    </row>
    <row r="52" s="8" customFormat="true" ht="18" hidden="false" customHeight="true" outlineLevel="0" collapsed="false"/>
    <row r="53" s="8" customFormat="tru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7:27Z</dcterms:created>
  <dc:creator>Mr.KKD</dc:creator>
  <dc:description/>
  <dc:language>en-US</dc:language>
  <cp:lastModifiedBy>Mr.KKD</cp:lastModifiedBy>
  <dcterms:modified xsi:type="dcterms:W3CDTF">2023-08-25T07:13:21Z</dcterms:modified>
  <cp:revision>0</cp:revision>
  <dc:subject/>
  <dc:title/>
</cp:coreProperties>
</file>