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definedNames>
    <definedName function="false" hidden="false" localSheetId="0" name="_xlnm.Print_Area" vbProcedure="false">ตาราง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การศึกษา และเพศ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142" zoomScaleNormal="115" zoomScalePageLayoutView="142" workbookViewId="0">
      <selection pane="topLeft" activeCell="F5" activeCellId="0" sqref="F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5" customFormat="true" ht="26.25" hidden="false" customHeight="true" outlineLevel="0" collapsed="false">
      <c r="A1" s="3" t="s">
        <v>0</v>
      </c>
      <c r="B1" s="4"/>
      <c r="C1" s="4"/>
      <c r="D1" s="4"/>
      <c r="E1" s="4"/>
    </row>
    <row r="2" s="5" customFormat="true" ht="24" hidden="false" customHeight="true" outlineLevel="0" collapsed="false">
      <c r="A2" s="6" t="s">
        <v>1</v>
      </c>
    </row>
    <row r="3" s="5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customFormat="false" ht="20.25" hidden="false" customHeight="true" outlineLevel="0" collapsed="false">
      <c r="A4" s="5"/>
      <c r="B4" s="9" t="s">
        <v>6</v>
      </c>
      <c r="C4" s="9"/>
      <c r="D4" s="9"/>
    </row>
    <row r="5" s="12" customFormat="true" ht="20.25" hidden="false" customHeight="true" outlineLevel="0" collapsed="false">
      <c r="A5" s="10" t="s">
        <v>7</v>
      </c>
      <c r="B5" s="11" t="n">
        <v>756512</v>
      </c>
      <c r="C5" s="11" t="n">
        <v>366367</v>
      </c>
      <c r="D5" s="11" t="n">
        <v>390145</v>
      </c>
    </row>
    <row r="6" s="12" customFormat="true" ht="6.75" hidden="false" customHeight="true" outlineLevel="0" collapsed="false">
      <c r="A6" s="10"/>
      <c r="B6" s="13"/>
      <c r="C6" s="5"/>
      <c r="D6" s="14"/>
    </row>
    <row r="7" s="12" customFormat="true" ht="20.25" hidden="false" customHeight="true" outlineLevel="0" collapsed="false">
      <c r="A7" s="15" t="s">
        <v>8</v>
      </c>
      <c r="B7" s="16" t="n">
        <v>7382</v>
      </c>
      <c r="C7" s="16" t="n">
        <v>2326</v>
      </c>
      <c r="D7" s="16" t="n">
        <v>5056</v>
      </c>
    </row>
    <row r="8" s="12" customFormat="true" ht="20.25" hidden="false" customHeight="true" outlineLevel="0" collapsed="false">
      <c r="A8" s="5" t="s">
        <v>9</v>
      </c>
      <c r="B8" s="16" t="n">
        <v>96253</v>
      </c>
      <c r="C8" s="16" t="n">
        <v>38672</v>
      </c>
      <c r="D8" s="16" t="n">
        <v>57581</v>
      </c>
    </row>
    <row r="9" s="12" customFormat="true" ht="20.25" hidden="false" customHeight="true" outlineLevel="0" collapsed="false">
      <c r="A9" s="17" t="s">
        <v>10</v>
      </c>
      <c r="B9" s="16" t="n">
        <v>182594</v>
      </c>
      <c r="C9" s="18" t="n">
        <v>94206</v>
      </c>
      <c r="D9" s="16" t="n">
        <v>88388</v>
      </c>
    </row>
    <row r="10" s="12" customFormat="true" ht="20.25" hidden="false" customHeight="true" outlineLevel="0" collapsed="false">
      <c r="A10" s="17" t="s">
        <v>11</v>
      </c>
      <c r="B10" s="16" t="n">
        <v>190067</v>
      </c>
      <c r="C10" s="16" t="n">
        <v>104356</v>
      </c>
      <c r="D10" s="16" t="n">
        <v>85711</v>
      </c>
    </row>
    <row r="11" s="12" customFormat="true" ht="20.25" hidden="false" customHeight="true" outlineLevel="0" collapsed="false">
      <c r="A11" s="5" t="s">
        <v>12</v>
      </c>
      <c r="B11" s="16" t="n">
        <v>154689</v>
      </c>
      <c r="C11" s="16" t="n">
        <v>68533</v>
      </c>
      <c r="D11" s="16" t="n">
        <v>86155</v>
      </c>
    </row>
    <row r="12" s="12" customFormat="true" ht="20.25" hidden="false" customHeight="true" outlineLevel="0" collapsed="false">
      <c r="A12" s="19" t="s">
        <v>13</v>
      </c>
      <c r="B12" s="16" t="n">
        <v>122540</v>
      </c>
      <c r="C12" s="16" t="n">
        <v>51889</v>
      </c>
      <c r="D12" s="16" t="n">
        <v>70651</v>
      </c>
      <c r="F12" s="20"/>
    </row>
    <row r="13" s="12" customFormat="true" ht="20.25" hidden="false" customHeight="true" outlineLevel="0" collapsed="false">
      <c r="A13" s="19" t="s">
        <v>14</v>
      </c>
      <c r="B13" s="16" t="n">
        <v>32149</v>
      </c>
      <c r="C13" s="16" t="n">
        <v>16644</v>
      </c>
      <c r="D13" s="16" t="n">
        <v>15504</v>
      </c>
      <c r="F13" s="20"/>
    </row>
    <row r="14" s="12" customFormat="true" ht="20.25" hidden="false" customHeight="true" outlineLevel="0" collapsed="false">
      <c r="A14" s="21" t="s">
        <v>15</v>
      </c>
      <c r="B14" s="16" t="s">
        <v>16</v>
      </c>
      <c r="C14" s="16" t="s">
        <v>16</v>
      </c>
      <c r="D14" s="16" t="s">
        <v>16</v>
      </c>
      <c r="F14" s="20"/>
    </row>
    <row r="15" s="12" customFormat="true" ht="20.25" hidden="false" customHeight="true" outlineLevel="0" collapsed="false">
      <c r="A15" s="5" t="s">
        <v>17</v>
      </c>
      <c r="B15" s="16" t="n">
        <v>120973</v>
      </c>
      <c r="C15" s="16" t="n">
        <v>56329</v>
      </c>
      <c r="D15" s="16" t="n">
        <v>64644</v>
      </c>
      <c r="F15" s="20"/>
    </row>
    <row r="16" s="12" customFormat="true" ht="20.25" hidden="false" customHeight="true" outlineLevel="0" collapsed="false">
      <c r="A16" s="21" t="s">
        <v>18</v>
      </c>
      <c r="B16" s="16" t="n">
        <v>70569</v>
      </c>
      <c r="C16" s="16" t="n">
        <v>25673</v>
      </c>
      <c r="D16" s="16" t="n">
        <v>44896</v>
      </c>
      <c r="F16" s="20"/>
    </row>
    <row r="17" s="12" customFormat="true" ht="20.25" hidden="false" customHeight="true" outlineLevel="0" collapsed="false">
      <c r="A17" s="21" t="s">
        <v>19</v>
      </c>
      <c r="B17" s="16" t="n">
        <v>39990</v>
      </c>
      <c r="C17" s="16" t="n">
        <v>25729</v>
      </c>
      <c r="D17" s="16" t="n">
        <v>14261</v>
      </c>
      <c r="F17" s="20"/>
    </row>
    <row r="18" s="12" customFormat="true" ht="20.25" hidden="false" customHeight="true" outlineLevel="0" collapsed="false">
      <c r="A18" s="21" t="s">
        <v>20</v>
      </c>
      <c r="B18" s="16" t="n">
        <v>10414</v>
      </c>
      <c r="C18" s="18" t="n">
        <v>4927</v>
      </c>
      <c r="D18" s="18" t="n">
        <v>5487</v>
      </c>
      <c r="F18" s="22"/>
    </row>
    <row r="19" s="12" customFormat="true" ht="20.25" hidden="false" customHeight="true" outlineLevel="0" collapsed="false">
      <c r="A19" s="19" t="s">
        <v>21</v>
      </c>
      <c r="B19" s="16" t="s">
        <v>16</v>
      </c>
      <c r="C19" s="16" t="s">
        <v>16</v>
      </c>
      <c r="D19" s="16" t="s">
        <v>16</v>
      </c>
      <c r="F19" s="23"/>
    </row>
    <row r="20" s="12" customFormat="true" ht="20.25" hidden="false" customHeight="true" outlineLevel="0" collapsed="false">
      <c r="A20" s="19" t="s">
        <v>22</v>
      </c>
      <c r="B20" s="16" t="n">
        <v>4554</v>
      </c>
      <c r="C20" s="16" t="n">
        <v>1944</v>
      </c>
      <c r="D20" s="16" t="n">
        <v>2610</v>
      </c>
    </row>
    <row r="21" s="12" customFormat="true" ht="20.25" hidden="false" customHeight="true" outlineLevel="0" collapsed="false">
      <c r="A21" s="5"/>
      <c r="B21" s="24" t="s">
        <v>23</v>
      </c>
      <c r="C21" s="24"/>
      <c r="D21" s="24"/>
    </row>
    <row r="22" s="12" customFormat="true" ht="20.25" hidden="false" customHeight="true" outlineLevel="0" collapsed="false">
      <c r="A22" s="25" t="s">
        <v>7</v>
      </c>
      <c r="B22" s="26" t="n">
        <v>100</v>
      </c>
      <c r="C22" s="26" t="n">
        <v>100</v>
      </c>
      <c r="D22" s="26" t="n">
        <v>100</v>
      </c>
    </row>
    <row r="23" s="12" customFormat="true" ht="6.75" hidden="false" customHeight="true" outlineLevel="0" collapsed="false">
      <c r="A23" s="25"/>
      <c r="B23" s="26"/>
      <c r="C23" s="26"/>
      <c r="D23" s="26"/>
    </row>
    <row r="24" s="12" customFormat="true" ht="20.25" hidden="false" customHeight="true" outlineLevel="0" collapsed="false">
      <c r="A24" s="15" t="s">
        <v>8</v>
      </c>
      <c r="B24" s="27" t="n">
        <f aca="false">B7/B5*100</f>
        <v>0.975794171143353</v>
      </c>
      <c r="C24" s="27" t="n">
        <f aca="false">C7/C5*100</f>
        <v>0.634882508522875</v>
      </c>
      <c r="D24" s="27" t="n">
        <f aca="false">D7/D5*100</f>
        <v>1.29592843686322</v>
      </c>
    </row>
    <row r="25" s="12" customFormat="true" ht="20.25" hidden="false" customHeight="true" outlineLevel="0" collapsed="false">
      <c r="A25" s="5" t="s">
        <v>9</v>
      </c>
      <c r="B25" s="27" t="n">
        <f aca="false">B8/B5*100</f>
        <v>12.7232614948606</v>
      </c>
      <c r="C25" s="27" t="n">
        <f aca="false">C8/C5*100</f>
        <v>10.5555358424749</v>
      </c>
      <c r="D25" s="27" t="n">
        <v>14.8</v>
      </c>
    </row>
    <row r="26" s="12" customFormat="true" ht="20.25" hidden="false" customHeight="true" outlineLevel="0" collapsed="false">
      <c r="A26" s="17" t="s">
        <v>10</v>
      </c>
      <c r="B26" s="27" t="n">
        <f aca="false">B9/B5*100</f>
        <v>24.1362992259211</v>
      </c>
      <c r="C26" s="27" t="n">
        <f aca="false">C9/C5*100</f>
        <v>25.7135604462192</v>
      </c>
      <c r="D26" s="27" t="n">
        <v>22.6</v>
      </c>
    </row>
    <row r="27" s="12" customFormat="true" ht="20.25" hidden="false" customHeight="true" outlineLevel="0" collapsed="false">
      <c r="A27" s="17" t="s">
        <v>11</v>
      </c>
      <c r="B27" s="27" t="n">
        <f aca="false">B10/B5*100</f>
        <v>25.1241222875513</v>
      </c>
      <c r="C27" s="27" t="n">
        <f aca="false">C10/C5*100</f>
        <v>28.4840064743822</v>
      </c>
      <c r="D27" s="27" t="n">
        <f aca="false">D10/D5*100</f>
        <v>21.9690115213574</v>
      </c>
    </row>
    <row r="28" s="12" customFormat="true" ht="20.25" hidden="false" customHeight="true" outlineLevel="0" collapsed="false">
      <c r="A28" s="5" t="s">
        <v>12</v>
      </c>
      <c r="B28" s="27" t="n">
        <v>20.5</v>
      </c>
      <c r="C28" s="27" t="n">
        <f aca="false">C11/C5*100</f>
        <v>18.7061061722262</v>
      </c>
      <c r="D28" s="27" t="n">
        <f aca="false">D11/D5*100</f>
        <v>22.0828153635187</v>
      </c>
    </row>
    <row r="29" s="12" customFormat="true" ht="20.25" hidden="false" customHeight="true" outlineLevel="0" collapsed="false">
      <c r="A29" s="19" t="s">
        <v>13</v>
      </c>
      <c r="B29" s="27" t="n">
        <f aca="false">B12/B5*100</f>
        <v>16.198024618248</v>
      </c>
      <c r="C29" s="27" t="n">
        <f aca="false">C12/C5*100</f>
        <v>14.1631205867341</v>
      </c>
      <c r="D29" s="27" t="n">
        <f aca="false">D12/D5*100</f>
        <v>18.1089082264286</v>
      </c>
    </row>
    <row r="30" s="12" customFormat="true" ht="20.25" hidden="false" customHeight="true" outlineLevel="0" collapsed="false">
      <c r="A30" s="19" t="s">
        <v>14</v>
      </c>
      <c r="B30" s="27" t="n">
        <v>4.3</v>
      </c>
      <c r="C30" s="27" t="n">
        <f aca="false">C13/C5*100</f>
        <v>4.54298558549214</v>
      </c>
      <c r="D30" s="27" t="n">
        <f aca="false">D13/D5*100</f>
        <v>3.97390713709006</v>
      </c>
    </row>
    <row r="31" s="12" customFormat="true" ht="20.25" hidden="false" customHeight="true" outlineLevel="0" collapsed="false">
      <c r="A31" s="21" t="s">
        <v>15</v>
      </c>
      <c r="B31" s="27" t="s">
        <v>16</v>
      </c>
      <c r="C31" s="27" t="s">
        <v>16</v>
      </c>
      <c r="D31" s="27" t="s">
        <v>16</v>
      </c>
    </row>
    <row r="32" s="12" customFormat="true" ht="20.25" hidden="false" customHeight="true" outlineLevel="0" collapsed="false">
      <c r="A32" s="5" t="s">
        <v>17</v>
      </c>
      <c r="B32" s="27" t="n">
        <f aca="false">B15/B5*100</f>
        <v>15.9908897677763</v>
      </c>
      <c r="C32" s="27" t="n">
        <f aca="false">C15/C5*100</f>
        <v>15.3750201300881</v>
      </c>
      <c r="D32" s="27" t="n">
        <v>16.5</v>
      </c>
    </row>
    <row r="33" s="12" customFormat="true" ht="20.25" hidden="false" customHeight="true" outlineLevel="0" collapsed="false">
      <c r="A33" s="21" t="s">
        <v>18</v>
      </c>
      <c r="B33" s="27" t="n">
        <f aca="false">B16/B5*100</f>
        <v>9.32820629414999</v>
      </c>
      <c r="C33" s="27" t="n">
        <f aca="false">C16/C5*100</f>
        <v>7.00745427399302</v>
      </c>
      <c r="D33" s="27" t="n">
        <f aca="false">D16/D5*100</f>
        <v>11.5075164361968</v>
      </c>
    </row>
    <row r="34" s="12" customFormat="true" ht="20.25" hidden="false" customHeight="true" outlineLevel="0" collapsed="false">
      <c r="A34" s="21" t="s">
        <v>19</v>
      </c>
      <c r="B34" s="27" t="n">
        <f aca="false">B17/B5*100</f>
        <v>5.28610253373377</v>
      </c>
      <c r="C34" s="27" t="n">
        <f aca="false">C17/C5*100</f>
        <v>7.02273949345875</v>
      </c>
      <c r="D34" s="27" t="n">
        <v>3.6</v>
      </c>
    </row>
    <row r="35" s="12" customFormat="true" ht="20.25" hidden="false" customHeight="true" outlineLevel="0" collapsed="false">
      <c r="A35" s="21" t="s">
        <v>20</v>
      </c>
      <c r="B35" s="27" t="n">
        <f aca="false">B18/B5*100</f>
        <v>1.37658093989256</v>
      </c>
      <c r="C35" s="27" t="n">
        <v>1.4</v>
      </c>
      <c r="D35" s="27" t="n">
        <f aca="false">D18/D5*100</f>
        <v>1.40640018454677</v>
      </c>
    </row>
    <row r="36" s="12" customFormat="true" ht="20.25" hidden="false" customHeight="true" outlineLevel="0" collapsed="false">
      <c r="A36" s="19" t="s">
        <v>21</v>
      </c>
      <c r="B36" s="27" t="s">
        <v>16</v>
      </c>
      <c r="C36" s="27" t="s">
        <v>16</v>
      </c>
      <c r="D36" s="27" t="s">
        <v>16</v>
      </c>
    </row>
    <row r="37" s="12" customFormat="true" ht="20.25" hidden="false" customHeight="true" outlineLevel="0" collapsed="false">
      <c r="A37" s="19" t="s">
        <v>22</v>
      </c>
      <c r="B37" s="27" t="n">
        <v>0.6</v>
      </c>
      <c r="C37" s="27" t="n">
        <f aca="false">C20/C5*100</f>
        <v>0.530615475738808</v>
      </c>
      <c r="D37" s="27" t="n">
        <f aca="false">D20/D5*100</f>
        <v>0.668982045137064</v>
      </c>
    </row>
    <row r="38" customFormat="false" ht="20.25" hidden="false" customHeight="true" outlineLevel="0" collapsed="false">
      <c r="A38" s="28"/>
      <c r="B38" s="29"/>
      <c r="C38" s="30"/>
      <c r="D38" s="30"/>
    </row>
    <row r="39" customFormat="false" ht="20.2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false" verticalCentered="false"/>
  <pageMargins left="0.984027777777778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8:56:33Z</dcterms:created>
  <dc:creator>Mr.KKD</dc:creator>
  <dc:description/>
  <dc:language>en-US</dc:language>
  <cp:lastModifiedBy>Mr.KKD</cp:lastModifiedBy>
  <dcterms:modified xsi:type="dcterms:W3CDTF">2023-08-25T06:59:29Z</dcterms:modified>
  <cp:revision>0</cp:revision>
  <dc:subject/>
  <dc:title/>
</cp:coreProperties>
</file>