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s="3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" hidden="false" customHeight="true" outlineLevel="0" collapsed="false">
      <c r="B4" s="8" t="s">
        <v>6</v>
      </c>
      <c r="C4" s="8"/>
      <c r="D4" s="8"/>
    </row>
    <row r="5" s="11" customFormat="true" ht="15.75" hidden="false" customHeight="true" outlineLevel="0" collapsed="false">
      <c r="A5" s="9"/>
      <c r="B5" s="10"/>
      <c r="C5" s="10"/>
      <c r="D5" s="10"/>
    </row>
    <row r="6" s="11" customFormat="true" ht="24" hidden="false" customHeight="true" outlineLevel="0" collapsed="false">
      <c r="A6" s="12" t="s">
        <v>7</v>
      </c>
      <c r="B6" s="10" t="n">
        <v>762986</v>
      </c>
      <c r="C6" s="10" t="n">
        <v>369507</v>
      </c>
      <c r="D6" s="10" t="n">
        <v>393479</v>
      </c>
    </row>
    <row r="7" s="11" customFormat="true" ht="24" hidden="false" customHeight="true" outlineLevel="0" collapsed="false">
      <c r="A7" s="13" t="s">
        <v>8</v>
      </c>
      <c r="B7" s="14" t="n">
        <v>556918</v>
      </c>
      <c r="C7" s="14" t="n">
        <v>303056</v>
      </c>
      <c r="D7" s="14" t="n">
        <v>253862</v>
      </c>
    </row>
    <row r="8" s="11" customFormat="true" ht="24" hidden="false" customHeight="true" outlineLevel="0" collapsed="false">
      <c r="A8" s="13" t="s">
        <v>9</v>
      </c>
      <c r="B8" s="14" t="n">
        <v>555979</v>
      </c>
      <c r="C8" s="14" t="n">
        <v>302117</v>
      </c>
      <c r="D8" s="14" t="n">
        <v>253862</v>
      </c>
    </row>
    <row r="9" s="11" customFormat="true" ht="24" hidden="false" customHeight="true" outlineLevel="0" collapsed="false">
      <c r="A9" s="13" t="s">
        <v>10</v>
      </c>
      <c r="B9" s="14" t="n">
        <v>554144</v>
      </c>
      <c r="C9" s="14" t="n">
        <v>300874</v>
      </c>
      <c r="D9" s="14" t="n">
        <v>253270</v>
      </c>
    </row>
    <row r="10" s="11" customFormat="true" ht="24" hidden="false" customHeight="true" outlineLevel="0" collapsed="false">
      <c r="A10" s="13" t="s">
        <v>11</v>
      </c>
      <c r="B10" s="14" t="n">
        <v>1835</v>
      </c>
      <c r="C10" s="14" t="n">
        <v>1243</v>
      </c>
      <c r="D10" s="14" t="n">
        <v>592</v>
      </c>
    </row>
    <row r="11" s="11" customFormat="true" ht="24" hidden="false" customHeight="true" outlineLevel="0" collapsed="false">
      <c r="A11" s="13" t="s">
        <v>12</v>
      </c>
      <c r="B11" s="14" t="n">
        <v>939</v>
      </c>
      <c r="C11" s="14" t="n">
        <v>939</v>
      </c>
      <c r="D11" s="14" t="s">
        <v>13</v>
      </c>
    </row>
    <row r="12" s="11" customFormat="true" ht="24" hidden="false" customHeight="true" outlineLevel="0" collapsed="false">
      <c r="A12" s="13" t="s">
        <v>14</v>
      </c>
      <c r="B12" s="14" t="n">
        <v>206068</v>
      </c>
      <c r="C12" s="14" t="n">
        <v>66451</v>
      </c>
      <c r="D12" s="14" t="n">
        <v>139617</v>
      </c>
    </row>
    <row r="13" s="11" customFormat="true" ht="24" hidden="false" customHeight="true" outlineLevel="0" collapsed="false">
      <c r="A13" s="13" t="s">
        <v>15</v>
      </c>
      <c r="B13" s="14" t="n">
        <v>81590</v>
      </c>
      <c r="C13" s="14" t="n">
        <v>8381</v>
      </c>
      <c r="D13" s="14" t="n">
        <v>73209</v>
      </c>
    </row>
    <row r="14" s="11" customFormat="true" ht="24" hidden="false" customHeight="true" outlineLevel="0" collapsed="false">
      <c r="A14" s="13" t="s">
        <v>16</v>
      </c>
      <c r="B14" s="14" t="n">
        <v>48586</v>
      </c>
      <c r="C14" s="14" t="n">
        <v>21900</v>
      </c>
      <c r="D14" s="14" t="n">
        <v>26686</v>
      </c>
    </row>
    <row r="15" s="11" customFormat="true" ht="24" hidden="false" customHeight="true" outlineLevel="0" collapsed="false">
      <c r="A15" s="13" t="s">
        <v>17</v>
      </c>
      <c r="B15" s="14" t="n">
        <v>61077</v>
      </c>
      <c r="C15" s="14" t="n">
        <v>28447</v>
      </c>
      <c r="D15" s="14" t="n">
        <v>32630</v>
      </c>
    </row>
    <row r="16" s="11" customFormat="true" ht="24" hidden="false" customHeight="true" outlineLevel="0" collapsed="false">
      <c r="A16" s="15" t="s">
        <v>18</v>
      </c>
      <c r="B16" s="14" t="n">
        <v>14815</v>
      </c>
      <c r="C16" s="14" t="n">
        <v>7723</v>
      </c>
      <c r="D16" s="14" t="n">
        <v>7092</v>
      </c>
    </row>
    <row r="17" s="11" customFormat="true" ht="7.5" hidden="false" customHeight="true" outlineLevel="0" collapsed="false">
      <c r="A17" s="15"/>
      <c r="B17" s="14"/>
      <c r="C17" s="14"/>
      <c r="D17" s="14"/>
    </row>
    <row r="18" s="3" customFormat="true" ht="25.5" hidden="false" customHeight="true" outlineLevel="0" collapsed="false">
      <c r="B18" s="16" t="s">
        <v>19</v>
      </c>
      <c r="C18" s="16"/>
      <c r="D18" s="16"/>
    </row>
    <row r="19" s="11" customFormat="true" ht="7.5" hidden="false" customHeight="true" outlineLevel="0" collapsed="false">
      <c r="A19" s="9"/>
      <c r="B19" s="17"/>
      <c r="C19" s="17"/>
      <c r="D19" s="17"/>
    </row>
    <row r="20" s="11" customFormat="true" ht="24" hidden="false" customHeight="true" outlineLevel="0" collapsed="false">
      <c r="A20" s="12" t="s">
        <v>7</v>
      </c>
      <c r="B20" s="17" t="n">
        <v>100</v>
      </c>
      <c r="C20" s="17" t="n">
        <v>100</v>
      </c>
      <c r="D20" s="17" t="n">
        <v>100</v>
      </c>
    </row>
    <row r="21" s="11" customFormat="true" ht="24" hidden="false" customHeight="true" outlineLevel="0" collapsed="false">
      <c r="A21" s="13" t="s">
        <v>8</v>
      </c>
      <c r="B21" s="18" t="n">
        <f aca="false">B7/B6*100</f>
        <v>72.9919028658455</v>
      </c>
      <c r="C21" s="18" t="n">
        <f aca="false">C7/C6*100</f>
        <v>82.0163082160825</v>
      </c>
      <c r="D21" s="18" t="n">
        <f aca="false">D7/D6*100</f>
        <v>64.5172931719355</v>
      </c>
    </row>
    <row r="22" s="11" customFormat="true" ht="24" hidden="false" customHeight="true" outlineLevel="0" collapsed="false">
      <c r="A22" s="13" t="s">
        <v>9</v>
      </c>
      <c r="B22" s="18" t="n">
        <f aca="false">B8/B6*100</f>
        <v>72.8688337662814</v>
      </c>
      <c r="C22" s="18" t="n">
        <v>81.7</v>
      </c>
      <c r="D22" s="18" t="n">
        <f aca="false">D8/D6*100</f>
        <v>64.5172931719355</v>
      </c>
    </row>
    <row r="23" s="11" customFormat="true" ht="24" hidden="false" customHeight="true" outlineLevel="0" collapsed="false">
      <c r="A23" s="13" t="s">
        <v>10</v>
      </c>
      <c r="B23" s="18" t="n">
        <v>72.6</v>
      </c>
      <c r="C23" s="18" t="n">
        <f aca="false">C9/C6*100</f>
        <v>81.4257916629455</v>
      </c>
      <c r="D23" s="18" t="n">
        <f aca="false">D9/D6*100</f>
        <v>64.3668404158799</v>
      </c>
    </row>
    <row r="24" s="11" customFormat="true" ht="24" hidden="false" customHeight="true" outlineLevel="0" collapsed="false">
      <c r="A24" s="13" t="s">
        <v>11</v>
      </c>
      <c r="B24" s="18" t="n">
        <v>0.3</v>
      </c>
      <c r="C24" s="18" t="n">
        <f aca="false">C10/C6*100</f>
        <v>0.336394168446065</v>
      </c>
      <c r="D24" s="18" t="n">
        <v>0.1</v>
      </c>
    </row>
    <row r="25" s="11" customFormat="true" ht="24" hidden="false" customHeight="true" outlineLevel="0" collapsed="false">
      <c r="A25" s="13" t="s">
        <v>12</v>
      </c>
      <c r="B25" s="18" t="n">
        <f aca="false">B11/B6*100</f>
        <v>0.123069099564081</v>
      </c>
      <c r="C25" s="18" t="n">
        <f aca="false">C11/C6*100</f>
        <v>0.254122384690953</v>
      </c>
      <c r="D25" s="18" t="s">
        <v>13</v>
      </c>
    </row>
    <row r="26" s="11" customFormat="true" ht="24" hidden="false" customHeight="true" outlineLevel="0" collapsed="false">
      <c r="A26" s="13" t="s">
        <v>14</v>
      </c>
      <c r="B26" s="18" t="n">
        <f aca="false">B12/B6*100</f>
        <v>27.0080971341545</v>
      </c>
      <c r="C26" s="18" t="n">
        <f aca="false">C12/C6*100</f>
        <v>17.9836917839175</v>
      </c>
      <c r="D26" s="18" t="n">
        <f aca="false">D12/D6*100</f>
        <v>35.4827068280645</v>
      </c>
    </row>
    <row r="27" s="11" customFormat="true" ht="24" hidden="false" customHeight="true" outlineLevel="0" collapsed="false">
      <c r="A27" s="13" t="s">
        <v>15</v>
      </c>
      <c r="B27" s="18" t="n">
        <f aca="false">B13/B6*100</f>
        <v>10.6935120696841</v>
      </c>
      <c r="C27" s="18" t="n">
        <f aca="false">C13/C6*100</f>
        <v>2.26815730148549</v>
      </c>
      <c r="D27" s="18" t="n">
        <f aca="false">D13/D6*100</f>
        <v>18.6055672602604</v>
      </c>
    </row>
    <row r="28" s="11" customFormat="true" ht="24" hidden="false" customHeight="true" outlineLevel="0" collapsed="false">
      <c r="A28" s="13" t="s">
        <v>16</v>
      </c>
      <c r="B28" s="18" t="n">
        <f aca="false">B14/B6*100</f>
        <v>6.36787568841368</v>
      </c>
      <c r="C28" s="18" t="n">
        <f aca="false">C14/C6*100</f>
        <v>5.92681600077942</v>
      </c>
      <c r="D28" s="18" t="n">
        <f aca="false">D14/D6*100</f>
        <v>6.78206460827643</v>
      </c>
    </row>
    <row r="29" s="11" customFormat="true" ht="24" hidden="false" customHeight="true" outlineLevel="0" collapsed="false">
      <c r="A29" s="13" t="s">
        <v>17</v>
      </c>
      <c r="B29" s="18" t="n">
        <f aca="false">B15/B6*100</f>
        <v>8.00499615982469</v>
      </c>
      <c r="C29" s="18" t="n">
        <f aca="false">C15/C6*100</f>
        <v>7.69863629105809</v>
      </c>
      <c r="D29" s="18" t="n">
        <f aca="false">D15/D6*100</f>
        <v>8.2926916048887</v>
      </c>
    </row>
    <row r="30" s="11" customFormat="true" ht="24" hidden="false" customHeight="true" outlineLevel="0" collapsed="false">
      <c r="A30" s="15" t="s">
        <v>18</v>
      </c>
      <c r="B30" s="18" t="n">
        <f aca="false">B16/B6*100</f>
        <v>1.94171321623201</v>
      </c>
      <c r="C30" s="18" t="n">
        <f aca="false">C16/C6*100</f>
        <v>2.09008219059449</v>
      </c>
      <c r="D30" s="18" t="n">
        <f aca="false">D16/D6*100</f>
        <v>1.802383354639</v>
      </c>
    </row>
    <row r="31" s="11" customFormat="true" ht="24" hidden="false" customHeight="true" outlineLevel="0" collapsed="false">
      <c r="A31" s="19"/>
      <c r="B31" s="20"/>
      <c r="C31" s="20"/>
      <c r="D31" s="20"/>
    </row>
    <row r="32" s="11" customFormat="true" ht="24" hidden="false" customHeight="true" outlineLevel="0" collapsed="false">
      <c r="A32" s="15"/>
      <c r="B32" s="18"/>
      <c r="C32" s="18"/>
      <c r="D32" s="18"/>
    </row>
    <row r="33" s="11" customFormat="true" ht="24" hidden="false" customHeight="true" outlineLevel="0" collapsed="false">
      <c r="A33" s="15"/>
      <c r="B33" s="18"/>
      <c r="C33" s="18"/>
      <c r="D33" s="18"/>
    </row>
    <row r="34" s="11" customFormat="true" ht="24" hidden="false" customHeight="true" outlineLevel="0" collapsed="false">
      <c r="A34" s="15"/>
      <c r="B34" s="18"/>
      <c r="C34" s="18"/>
      <c r="D34" s="18"/>
    </row>
    <row r="35" s="11" customFormat="true" ht="24" hidden="false" customHeight="true" outlineLevel="0" collapsed="false">
      <c r="A35" s="21"/>
      <c r="B35" s="22"/>
      <c r="C35" s="22"/>
      <c r="D35" s="22"/>
    </row>
    <row r="36" s="11" customFormat="true" ht="24" hidden="false" customHeight="true" outlineLevel="0" collapsed="false">
      <c r="A36" s="21"/>
      <c r="B36" s="22"/>
      <c r="C36" s="22"/>
      <c r="D36" s="22"/>
    </row>
    <row r="37" s="11" customFormat="true" ht="24" hidden="false" customHeight="true" outlineLevel="0" collapsed="false">
      <c r="A37" s="21"/>
      <c r="B37" s="22"/>
      <c r="C37" s="22"/>
      <c r="D37" s="22"/>
    </row>
    <row r="38" customFormat="false" ht="24" hidden="false" customHeight="true" outlineLevel="0" collapsed="false">
      <c r="D38" s="23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3:49:13Z</dcterms:created>
  <dc:creator>Mr.KKD</dc:creator>
  <dc:description/>
  <dc:language>en-US</dc:language>
  <cp:lastModifiedBy>Mr.KKD</cp:lastModifiedBy>
  <dcterms:modified xsi:type="dcterms:W3CDTF">2023-08-25T07:37:42Z</dcterms:modified>
  <cp:revision>0</cp:revision>
  <dc:subject/>
  <dc:title/>
</cp:coreProperties>
</file>