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และเพศ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00"/>
        <rFont val="TH Sarabun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6 </t>
    </r>
    <r>
      <rPr>
        <sz val="14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F42" activeCellId="0" sqref="F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8.56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0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10.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H4" s="10"/>
    </row>
    <row r="5" s="9" customFormat="true" ht="22.5" hidden="false" customHeight="true" outlineLevel="0" collapsed="false">
      <c r="A5" s="11"/>
      <c r="B5" s="12" t="s">
        <v>6</v>
      </c>
      <c r="C5" s="12"/>
      <c r="D5" s="12"/>
      <c r="E5" s="13"/>
    </row>
    <row r="6" s="17" customFormat="true" ht="21" hidden="false" customHeight="true" outlineLevel="0" collapsed="false">
      <c r="A6" s="14" t="s">
        <v>7</v>
      </c>
      <c r="B6" s="15" t="n">
        <v>182006.73</v>
      </c>
      <c r="C6" s="15" t="n">
        <v>98316.21</v>
      </c>
      <c r="D6" s="15" t="n">
        <v>83690.52</v>
      </c>
      <c r="E6" s="16"/>
    </row>
    <row r="7" s="17" customFormat="true" ht="21" hidden="false" customHeight="true" outlineLevel="0" collapsed="false">
      <c r="A7" s="18" t="s">
        <v>8</v>
      </c>
      <c r="B7" s="19" t="n">
        <v>427.25</v>
      </c>
      <c r="C7" s="19" t="n">
        <v>359.44</v>
      </c>
      <c r="D7" s="19" t="n">
        <v>67.8</v>
      </c>
      <c r="E7" s="20"/>
    </row>
    <row r="8" s="17" customFormat="true" ht="21" hidden="false" customHeight="true" outlineLevel="0" collapsed="false">
      <c r="A8" s="21" t="s">
        <v>9</v>
      </c>
      <c r="B8" s="19" t="n">
        <v>29876.31</v>
      </c>
      <c r="C8" s="19" t="n">
        <v>15794.19</v>
      </c>
      <c r="D8" s="19" t="n">
        <v>14082.12</v>
      </c>
      <c r="E8" s="20"/>
    </row>
    <row r="9" s="17" customFormat="true" ht="21" hidden="false" customHeight="true" outlineLevel="0" collapsed="false">
      <c r="A9" s="22" t="s">
        <v>10</v>
      </c>
      <c r="B9" s="19" t="n">
        <v>59550.33</v>
      </c>
      <c r="C9" s="19" t="n">
        <v>33681.79</v>
      </c>
      <c r="D9" s="19" t="n">
        <v>25868.54</v>
      </c>
      <c r="E9" s="20"/>
    </row>
    <row r="10" s="17" customFormat="true" ht="21" hidden="false" customHeight="true" outlineLevel="0" collapsed="false">
      <c r="A10" s="22" t="s">
        <v>11</v>
      </c>
      <c r="B10" s="19" t="n">
        <v>37291.55</v>
      </c>
      <c r="C10" s="19" t="n">
        <v>23881.45</v>
      </c>
      <c r="D10" s="19" t="n">
        <v>13410.11</v>
      </c>
      <c r="E10" s="20"/>
      <c r="F10" s="4"/>
      <c r="G10" s="4"/>
    </row>
    <row r="11" s="4" customFormat="true" ht="21" hidden="false" customHeight="true" outlineLevel="0" collapsed="false">
      <c r="A11" s="21" t="s">
        <v>12</v>
      </c>
      <c r="B11" s="23" t="n">
        <f aca="false">B12+B13</f>
        <v>35991.62</v>
      </c>
      <c r="C11" s="23" t="n">
        <f aca="false">C12+C13</f>
        <v>16341.49</v>
      </c>
      <c r="D11" s="23" t="n">
        <f aca="false">D12+D13</f>
        <v>19650.13</v>
      </c>
      <c r="E11" s="24"/>
    </row>
    <row r="12" s="4" customFormat="true" ht="21" hidden="false" customHeight="true" outlineLevel="0" collapsed="false">
      <c r="A12" s="25" t="s">
        <v>13</v>
      </c>
      <c r="B12" s="19" t="n">
        <v>33968.86</v>
      </c>
      <c r="C12" s="19" t="n">
        <v>14763.82</v>
      </c>
      <c r="D12" s="19" t="n">
        <v>19205.04</v>
      </c>
      <c r="E12" s="24"/>
    </row>
    <row r="13" s="4" customFormat="true" ht="21" hidden="false" customHeight="true" outlineLevel="0" collapsed="false">
      <c r="A13" s="25" t="s">
        <v>14</v>
      </c>
      <c r="B13" s="19" t="n">
        <v>2022.76</v>
      </c>
      <c r="C13" s="19" t="n">
        <v>1577.67</v>
      </c>
      <c r="D13" s="19" t="n">
        <v>445.09</v>
      </c>
    </row>
    <row r="14" s="4" customFormat="true" ht="21" hidden="false" customHeight="true" outlineLevel="0" collapsed="false">
      <c r="A14" s="26" t="s">
        <v>15</v>
      </c>
      <c r="B14" s="19" t="s">
        <v>16</v>
      </c>
      <c r="C14" s="19" t="s">
        <v>16</v>
      </c>
      <c r="D14" s="19" t="s">
        <v>16</v>
      </c>
      <c r="E14" s="24"/>
    </row>
    <row r="15" s="4" customFormat="true" ht="21" hidden="false" customHeight="true" outlineLevel="0" collapsed="false">
      <c r="A15" s="21" t="s">
        <v>17</v>
      </c>
      <c r="B15" s="23" t="n">
        <f aca="false">B16+B17+B18</f>
        <v>18869.68</v>
      </c>
      <c r="C15" s="23" t="n">
        <f aca="false">C16+C17+C18</f>
        <v>8257.85</v>
      </c>
      <c r="D15" s="23" t="n">
        <f aca="false">D16+D17+D18</f>
        <v>10611.83</v>
      </c>
      <c r="E15" s="27"/>
    </row>
    <row r="16" s="17" customFormat="true" ht="21" hidden="false" customHeight="true" outlineLevel="0" collapsed="false">
      <c r="A16" s="26" t="s">
        <v>18</v>
      </c>
      <c r="B16" s="19" t="n">
        <v>8394.67</v>
      </c>
      <c r="C16" s="19" t="n">
        <v>3533.2</v>
      </c>
      <c r="D16" s="19" t="n">
        <v>4861.47</v>
      </c>
      <c r="E16" s="16"/>
    </row>
    <row r="17" s="17" customFormat="true" ht="21" hidden="false" customHeight="true" outlineLevel="0" collapsed="false">
      <c r="A17" s="26" t="s">
        <v>19</v>
      </c>
      <c r="B17" s="19" t="n">
        <v>6531.37</v>
      </c>
      <c r="C17" s="19" t="n">
        <v>3625.15</v>
      </c>
      <c r="D17" s="19" t="n">
        <v>2906.22</v>
      </c>
      <c r="E17" s="20"/>
    </row>
    <row r="18" s="17" customFormat="true" ht="21" hidden="false" customHeight="true" outlineLevel="0" collapsed="false">
      <c r="A18" s="26" t="s">
        <v>20</v>
      </c>
      <c r="B18" s="19" t="n">
        <v>3943.64</v>
      </c>
      <c r="C18" s="19" t="n">
        <v>1099.5</v>
      </c>
      <c r="D18" s="19" t="n">
        <v>2844.14</v>
      </c>
      <c r="E18" s="20"/>
    </row>
    <row r="19" s="17" customFormat="true" ht="21" hidden="false" customHeight="true" outlineLevel="0" collapsed="false">
      <c r="A19" s="25" t="s">
        <v>21</v>
      </c>
      <c r="B19" s="19" t="s">
        <v>16</v>
      </c>
      <c r="C19" s="19" t="s">
        <v>16</v>
      </c>
      <c r="D19" s="19" t="s">
        <v>16</v>
      </c>
      <c r="E19" s="20"/>
    </row>
    <row r="20" s="17" customFormat="true" ht="21" hidden="false" customHeight="true" outlineLevel="0" collapsed="false">
      <c r="A20" s="25" t="s">
        <v>22</v>
      </c>
      <c r="B20" s="19" t="s">
        <v>16</v>
      </c>
      <c r="C20" s="19" t="s">
        <v>16</v>
      </c>
      <c r="D20" s="19" t="s">
        <v>16</v>
      </c>
      <c r="E20" s="20"/>
      <c r="F20" s="4"/>
      <c r="G20" s="4"/>
    </row>
    <row r="21" s="4" customFormat="true" ht="18" hidden="false" customHeight="true" outlineLevel="0" collapsed="false">
      <c r="A21" s="28"/>
      <c r="B21" s="29" t="s">
        <v>23</v>
      </c>
      <c r="C21" s="29"/>
      <c r="D21" s="29"/>
      <c r="E21" s="30"/>
    </row>
    <row r="22" s="4" customFormat="true" ht="21" hidden="false" customHeight="true" outlineLevel="0" collapsed="false">
      <c r="A22" s="31" t="s">
        <v>7</v>
      </c>
      <c r="B22" s="32" t="n">
        <f aca="false">ROUND((B6*100/$B$6),1)</f>
        <v>100</v>
      </c>
      <c r="C22" s="32" t="n">
        <f aca="false">ROUND((C6*100/$C$6),1)</f>
        <v>100</v>
      </c>
      <c r="D22" s="32" t="n">
        <f aca="false">ROUND((D6*100/$D$6),1)</f>
        <v>100</v>
      </c>
      <c r="E22" s="24"/>
    </row>
    <row r="23" s="4" customFormat="true" ht="21" hidden="false" customHeight="true" outlineLevel="0" collapsed="false">
      <c r="A23" s="33" t="s">
        <v>24</v>
      </c>
      <c r="B23" s="34" t="n">
        <f aca="false">ROUND((B7*100/$B$6),1)</f>
        <v>0.2</v>
      </c>
      <c r="C23" s="34" t="n">
        <f aca="false">ROUND((C7*100/$C$6),1)</f>
        <v>0.4</v>
      </c>
      <c r="D23" s="34" t="n">
        <f aca="false">ROUND((D7*100/$D$6),1)</f>
        <v>0.1</v>
      </c>
    </row>
    <row r="24" s="4" customFormat="true" ht="21" hidden="false" customHeight="true" outlineLevel="0" collapsed="false">
      <c r="A24" s="21" t="s">
        <v>9</v>
      </c>
      <c r="B24" s="34" t="n">
        <f aca="false">ROUND((B8*100/$B$6),1)</f>
        <v>16.4</v>
      </c>
      <c r="C24" s="34" t="n">
        <f aca="false">ROUND((C8*100/$C$6),1)</f>
        <v>16.1</v>
      </c>
      <c r="D24" s="34" t="n">
        <f aca="false">ROUND((D8*100/$D$6),1)</f>
        <v>16.8</v>
      </c>
      <c r="E24" s="24"/>
    </row>
    <row r="25" s="4" customFormat="true" ht="21" hidden="false" customHeight="true" outlineLevel="0" collapsed="false">
      <c r="A25" s="22" t="s">
        <v>10</v>
      </c>
      <c r="B25" s="34" t="n">
        <f aca="false">ROUND((B9*100/$B$6),1)</f>
        <v>32.7</v>
      </c>
      <c r="C25" s="34" t="n">
        <f aca="false">ROUND((C9*100/$C$6),1)</f>
        <v>34.3</v>
      </c>
      <c r="D25" s="34" t="n">
        <f aca="false">ROUND((D9*100/$D$6),1)</f>
        <v>30.9</v>
      </c>
    </row>
    <row r="26" s="4" customFormat="true" ht="21" hidden="false" customHeight="true" outlineLevel="0" collapsed="false">
      <c r="A26" s="22" t="s">
        <v>11</v>
      </c>
      <c r="B26" s="34" t="n">
        <f aca="false">ROUND((B10*100/$B$6),1)</f>
        <v>20.5</v>
      </c>
      <c r="C26" s="34" t="n">
        <f aca="false">ROUND((C10*100/$C$6),1)</f>
        <v>24.3</v>
      </c>
      <c r="D26" s="34" t="n">
        <f aca="false">ROUND((D10*100/$D$6),1)</f>
        <v>16</v>
      </c>
    </row>
    <row r="27" s="4" customFormat="true" ht="21" hidden="false" customHeight="true" outlineLevel="0" collapsed="false">
      <c r="A27" s="21" t="s">
        <v>12</v>
      </c>
      <c r="B27" s="34" t="n">
        <f aca="false">ROUND((B11*100/$B$6),1)</f>
        <v>19.8</v>
      </c>
      <c r="C27" s="34" t="n">
        <f aca="false">ROUND((C11*100/$C$6),1)</f>
        <v>16.6</v>
      </c>
      <c r="D27" s="34" t="n">
        <f aca="false">ROUND((D11*100/$D$6),1)</f>
        <v>23.5</v>
      </c>
    </row>
    <row r="28" s="4" customFormat="true" ht="21" hidden="false" customHeight="true" outlineLevel="0" collapsed="false">
      <c r="A28" s="25" t="s">
        <v>13</v>
      </c>
      <c r="B28" s="34" t="n">
        <f aca="false">ROUND((B12*100/$B$6),1)</f>
        <v>18.7</v>
      </c>
      <c r="C28" s="34" t="n">
        <f aca="false">ROUND((C12*100/$C$6),1)</f>
        <v>15</v>
      </c>
      <c r="D28" s="34" t="n">
        <f aca="false">ROUND((D12*100/$D$6),1)</f>
        <v>22.9</v>
      </c>
    </row>
    <row r="29" s="4" customFormat="true" ht="21" hidden="false" customHeight="true" outlineLevel="0" collapsed="false">
      <c r="A29" s="25" t="s">
        <v>14</v>
      </c>
      <c r="B29" s="34" t="n">
        <f aca="false">ROUND((B13*100/$B$6),1)</f>
        <v>1.1</v>
      </c>
      <c r="C29" s="34" t="n">
        <f aca="false">ROUND((C13*100/$C$6),1)</f>
        <v>1.6</v>
      </c>
      <c r="D29" s="34" t="n">
        <f aca="false">ROUND((D13*100/$D$6),1)</f>
        <v>0.5</v>
      </c>
    </row>
    <row r="30" s="4" customFormat="true" ht="21" hidden="false" customHeight="true" outlineLevel="0" collapsed="false">
      <c r="A30" s="26" t="s">
        <v>15</v>
      </c>
      <c r="B30" s="34" t="s">
        <v>25</v>
      </c>
      <c r="C30" s="34" t="s">
        <v>25</v>
      </c>
      <c r="D30" s="34" t="s">
        <v>25</v>
      </c>
    </row>
    <row r="31" s="4" customFormat="true" ht="21" hidden="false" customHeight="true" outlineLevel="0" collapsed="false">
      <c r="A31" s="21" t="s">
        <v>17</v>
      </c>
      <c r="B31" s="34" t="n">
        <f aca="false">ROUND((B15*100/$B$6),1)</f>
        <v>10.4</v>
      </c>
      <c r="C31" s="34" t="n">
        <f aca="false">ROUND((C15*100/$C$6),1)</f>
        <v>8.4</v>
      </c>
      <c r="D31" s="34" t="n">
        <f aca="false">ROUND((D15*100/$D$6),1)</f>
        <v>12.7</v>
      </c>
    </row>
    <row r="32" s="4" customFormat="true" ht="21" hidden="false" customHeight="true" outlineLevel="0" collapsed="false">
      <c r="A32" s="26" t="s">
        <v>18</v>
      </c>
      <c r="B32" s="34" t="n">
        <f aca="false">ROUND((B16*100/$B$6),1)</f>
        <v>4.6</v>
      </c>
      <c r="C32" s="34" t="n">
        <f aca="false">ROUND((C16*100/$C$6),1)</f>
        <v>3.6</v>
      </c>
      <c r="D32" s="34" t="n">
        <f aca="false">ROUND((D16*100/$D$6),1)</f>
        <v>5.8</v>
      </c>
    </row>
    <row r="33" s="4" customFormat="true" ht="21" hidden="false" customHeight="true" outlineLevel="0" collapsed="false">
      <c r="A33" s="26" t="s">
        <v>19</v>
      </c>
      <c r="B33" s="34" t="n">
        <f aca="false">ROUND((B17*100/$B$6),1)</f>
        <v>3.6</v>
      </c>
      <c r="C33" s="34" t="n">
        <f aca="false">ROUND((C17*100/$C$6),1)</f>
        <v>3.7</v>
      </c>
      <c r="D33" s="34" t="n">
        <f aca="false">ROUND((D17*100/$D$6),1)</f>
        <v>3.5</v>
      </c>
    </row>
    <row r="34" s="4" customFormat="true" ht="21" hidden="false" customHeight="true" outlineLevel="0" collapsed="false">
      <c r="A34" s="26" t="s">
        <v>20</v>
      </c>
      <c r="B34" s="34" t="n">
        <f aca="false">ROUND((B18*100/$B$6),1)</f>
        <v>2.2</v>
      </c>
      <c r="C34" s="34" t="n">
        <f aca="false">ROUND((C18*100/$C$6),1)</f>
        <v>1.1</v>
      </c>
      <c r="D34" s="34" t="n">
        <f aca="false">ROUND((D18*100/$D$6),1)</f>
        <v>3.4</v>
      </c>
    </row>
    <row r="35" s="4" customFormat="true" ht="21" hidden="false" customHeight="true" outlineLevel="0" collapsed="false">
      <c r="A35" s="25" t="s">
        <v>21</v>
      </c>
      <c r="B35" s="34" t="s">
        <v>25</v>
      </c>
      <c r="C35" s="34" t="s">
        <v>25</v>
      </c>
      <c r="D35" s="34" t="s">
        <v>25</v>
      </c>
    </row>
    <row r="36" s="4" customFormat="true" ht="23.25" hidden="false" customHeight="true" outlineLevel="0" collapsed="false">
      <c r="A36" s="35" t="s">
        <v>22</v>
      </c>
      <c r="B36" s="36" t="s">
        <v>25</v>
      </c>
      <c r="C36" s="36" t="s">
        <v>25</v>
      </c>
      <c r="D36" s="36" t="s">
        <v>25</v>
      </c>
      <c r="E36" s="37"/>
    </row>
    <row r="37" customFormat="false" ht="20.25" hidden="false" customHeight="true" outlineLevel="0" collapsed="false">
      <c r="A37" s="38" t="s">
        <v>26</v>
      </c>
    </row>
    <row r="38" s="40" customFormat="true" ht="18" hidden="false" customHeight="true" outlineLevel="0" collapsed="false">
      <c r="A38" s="39" t="s">
        <v>27</v>
      </c>
    </row>
    <row r="39" s="40" customFormat="true" ht="18" hidden="false" customHeight="true" outlineLevel="0" collapsed="false">
      <c r="A39" s="39" t="s">
        <v>28</v>
      </c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11023622047" footer="0.511811023622047"/>
  <pageSetup paperSize="9" scale="94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20-04-09T02:37:19Z</cp:lastPrinted>
  <dcterms:modified xsi:type="dcterms:W3CDTF">2023-08-11T06:21:34Z</dcterms:modified>
  <cp:revision>0</cp:revision>
  <dc:subject/>
  <dc:title/>
</cp:coreProperties>
</file>