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TH SarabunPSK"/>
        <family val="2"/>
      </rPr>
      <t xml:space="preserve">    2.4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F9" activeCellId="0" sqref="F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4.14"/>
    <col collapsed="false" customWidth="true" hidden="false" outlineLevel="0" max="4" min="2" style="1" width="15.28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</row>
    <row r="2" customFormat="false" ht="21.75" hidden="false" customHeight="true" outlineLevel="0" collapsed="false">
      <c r="A2" s="4" t="s">
        <v>1</v>
      </c>
      <c r="B2" s="5"/>
      <c r="C2" s="5"/>
      <c r="D2" s="5"/>
    </row>
    <row r="3" s="3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24" hidden="false" customHeight="true" outlineLevel="0" collapsed="false">
      <c r="B4" s="8" t="s">
        <v>6</v>
      </c>
      <c r="C4" s="8"/>
      <c r="D4" s="8"/>
    </row>
    <row r="5" s="11" customFormat="true" ht="15.75" hidden="false" customHeight="true" outlineLevel="0" collapsed="false">
      <c r="A5" s="9"/>
      <c r="B5" s="10"/>
      <c r="C5" s="10"/>
      <c r="D5" s="10"/>
    </row>
    <row r="6" s="11" customFormat="true" ht="24" hidden="false" customHeight="true" outlineLevel="0" collapsed="false">
      <c r="A6" s="12" t="s">
        <v>7</v>
      </c>
      <c r="B6" s="10" t="n">
        <v>756512</v>
      </c>
      <c r="C6" s="10" t="n">
        <v>366367</v>
      </c>
      <c r="D6" s="10" t="n">
        <v>390145</v>
      </c>
    </row>
    <row r="7" s="11" customFormat="true" ht="24" hidden="false" customHeight="true" outlineLevel="0" collapsed="false">
      <c r="A7" s="13" t="s">
        <v>8</v>
      </c>
      <c r="B7" s="14" t="n">
        <v>556610</v>
      </c>
      <c r="C7" s="14" t="n">
        <v>302532</v>
      </c>
      <c r="D7" s="14" t="n">
        <v>254079</v>
      </c>
    </row>
    <row r="8" s="11" customFormat="true" ht="24" hidden="false" customHeight="true" outlineLevel="0" collapsed="false">
      <c r="A8" s="13" t="s">
        <v>9</v>
      </c>
      <c r="B8" s="14" t="n">
        <v>555861</v>
      </c>
      <c r="C8" s="14" t="n">
        <v>301782</v>
      </c>
      <c r="D8" s="14" t="n">
        <v>254079</v>
      </c>
    </row>
    <row r="9" s="11" customFormat="true" ht="24" hidden="false" customHeight="true" outlineLevel="0" collapsed="false">
      <c r="A9" s="13" t="s">
        <v>10</v>
      </c>
      <c r="B9" s="14" t="n">
        <v>551986</v>
      </c>
      <c r="C9" s="14" t="n">
        <v>299839</v>
      </c>
      <c r="D9" s="14" t="n">
        <v>252147</v>
      </c>
    </row>
    <row r="10" s="11" customFormat="true" ht="24" hidden="false" customHeight="true" outlineLevel="0" collapsed="false">
      <c r="A10" s="13" t="s">
        <v>11</v>
      </c>
      <c r="B10" s="14" t="n">
        <v>3875</v>
      </c>
      <c r="C10" s="14" t="n">
        <v>1943</v>
      </c>
      <c r="D10" s="14" t="n">
        <v>1932</v>
      </c>
    </row>
    <row r="11" s="11" customFormat="true" ht="24" hidden="false" customHeight="true" outlineLevel="0" collapsed="false">
      <c r="A11" s="13" t="s">
        <v>12</v>
      </c>
      <c r="B11" s="14" t="n">
        <v>750</v>
      </c>
      <c r="C11" s="14" t="n">
        <v>750</v>
      </c>
      <c r="D11" s="14" t="s">
        <v>13</v>
      </c>
    </row>
    <row r="12" s="11" customFormat="true" ht="24" hidden="false" customHeight="true" outlineLevel="0" collapsed="false">
      <c r="A12" s="13" t="s">
        <v>14</v>
      </c>
      <c r="B12" s="14" t="n">
        <v>199902</v>
      </c>
      <c r="C12" s="14" t="n">
        <v>63835</v>
      </c>
      <c r="D12" s="14" t="n">
        <v>136066</v>
      </c>
    </row>
    <row r="13" s="11" customFormat="true" ht="24" hidden="false" customHeight="true" outlineLevel="0" collapsed="false">
      <c r="A13" s="13" t="s">
        <v>15</v>
      </c>
      <c r="B13" s="14" t="n">
        <v>77460</v>
      </c>
      <c r="C13" s="14" t="n">
        <v>6750</v>
      </c>
      <c r="D13" s="14" t="n">
        <v>70710</v>
      </c>
    </row>
    <row r="14" s="11" customFormat="true" ht="24" hidden="false" customHeight="true" outlineLevel="0" collapsed="false">
      <c r="A14" s="13" t="s">
        <v>16</v>
      </c>
      <c r="B14" s="14" t="n">
        <v>49693</v>
      </c>
      <c r="C14" s="14" t="n">
        <v>23747</v>
      </c>
      <c r="D14" s="14" t="n">
        <v>25946</v>
      </c>
    </row>
    <row r="15" s="11" customFormat="true" ht="24" hidden="false" customHeight="true" outlineLevel="0" collapsed="false">
      <c r="A15" s="13" t="s">
        <v>17</v>
      </c>
      <c r="B15" s="14" t="n">
        <v>61988</v>
      </c>
      <c r="C15" s="14" t="n">
        <v>27734</v>
      </c>
      <c r="D15" s="14" t="n">
        <v>34254</v>
      </c>
    </row>
    <row r="16" s="11" customFormat="true" ht="24" hidden="false" customHeight="true" outlineLevel="0" collapsed="false">
      <c r="A16" s="15" t="s">
        <v>18</v>
      </c>
      <c r="B16" s="14" t="n">
        <v>10760</v>
      </c>
      <c r="C16" s="14" t="n">
        <v>5604</v>
      </c>
      <c r="D16" s="14" t="n">
        <v>5156</v>
      </c>
    </row>
    <row r="17" s="11" customFormat="true" ht="7.5" hidden="false" customHeight="true" outlineLevel="0" collapsed="false">
      <c r="A17" s="15"/>
      <c r="B17" s="14"/>
      <c r="C17" s="14"/>
      <c r="D17" s="14"/>
    </row>
    <row r="18" s="3" customFormat="true" ht="25.5" hidden="false" customHeight="true" outlineLevel="0" collapsed="false">
      <c r="B18" s="16" t="s">
        <v>19</v>
      </c>
      <c r="C18" s="16"/>
      <c r="D18" s="16"/>
    </row>
    <row r="19" s="11" customFormat="true" ht="7.5" hidden="false" customHeight="true" outlineLevel="0" collapsed="false">
      <c r="A19" s="9"/>
      <c r="B19" s="17"/>
      <c r="C19" s="17"/>
      <c r="D19" s="17"/>
    </row>
    <row r="20" s="11" customFormat="true" ht="24" hidden="false" customHeight="true" outlineLevel="0" collapsed="false">
      <c r="A20" s="12" t="s">
        <v>7</v>
      </c>
      <c r="B20" s="17" t="n">
        <v>100</v>
      </c>
      <c r="C20" s="17" t="n">
        <v>100</v>
      </c>
      <c r="D20" s="17" t="n">
        <v>100</v>
      </c>
    </row>
    <row r="21" s="11" customFormat="true" ht="24" hidden="false" customHeight="true" outlineLevel="0" collapsed="false">
      <c r="A21" s="13" t="s">
        <v>8</v>
      </c>
      <c r="B21" s="18" t="n">
        <f aca="false">B7/B6*100</f>
        <v>73.575832240599</v>
      </c>
      <c r="C21" s="18" t="n">
        <f aca="false">C7/C6*100</f>
        <v>82.5762145608093</v>
      </c>
      <c r="D21" s="18" t="n">
        <f aca="false">D7/D6*100</f>
        <v>65.124248676774</v>
      </c>
    </row>
    <row r="22" s="11" customFormat="true" ht="24" hidden="false" customHeight="true" outlineLevel="0" collapsed="false">
      <c r="A22" s="13" t="s">
        <v>9</v>
      </c>
      <c r="B22" s="18" t="n">
        <f aca="false">B8/B6*100</f>
        <v>73.4768252188994</v>
      </c>
      <c r="C22" s="18" t="n">
        <f aca="false">C8/C6*100</f>
        <v>82.3715018001075</v>
      </c>
      <c r="D22" s="18" t="n">
        <f aca="false">D8/D6*100</f>
        <v>65.124248676774</v>
      </c>
    </row>
    <row r="23" s="11" customFormat="true" ht="24" hidden="false" customHeight="true" outlineLevel="0" collapsed="false">
      <c r="A23" s="13" t="s">
        <v>10</v>
      </c>
      <c r="B23" s="18" t="n">
        <f aca="false">B9/B6*100</f>
        <v>72.9646059811345</v>
      </c>
      <c r="C23" s="18" t="n">
        <v>81.9</v>
      </c>
      <c r="D23" s="18" t="n">
        <f aca="false">D9/D6*100</f>
        <v>64.6290481743967</v>
      </c>
    </row>
    <row r="24" s="11" customFormat="true" ht="24" hidden="false" customHeight="true" outlineLevel="0" collapsed="false">
      <c r="A24" s="13" t="s">
        <v>11</v>
      </c>
      <c r="B24" s="18" t="n">
        <f aca="false">B10/B6*100</f>
        <v>0.5122192377649</v>
      </c>
      <c r="C24" s="18" t="n">
        <f aca="false">C10/C6*100</f>
        <v>0.530342525391206</v>
      </c>
      <c r="D24" s="18" t="n">
        <f aca="false">D10/D6*100</f>
        <v>0.495200502377321</v>
      </c>
    </row>
    <row r="25" s="11" customFormat="true" ht="24" hidden="false" customHeight="true" outlineLevel="0" collapsed="false">
      <c r="A25" s="13" t="s">
        <v>12</v>
      </c>
      <c r="B25" s="18" t="n">
        <f aca="false">B11/B6*100</f>
        <v>0.0991392073093355</v>
      </c>
      <c r="C25" s="18" t="n">
        <f aca="false">C11/C6*100</f>
        <v>0.204712760701701</v>
      </c>
      <c r="D25" s="18" t="s">
        <v>13</v>
      </c>
    </row>
    <row r="26" s="11" customFormat="true" ht="24" hidden="false" customHeight="true" outlineLevel="0" collapsed="false">
      <c r="A26" s="13" t="s">
        <v>14</v>
      </c>
      <c r="B26" s="18" t="n">
        <f aca="false">B12/B6*100</f>
        <v>26.424167759401</v>
      </c>
      <c r="C26" s="18" t="n">
        <f aca="false">C12/C6*100</f>
        <v>17.4237854391908</v>
      </c>
      <c r="D26" s="18" t="n">
        <f aca="false">D12/D6*100</f>
        <v>34.875751323226</v>
      </c>
    </row>
    <row r="27" s="11" customFormat="true" ht="24" hidden="false" customHeight="true" outlineLevel="0" collapsed="false">
      <c r="A27" s="13" t="s">
        <v>15</v>
      </c>
      <c r="B27" s="18" t="n">
        <f aca="false">B13/B6*100</f>
        <v>10.2390973309082</v>
      </c>
      <c r="C27" s="18" t="n">
        <f aca="false">C13/C6*100</f>
        <v>1.84241484631531</v>
      </c>
      <c r="D27" s="18" t="n">
        <f aca="false">D13/D6*100</f>
        <v>18.1240308090582</v>
      </c>
    </row>
    <row r="28" s="11" customFormat="true" ht="24" hidden="false" customHeight="true" outlineLevel="0" collapsed="false">
      <c r="A28" s="13" t="s">
        <v>16</v>
      </c>
      <c r="B28" s="18" t="n">
        <f aca="false">B14/B6*100</f>
        <v>6.56869950509708</v>
      </c>
      <c r="C28" s="18" t="n">
        <f aca="false">C14/C6*100</f>
        <v>6.48175190451105</v>
      </c>
      <c r="D28" s="18" t="n">
        <f aca="false">D14/D6*100</f>
        <v>6.65034794755796</v>
      </c>
    </row>
    <row r="29" s="11" customFormat="true" ht="24" hidden="false" customHeight="true" outlineLevel="0" collapsed="false">
      <c r="A29" s="13" t="s">
        <v>17</v>
      </c>
      <c r="B29" s="18" t="n">
        <f aca="false">B15/B6*100</f>
        <v>8.19392157692145</v>
      </c>
      <c r="C29" s="18" t="n">
        <f aca="false">C15/C6*100</f>
        <v>7.57000494040129</v>
      </c>
      <c r="D29" s="18" t="n">
        <f aca="false">D15/D6*100</f>
        <v>8.77981263376437</v>
      </c>
    </row>
    <row r="30" s="11" customFormat="true" ht="24" hidden="false" customHeight="true" outlineLevel="0" collapsed="false">
      <c r="A30" s="15" t="s">
        <v>18</v>
      </c>
      <c r="B30" s="18" t="n">
        <f aca="false">B16/B6*100</f>
        <v>1.4223171608646</v>
      </c>
      <c r="C30" s="18" t="n">
        <f aca="false">C16/C6*100</f>
        <v>1.52961374796311</v>
      </c>
      <c r="D30" s="18" t="n">
        <f aca="false">D16/D6*100</f>
        <v>1.32155993284548</v>
      </c>
    </row>
    <row r="31" s="11" customFormat="true" ht="24" hidden="false" customHeight="true" outlineLevel="0" collapsed="false">
      <c r="A31" s="19"/>
      <c r="B31" s="20"/>
      <c r="C31" s="20"/>
      <c r="D31" s="20"/>
    </row>
    <row r="32" s="11" customFormat="true" ht="24" hidden="false" customHeight="true" outlineLevel="0" collapsed="false">
      <c r="A32" s="15"/>
      <c r="B32" s="18"/>
      <c r="C32" s="18"/>
      <c r="D32" s="18"/>
    </row>
    <row r="33" s="11" customFormat="true" ht="24" hidden="false" customHeight="true" outlineLevel="0" collapsed="false">
      <c r="A33" s="15"/>
      <c r="B33" s="18"/>
      <c r="C33" s="18"/>
      <c r="D33" s="18"/>
    </row>
    <row r="34" s="11" customFormat="true" ht="24" hidden="false" customHeight="true" outlineLevel="0" collapsed="false">
      <c r="A34" s="15"/>
      <c r="B34" s="18"/>
      <c r="C34" s="18"/>
      <c r="D34" s="18"/>
    </row>
    <row r="35" s="11" customFormat="true" ht="24" hidden="false" customHeight="true" outlineLevel="0" collapsed="false">
      <c r="A35" s="21"/>
      <c r="B35" s="22"/>
      <c r="C35" s="22"/>
      <c r="D35" s="22"/>
    </row>
    <row r="36" s="11" customFormat="true" ht="24" hidden="false" customHeight="true" outlineLevel="0" collapsed="false">
      <c r="A36" s="21"/>
      <c r="B36" s="22"/>
      <c r="C36" s="22"/>
      <c r="D36" s="22"/>
    </row>
    <row r="37" s="11" customFormat="true" ht="24" hidden="false" customHeight="true" outlineLevel="0" collapsed="false">
      <c r="A37" s="21"/>
      <c r="B37" s="22"/>
      <c r="C37" s="22"/>
      <c r="D37" s="22"/>
    </row>
    <row r="38" customFormat="false" ht="24" hidden="false" customHeight="true" outlineLevel="0" collapsed="false">
      <c r="D38" s="23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8:55:57Z</dcterms:created>
  <dc:creator>Mr.KKD</dc:creator>
  <dc:description/>
  <dc:language>en-US</dc:language>
  <cp:lastModifiedBy>Mr.KKD</cp:lastModifiedBy>
  <dcterms:modified xsi:type="dcterms:W3CDTF">2023-08-25T07:00:19Z</dcterms:modified>
  <cp:revision>0</cp:revision>
  <dc:subject/>
  <dc:title/>
</cp:coreProperties>
</file>