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อาชีพและเพศ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ผู้จัดการ ข้าราชการระดับอาวุโส </t>
    </r>
  </si>
  <si>
    <t xml:space="preserve">   และผู้บัญญัติกฎหมาย</t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ผู้ประกอบวิชาชีพด้านต่างๆ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เจ้าหน้าที่เทคนิคและผู้ประกอบวิชาชีพที่</t>
    </r>
  </si>
  <si>
    <t xml:space="preserve">   เกี่ยวข้องกับด้านต่างๆ </t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เสมียน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พนักงานบริการและผู้จำหน่ายสินค้า</t>
    </r>
  </si>
  <si>
    <r>
      <rPr>
        <sz val="16"/>
        <rFont val="TH SarabunPSK"/>
        <family val="2"/>
      </rPr>
      <t xml:space="preserve">6. </t>
    </r>
    <r>
      <rPr>
        <sz val="16"/>
        <rFont val="Noto Sans Devanagari"/>
        <family val="2"/>
      </rPr>
      <t xml:space="preserve">ผู้ปฏิบัติงานที่มีฝีมือในด้านการเกษตร ป่าไม้ </t>
    </r>
  </si>
  <si>
    <t xml:space="preserve">    และประมง</t>
  </si>
  <si>
    <r>
      <rPr>
        <sz val="16"/>
        <rFont val="TH SarabunPSK"/>
        <family val="2"/>
      </rPr>
      <t xml:space="preserve">7. </t>
    </r>
    <r>
      <rPr>
        <sz val="16"/>
        <rFont val="Noto Sans Devanagari"/>
        <family val="2"/>
      </rPr>
      <t xml:space="preserve">ช่างฝีมือ และผู้ปฏิบัติงานที่เกี่ยวข้อง</t>
    </r>
  </si>
  <si>
    <r>
      <rPr>
        <sz val="16"/>
        <rFont val="TH SarabunPSK"/>
        <family val="2"/>
      </rPr>
      <t xml:space="preserve">8. </t>
    </r>
    <r>
      <rPr>
        <sz val="16"/>
        <rFont val="Noto Sans Devanagari"/>
        <family val="2"/>
      </rPr>
      <t xml:space="preserve">ผู้ควบคุมเครื่องจักรโรงงานและเครื่องจักร </t>
    </r>
  </si>
  <si>
    <t xml:space="preserve">   และผู้ปฏิบัติงานด้านการประกอบ</t>
  </si>
  <si>
    <r>
      <rPr>
        <sz val="16"/>
        <rFont val="TH SarabunPSK"/>
        <family val="2"/>
      </rPr>
      <t xml:space="preserve">9. </t>
    </r>
    <r>
      <rPr>
        <sz val="16"/>
        <rFont val="Noto Sans Devanagari"/>
        <family val="2"/>
      </rPr>
      <t xml:space="preserve">ผู้ประกอบอาชีพงานพื้นฐาน</t>
    </r>
  </si>
  <si>
    <r>
      <rPr>
        <sz val="16"/>
        <rFont val="TH SarabunPSK"/>
        <family val="2"/>
      </rPr>
      <t xml:space="preserve">10. </t>
    </r>
    <r>
      <rPr>
        <sz val="16"/>
        <rFont val="Noto Sans Devanagari"/>
        <family val="2"/>
      </rPr>
      <t xml:space="preserve">คนงานซึ่งมิได้จำแนกไว้ในหมวดอื่น</t>
    </r>
  </si>
  <si>
    <t xml:space="preserve">...</t>
  </si>
  <si>
    <r>
      <rPr>
        <b val="true"/>
        <sz val="16"/>
        <rFont val="Noto Sans Devanagari"/>
        <family val="2"/>
      </rPr>
      <t xml:space="preserve">หมายเหตุ    </t>
    </r>
    <r>
      <rPr>
        <b val="true"/>
        <sz val="16"/>
        <rFont val="TH SarabunPSK"/>
        <family val="2"/>
      </rPr>
      <t xml:space="preserve">:  </t>
    </r>
    <r>
      <rPr>
        <sz val="16"/>
        <rFont val="TH SarabunPSK"/>
        <family val="2"/>
      </rPr>
      <t xml:space="preserve">... </t>
    </r>
    <r>
      <rPr>
        <sz val="16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0"/>
    <numFmt numFmtId="169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จุลภาค 2" xfId="22"/>
    <cellStyle name="จุลภาค 3" xfId="23"/>
    <cellStyle name="จุลภาค 4" xfId="24"/>
    <cellStyle name="ปกติ 2" xfId="25"/>
    <cellStyle name="ปกติ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G17" activeCellId="0" sqref="G17"/>
    </sheetView>
  </sheetViews>
  <sheetFormatPr defaultColWidth="7.140625" defaultRowHeight="24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2" width="13.56"/>
    <col collapsed="false" customWidth="true" hidden="false" outlineLevel="0" max="3" min="3" style="1" width="9.28"/>
    <col collapsed="false" customWidth="true" hidden="false" outlineLevel="0" max="4" min="4" style="2" width="13.14"/>
    <col collapsed="false" customWidth="true" hidden="false" outlineLevel="0" max="5" min="5" style="1" width="9.28"/>
    <col collapsed="false" customWidth="true" hidden="false" outlineLevel="0" max="6" min="6" style="2" width="13.14"/>
    <col collapsed="false" customWidth="true" hidden="false" outlineLevel="0" max="7" min="7" style="1" width="9.28"/>
    <col collapsed="false" customWidth="false" hidden="false" outlineLevel="0" max="257" min="8" style="1" width="7.14"/>
  </cols>
  <sheetData>
    <row r="1" customFormat="false" ht="24" hidden="false" customHeight="false" outlineLevel="0" collapsed="false">
      <c r="A1" s="3"/>
    </row>
    <row r="2" s="4" customFormat="true" ht="27.95" hidden="false" customHeight="true" outlineLevel="0" collapsed="false">
      <c r="A2" s="4" t="s">
        <v>0</v>
      </c>
      <c r="B2" s="2"/>
      <c r="C2" s="1"/>
      <c r="D2" s="2"/>
      <c r="F2" s="5"/>
    </row>
    <row r="3" s="4" customFormat="true" ht="13.5" hidden="false" customHeight="true" outlineLevel="0" collapsed="false">
      <c r="A3" s="6"/>
      <c r="B3" s="7"/>
      <c r="C3" s="6"/>
      <c r="D3" s="7"/>
      <c r="F3" s="5"/>
    </row>
    <row r="4" s="4" customFormat="true" ht="24" hidden="false" customHeight="true" outlineLevel="0" collapsed="false">
      <c r="A4" s="8" t="s">
        <v>1</v>
      </c>
      <c r="B4" s="9" t="s">
        <v>2</v>
      </c>
      <c r="C4" s="9"/>
      <c r="D4" s="9" t="s">
        <v>3</v>
      </c>
      <c r="E4" s="9"/>
      <c r="F4" s="9" t="s">
        <v>4</v>
      </c>
      <c r="G4" s="9"/>
    </row>
    <row r="5" s="4" customFormat="true" ht="24" hidden="false" customHeight="true" outlineLevel="0" collapsed="false">
      <c r="A5" s="8"/>
      <c r="B5" s="10" t="s">
        <v>5</v>
      </c>
      <c r="C5" s="11" t="s">
        <v>6</v>
      </c>
      <c r="D5" s="10" t="s">
        <v>5</v>
      </c>
      <c r="E5" s="11" t="s">
        <v>6</v>
      </c>
      <c r="F5" s="10" t="s">
        <v>5</v>
      </c>
      <c r="G5" s="11" t="s">
        <v>6</v>
      </c>
    </row>
    <row r="6" s="4" customFormat="true" ht="24" hidden="false" customHeight="true" outlineLevel="0" collapsed="false">
      <c r="A6" s="12" t="s">
        <v>7</v>
      </c>
      <c r="B6" s="13" t="n">
        <v>278331.72</v>
      </c>
      <c r="C6" s="14" t="n">
        <v>100</v>
      </c>
      <c r="D6" s="13" t="n">
        <v>150790.14</v>
      </c>
      <c r="E6" s="14" t="n">
        <v>100</v>
      </c>
      <c r="F6" s="13" t="n">
        <v>127541.58</v>
      </c>
      <c r="G6" s="14" t="n">
        <v>100</v>
      </c>
      <c r="H6" s="5"/>
      <c r="K6" s="13"/>
    </row>
    <row r="7" customFormat="false" ht="18.6" hidden="false" customHeight="true" outlineLevel="0" collapsed="false">
      <c r="A7" s="15" t="s">
        <v>8</v>
      </c>
      <c r="B7" s="16"/>
      <c r="C7" s="17"/>
      <c r="E7" s="17"/>
      <c r="G7" s="17"/>
      <c r="H7" s="5"/>
      <c r="K7" s="18"/>
    </row>
    <row r="8" customFormat="false" ht="18.6" hidden="false" customHeight="true" outlineLevel="0" collapsed="false">
      <c r="A8" s="19" t="s">
        <v>9</v>
      </c>
      <c r="B8" s="18" t="n">
        <v>9633.43</v>
      </c>
      <c r="C8" s="17" t="n">
        <f aca="false">B8*100/B6</f>
        <v>3.46113263698439</v>
      </c>
      <c r="D8" s="18" t="n">
        <v>6165.04</v>
      </c>
      <c r="E8" s="17" t="n">
        <f aca="false">D8*100/D6</f>
        <v>4.08849013602614</v>
      </c>
      <c r="F8" s="18" t="n">
        <v>3468.39</v>
      </c>
      <c r="G8" s="17" t="n">
        <f aca="false">F8*100/F6</f>
        <v>2.71941903181692</v>
      </c>
      <c r="H8" s="2"/>
      <c r="I8" s="13"/>
      <c r="K8" s="18"/>
    </row>
    <row r="9" customFormat="false" ht="18.6" hidden="false" customHeight="true" outlineLevel="0" collapsed="false">
      <c r="A9" s="15" t="s">
        <v>10</v>
      </c>
      <c r="B9" s="18" t="n">
        <v>12031.74</v>
      </c>
      <c r="C9" s="17" t="n">
        <f aca="false">B9*100/B6</f>
        <v>4.32280589506651</v>
      </c>
      <c r="D9" s="18" t="n">
        <v>4722.63</v>
      </c>
      <c r="E9" s="17" t="n">
        <f aca="false">D9*100/D6</f>
        <v>3.1319222861654</v>
      </c>
      <c r="F9" s="18" t="n">
        <v>7309.11</v>
      </c>
      <c r="G9" s="17" t="n">
        <f aca="false">F9*100/F6</f>
        <v>5.73076639006668</v>
      </c>
      <c r="H9" s="2"/>
      <c r="I9" s="13"/>
      <c r="J9" s="13"/>
      <c r="K9" s="13"/>
    </row>
    <row r="10" customFormat="false" ht="18.6" hidden="false" customHeight="true" outlineLevel="0" collapsed="false">
      <c r="A10" s="15" t="s">
        <v>11</v>
      </c>
      <c r="C10" s="17"/>
      <c r="D10" s="20"/>
      <c r="E10" s="17"/>
      <c r="F10" s="20"/>
      <c r="G10" s="17"/>
      <c r="H10" s="2"/>
      <c r="I10" s="13"/>
      <c r="J10" s="18"/>
      <c r="K10" s="18"/>
    </row>
    <row r="11" customFormat="false" ht="18.6" hidden="false" customHeight="true" outlineLevel="0" collapsed="false">
      <c r="A11" s="19" t="s">
        <v>12</v>
      </c>
      <c r="B11" s="18" t="n">
        <v>11999.96</v>
      </c>
      <c r="C11" s="17" t="n">
        <f aca="false">B11*100/B6</f>
        <v>4.3113878648111</v>
      </c>
      <c r="D11" s="18" t="n">
        <v>5574.16</v>
      </c>
      <c r="E11" s="17" t="n">
        <f aca="false">D11*100/D6</f>
        <v>3.69663427595465</v>
      </c>
      <c r="F11" s="18" t="n">
        <v>6425.8</v>
      </c>
      <c r="G11" s="17" t="n">
        <f aca="false">F11*100/F6</f>
        <v>5.03820009129572</v>
      </c>
      <c r="J11" s="18"/>
      <c r="K11" s="18"/>
    </row>
    <row r="12" customFormat="false" ht="18.6" hidden="false" customHeight="true" outlineLevel="0" collapsed="false">
      <c r="A12" s="15" t="s">
        <v>13</v>
      </c>
      <c r="B12" s="18" t="n">
        <v>13466.13</v>
      </c>
      <c r="C12" s="17" t="n">
        <f aca="false">B12*100/B6</f>
        <v>4.83815858285933</v>
      </c>
      <c r="D12" s="18" t="n">
        <v>4684.02</v>
      </c>
      <c r="E12" s="17" t="n">
        <f aca="false">D12*100/D6</f>
        <v>3.10631716370845</v>
      </c>
      <c r="F12" s="18" t="n">
        <v>8782.11</v>
      </c>
      <c r="G12" s="17" t="n">
        <f aca="false">F12*100/F6</f>
        <v>6.88568386874304</v>
      </c>
      <c r="J12" s="18"/>
      <c r="K12" s="18"/>
    </row>
    <row r="13" customFormat="false" ht="18.6" hidden="false" customHeight="true" outlineLevel="0" collapsed="false">
      <c r="A13" s="15" t="s">
        <v>14</v>
      </c>
      <c r="B13" s="18" t="n">
        <v>64365.05</v>
      </c>
      <c r="C13" s="17" t="n">
        <f aca="false">B13*100/B6</f>
        <v>23.1253017083357</v>
      </c>
      <c r="D13" s="18" t="n">
        <v>22445.95</v>
      </c>
      <c r="E13" s="17" t="n">
        <v>14.88</v>
      </c>
      <c r="F13" s="18" t="n">
        <v>41919.1</v>
      </c>
      <c r="G13" s="17" t="n">
        <f aca="false">F13*100/F6</f>
        <v>32.8670069792142</v>
      </c>
      <c r="J13" s="18"/>
      <c r="K13" s="18"/>
    </row>
    <row r="14" customFormat="false" ht="18.6" hidden="false" customHeight="true" outlineLevel="0" collapsed="false">
      <c r="A14" s="15" t="s">
        <v>15</v>
      </c>
      <c r="B14" s="21"/>
      <c r="C14" s="17"/>
      <c r="D14" s="20"/>
      <c r="E14" s="17"/>
      <c r="F14" s="20"/>
      <c r="G14" s="17"/>
      <c r="J14" s="18"/>
      <c r="K14" s="18"/>
    </row>
    <row r="15" customFormat="false" ht="18.6" hidden="false" customHeight="true" outlineLevel="0" collapsed="false">
      <c r="A15" s="19" t="s">
        <v>16</v>
      </c>
      <c r="B15" s="18" t="n">
        <v>76613.8</v>
      </c>
      <c r="C15" s="17" t="n">
        <f aca="false">B15*100/B6</f>
        <v>27.5260757200078</v>
      </c>
      <c r="D15" s="18" t="n">
        <v>48006.93</v>
      </c>
      <c r="E15" s="17" t="n">
        <f aca="false">D15*100/D6</f>
        <v>31.8369158620053</v>
      </c>
      <c r="F15" s="18" t="n">
        <v>28606.87</v>
      </c>
      <c r="G15" s="17" t="n">
        <f aca="false">F15*100/F6</f>
        <v>22.4294461461117</v>
      </c>
      <c r="J15" s="18"/>
      <c r="K15" s="18"/>
    </row>
    <row r="16" customFormat="false" ht="18.6" hidden="false" customHeight="true" outlineLevel="0" collapsed="false">
      <c r="A16" s="15" t="s">
        <v>17</v>
      </c>
      <c r="B16" s="18" t="n">
        <v>26953.81</v>
      </c>
      <c r="C16" s="17" t="n">
        <f aca="false">B16*100/B6</f>
        <v>9.68405972556775</v>
      </c>
      <c r="D16" s="18" t="n">
        <v>22177.4</v>
      </c>
      <c r="E16" s="17" t="n">
        <f aca="false">D16*100/D6</f>
        <v>14.7074603153761</v>
      </c>
      <c r="F16" s="18" t="n">
        <v>4777</v>
      </c>
      <c r="G16" s="17" t="n">
        <v>3.74</v>
      </c>
      <c r="H16" s="2"/>
      <c r="J16" s="18"/>
      <c r="K16" s="18"/>
    </row>
    <row r="17" customFormat="false" ht="18.6" hidden="false" customHeight="true" outlineLevel="0" collapsed="false">
      <c r="A17" s="15" t="s">
        <v>18</v>
      </c>
      <c r="B17" s="21"/>
      <c r="C17" s="17"/>
      <c r="D17" s="20"/>
      <c r="E17" s="17"/>
      <c r="F17" s="20"/>
      <c r="G17" s="17"/>
      <c r="H17" s="2"/>
      <c r="J17" s="18"/>
      <c r="K17" s="18"/>
    </row>
    <row r="18" customFormat="false" ht="18.6" hidden="false" customHeight="true" outlineLevel="0" collapsed="false">
      <c r="A18" s="19" t="s">
        <v>19</v>
      </c>
      <c r="B18" s="18" t="n">
        <v>15039.54</v>
      </c>
      <c r="C18" s="17" t="n">
        <f aca="false">B18*100/B6</f>
        <v>5.40345886555798</v>
      </c>
      <c r="D18" s="18" t="n">
        <v>13606.3</v>
      </c>
      <c r="E18" s="17" t="n">
        <f aca="false">D18*100/D6</f>
        <v>9.02333534540123</v>
      </c>
      <c r="F18" s="18" t="n">
        <v>1434</v>
      </c>
      <c r="G18" s="17" t="n">
        <f aca="false">F18*100/F6</f>
        <v>1.12433921549349</v>
      </c>
      <c r="H18" s="2"/>
      <c r="J18" s="18"/>
      <c r="K18" s="18"/>
    </row>
    <row r="19" customFormat="false" ht="18.6" hidden="false" customHeight="true" outlineLevel="0" collapsed="false">
      <c r="A19" s="15" t="s">
        <v>20</v>
      </c>
      <c r="B19" s="18" t="n">
        <v>48228.27</v>
      </c>
      <c r="C19" s="17" t="n">
        <f aca="false">B19*100/B6</f>
        <v>17.3276225936447</v>
      </c>
      <c r="D19" s="18" t="n">
        <v>23407.72</v>
      </c>
      <c r="E19" s="17" t="n">
        <f aca="false">D19*100/D6</f>
        <v>15.5233757326573</v>
      </c>
      <c r="F19" s="18" t="n">
        <v>24820</v>
      </c>
      <c r="G19" s="17" t="n">
        <f aca="false">F19*100/F6</f>
        <v>19.4603203127952</v>
      </c>
      <c r="H19" s="2"/>
      <c r="J19" s="18"/>
      <c r="K19" s="18"/>
    </row>
    <row r="20" customFormat="false" ht="18.6" hidden="false" customHeight="true" outlineLevel="0" collapsed="false">
      <c r="A20" s="22" t="s">
        <v>21</v>
      </c>
      <c r="B20" s="18" t="s">
        <v>22</v>
      </c>
      <c r="C20" s="18" t="s">
        <v>22</v>
      </c>
      <c r="D20" s="18" t="s">
        <v>22</v>
      </c>
      <c r="E20" s="18" t="s">
        <v>22</v>
      </c>
      <c r="F20" s="18" t="s">
        <v>22</v>
      </c>
      <c r="G20" s="18" t="s">
        <v>22</v>
      </c>
      <c r="H20" s="2"/>
    </row>
    <row r="21" s="4" customFormat="true" ht="18.6" hidden="false" customHeight="true" outlineLevel="0" collapsed="false">
      <c r="A21" s="23"/>
      <c r="B21" s="24"/>
      <c r="C21" s="25"/>
      <c r="D21" s="10"/>
      <c r="E21" s="26"/>
      <c r="F21" s="27"/>
      <c r="G21" s="26"/>
    </row>
    <row r="22" s="4" customFormat="true" ht="24.75" hidden="false" customHeight="true" outlineLevel="0" collapsed="false">
      <c r="A22" s="28"/>
      <c r="B22" s="16"/>
      <c r="C22" s="29"/>
      <c r="D22" s="30"/>
      <c r="E22" s="29"/>
      <c r="F22" s="30"/>
      <c r="G22" s="29"/>
    </row>
    <row r="23" customFormat="false" ht="26.25" hidden="false" customHeight="true" outlineLevel="0" collapsed="false">
      <c r="A23" s="31" t="s">
        <v>23</v>
      </c>
      <c r="B23" s="16"/>
      <c r="C23" s="32"/>
      <c r="D23" s="16"/>
      <c r="E23" s="33"/>
    </row>
    <row r="24" customFormat="false" ht="18" hidden="false" customHeight="true" outlineLevel="0" collapsed="false">
      <c r="A24" s="31"/>
      <c r="B24" s="16"/>
      <c r="C24" s="32"/>
      <c r="D24" s="16"/>
      <c r="E24" s="33"/>
    </row>
    <row r="25" customFormat="false" ht="18" hidden="false" customHeight="true" outlineLevel="0" collapsed="false">
      <c r="A25" s="34"/>
      <c r="B25" s="16"/>
      <c r="C25" s="32"/>
      <c r="D25" s="16"/>
      <c r="E25" s="33"/>
    </row>
    <row r="26" customFormat="false" ht="18" hidden="false" customHeight="true" outlineLevel="0" collapsed="false">
      <c r="A26" s="34"/>
      <c r="B26" s="16"/>
      <c r="C26" s="32"/>
      <c r="D26" s="16"/>
      <c r="E26" s="33"/>
    </row>
    <row r="27" customFormat="false" ht="18" hidden="false" customHeight="true" outlineLevel="0" collapsed="false">
      <c r="A27" s="34"/>
      <c r="B27" s="16"/>
      <c r="C27" s="32"/>
      <c r="D27" s="16"/>
      <c r="E27" s="33"/>
    </row>
    <row r="28" customFormat="false" ht="18" hidden="false" customHeight="true" outlineLevel="0" collapsed="false">
      <c r="A28" s="34"/>
      <c r="B28" s="16"/>
      <c r="C28" s="32"/>
      <c r="D28" s="16"/>
      <c r="E28" s="33"/>
    </row>
    <row r="29" customFormat="false" ht="18" hidden="false" customHeight="true" outlineLevel="0" collapsed="false">
      <c r="A29" s="34"/>
      <c r="B29" s="16"/>
      <c r="C29" s="32"/>
      <c r="D29" s="16"/>
      <c r="E29" s="33"/>
    </row>
    <row r="30" customFormat="false" ht="18" hidden="false" customHeight="true" outlineLevel="0" collapsed="false">
      <c r="A30" s="34"/>
      <c r="B30" s="16"/>
      <c r="C30" s="32"/>
      <c r="D30" s="16"/>
      <c r="E30" s="33"/>
    </row>
    <row r="31" customFormat="false" ht="18" hidden="false" customHeight="true" outlineLevel="0" collapsed="false">
      <c r="A31" s="34"/>
      <c r="B31" s="16"/>
      <c r="C31" s="32"/>
      <c r="D31" s="16"/>
      <c r="E31" s="33"/>
    </row>
    <row r="32" customFormat="false" ht="18" hidden="false" customHeight="true" outlineLevel="0" collapsed="false">
      <c r="A32" s="34"/>
      <c r="C32" s="35"/>
      <c r="E32" s="33"/>
    </row>
    <row r="33" customFormat="false" ht="18" hidden="false" customHeight="true" outlineLevel="0" collapsed="false">
      <c r="A33" s="34"/>
      <c r="B33" s="16"/>
      <c r="C33" s="35"/>
      <c r="E33" s="33"/>
    </row>
    <row r="34" customFormat="false" ht="18" hidden="false" customHeight="true" outlineLevel="0" collapsed="false">
      <c r="A34" s="34"/>
      <c r="C34" s="32"/>
      <c r="D34" s="16"/>
      <c r="E34" s="33"/>
    </row>
    <row r="35" customFormat="false" ht="18" hidden="false" customHeight="true" outlineLevel="0" collapsed="false">
      <c r="A35" s="34"/>
      <c r="B35" s="16"/>
      <c r="C35" s="32"/>
      <c r="D35" s="16"/>
      <c r="E35" s="33"/>
    </row>
    <row r="36" customFormat="false" ht="18" hidden="false" customHeight="true" outlineLevel="0" collapsed="false">
      <c r="A36" s="34"/>
      <c r="C36" s="35"/>
      <c r="E36" s="33"/>
    </row>
    <row r="37" customFormat="false" ht="18" hidden="false" customHeight="true" outlineLevel="0" collapsed="false">
      <c r="C37" s="36"/>
    </row>
  </sheetData>
  <mergeCells count="4"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6T08:44:40Z</dcterms:created>
  <dc:creator>Nim</dc:creator>
  <dc:description/>
  <dc:language>en-US</dc:language>
  <cp:lastModifiedBy>Nim</cp:lastModifiedBy>
  <dcterms:modified xsi:type="dcterms:W3CDTF">2023-10-06T08:44:59Z</dcterms:modified>
  <cp:revision>0</cp:revision>
  <dc:subject/>
  <dc:title/>
</cp:coreProperties>
</file>