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" sheetId="7" state="visible" r:id="rId8"/>
    <sheet name="ตาราง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n.a.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 n.a.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"n.a." </t>
    </r>
    <r>
      <rPr>
        <sz val="14"/>
        <color rgb="FF000000"/>
        <rFont val="Noto Sans Devanagari"/>
        <family val="2"/>
      </rPr>
      <t xml:space="preserve">ไม่มีข้อมูล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                            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                               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                                   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sz val="14"/>
        <color rgb="FF000000"/>
        <rFont val="TH SarabunPSK"/>
        <family val="2"/>
      </rPr>
      <t xml:space="preserve">              2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TH SarabunPSK"/>
        <family val="2"/>
      </rPr>
      <t xml:space="preserve">                -- </t>
    </r>
    <r>
      <rPr>
        <sz val="10"/>
        <color rgb="FF000000"/>
        <rFont val="Noto Sans Devanagari"/>
        <family val="2"/>
      </rPr>
      <t xml:space="preserve">คือ จำนวนร้อยละที่ไม่ถึง </t>
    </r>
    <r>
      <rPr>
        <sz val="10"/>
        <color rgb="FF000000"/>
        <rFont val="TH SarabunPSK"/>
        <family val="2"/>
      </rPr>
      <t xml:space="preserve">0.1</t>
    </r>
  </si>
  <si>
    <r>
      <rPr>
        <sz val="10"/>
        <color rgb="FF000000"/>
        <rFont val="TH SarabunPSK"/>
        <family val="2"/>
      </rPr>
      <t xml:space="preserve">        2. "n.a." </t>
    </r>
    <r>
      <rPr>
        <sz val="10"/>
        <color rgb="FF000000"/>
        <rFont val="Noto Sans Devanagari"/>
        <family val="2"/>
      </rPr>
      <t xml:space="preserve">ไม่มีข้อมูล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ุมภาพันธ์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2.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TH SarabunPSK"/>
        <family val="2"/>
      </rPr>
      <t xml:space="preserve">              3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--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2. -- </t>
    </r>
    <r>
      <rPr>
        <sz val="12"/>
        <color rgb="FF000000"/>
        <rFont val="Noto Sans Devanagari"/>
        <family val="2"/>
      </rPr>
      <t xml:space="preserve">ข้อมูลมีค่าไม่ถึง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              3  "n.a." </t>
    </r>
    <r>
      <rPr>
        <sz val="12"/>
        <color rgb="FF000000"/>
        <rFont val="Noto Sans Devanagari"/>
        <family val="2"/>
      </rPr>
      <t xml:space="preserve">ไม่มีข้อมูล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ภาคเกษตร</t>
  </si>
  <si>
    <t xml:space="preserve">นอกภาคเกษตร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b val="true"/>
        <sz val="12"/>
        <color rgb="FF000000"/>
        <rFont val="TH SarabunPSK"/>
        <family val="2"/>
      </rPr>
      <t xml:space="preserve">            2.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_-* #,##0.0_-;\-* #,##0.0_-;_-* \-?_-;_-@_-"/>
    <numFmt numFmtId="170" formatCode="[$-409]mmm\-yy"/>
    <numFmt numFmtId="171" formatCode="0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alibri"/>
      <family val="2"/>
    </font>
    <font>
      <sz val="14"/>
      <color rgb="FF000000"/>
      <name val="Calibri"/>
      <family val="2"/>
      <charset val="222"/>
    </font>
    <font>
      <b val="true"/>
      <sz val="16"/>
      <color rgb="FF000000"/>
      <name val="TH SarabunPSK"/>
      <family val="2"/>
    </font>
    <font>
      <sz val="14"/>
      <color rgb="FFFF0000"/>
      <name val="Cordia New"/>
      <family val="2"/>
      <charset val="22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Calibri"/>
      <family val="2"/>
    </font>
    <font>
      <sz val="16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TH SarabunPSK"/>
      <family val="2"/>
    </font>
    <font>
      <sz val="15"/>
      <color rgb="FF000000"/>
      <name val="TH SarabunPSK"/>
      <family val="2"/>
    </font>
    <font>
      <b val="true"/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color rgb="FF000000"/>
      <name val="Calibri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5.43"/>
    <col collapsed="false" customWidth="true" hidden="false" outlineLevel="0" max="5" min="2" style="1" width="16.55"/>
    <col collapsed="false" customWidth="false" hidden="false" outlineLevel="0" max="7" min="6" style="1" width="12.99"/>
    <col collapsed="false" customWidth="true" hidden="false" outlineLevel="0" max="8" min="8" style="1" width="17.43"/>
    <col collapsed="false" customWidth="false" hidden="false" outlineLevel="0" max="10" min="9" style="1" width="12.99"/>
    <col collapsed="false" customWidth="true" hidden="false" outlineLevel="0" max="11" min="11" style="1" width="2.66"/>
    <col collapsed="false" customWidth="false" hidden="false" outlineLevel="0" max="257" min="12" style="1" width="1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0.4" hidden="false" customHeight="false" outlineLevel="0" collapsed="false">
      <c r="A4" s="3"/>
      <c r="B4" s="9"/>
      <c r="C4" s="10" t="s">
        <v>5</v>
      </c>
      <c r="D4" s="9"/>
      <c r="E4" s="7"/>
    </row>
    <row r="5" s="15" customFormat="true" ht="21" hidden="false" customHeight="false" outlineLevel="0" collapsed="false">
      <c r="A5" s="11" t="s">
        <v>6</v>
      </c>
      <c r="B5" s="12" t="n">
        <v>328860</v>
      </c>
      <c r="C5" s="12" t="n">
        <v>156140</v>
      </c>
      <c r="D5" s="12" t="n">
        <v>172720</v>
      </c>
      <c r="E5" s="13"/>
      <c r="F5" s="12"/>
      <c r="G5" s="14"/>
      <c r="H5" s="14"/>
      <c r="I5" s="12"/>
      <c r="J5" s="12"/>
      <c r="K5" s="12"/>
      <c r="L5" s="12"/>
      <c r="M5" s="12"/>
      <c r="N5" s="12"/>
      <c r="O5" s="12"/>
      <c r="P5" s="12"/>
    </row>
    <row r="6" s="15" customFormat="true" ht="21" hidden="false" customHeight="false" outlineLevel="0" collapsed="false">
      <c r="A6" s="16" t="s">
        <v>7</v>
      </c>
      <c r="B6" s="12" t="n">
        <v>231720.33</v>
      </c>
      <c r="C6" s="12" t="n">
        <v>120647.43</v>
      </c>
      <c r="D6" s="12" t="n">
        <v>111072.9</v>
      </c>
      <c r="E6" s="13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1" hidden="false" customHeight="false" outlineLevel="0" collapsed="false">
      <c r="A7" s="17" t="s">
        <v>8</v>
      </c>
      <c r="B7" s="14" t="n">
        <v>231720.33</v>
      </c>
      <c r="C7" s="14" t="n">
        <v>120647.43</v>
      </c>
      <c r="D7" s="14" t="n">
        <v>111072.9</v>
      </c>
      <c r="E7" s="13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1" hidden="false" customHeight="false" outlineLevel="0" collapsed="false">
      <c r="A8" s="17" t="s">
        <v>9</v>
      </c>
      <c r="B8" s="14" t="n">
        <v>229304.13</v>
      </c>
      <c r="C8" s="14" t="n">
        <v>119055.61</v>
      </c>
      <c r="D8" s="14" t="n">
        <v>110248.51</v>
      </c>
      <c r="E8" s="18"/>
      <c r="F8" s="12"/>
      <c r="G8" s="14"/>
      <c r="H8" s="14"/>
    </row>
    <row r="9" s="15" customFormat="true" ht="21" hidden="false" customHeight="false" outlineLevel="0" collapsed="false">
      <c r="A9" s="17" t="s">
        <v>10</v>
      </c>
      <c r="B9" s="14" t="n">
        <v>2416.2</v>
      </c>
      <c r="C9" s="14" t="n">
        <v>1591.82</v>
      </c>
      <c r="D9" s="14" t="n">
        <v>824.38</v>
      </c>
      <c r="E9" s="18"/>
      <c r="F9" s="12"/>
      <c r="G9" s="14"/>
      <c r="H9" s="14"/>
    </row>
    <row r="10" s="15" customFormat="true" ht="21" hidden="false" customHeight="false" outlineLevel="0" collapsed="false">
      <c r="A10" s="17" t="s">
        <v>11</v>
      </c>
      <c r="B10" s="14" t="s">
        <v>12</v>
      </c>
      <c r="C10" s="14" t="s">
        <v>12</v>
      </c>
      <c r="D10" s="14" t="s">
        <v>12</v>
      </c>
      <c r="E10" s="18"/>
      <c r="F10" s="12"/>
      <c r="G10" s="14"/>
      <c r="H10" s="14"/>
    </row>
    <row r="11" s="15" customFormat="true" ht="21" hidden="false" customHeight="false" outlineLevel="0" collapsed="false">
      <c r="A11" s="16" t="s">
        <v>13</v>
      </c>
      <c r="B11" s="12" t="n">
        <v>97139.67</v>
      </c>
      <c r="C11" s="12" t="n">
        <v>35492.57</v>
      </c>
      <c r="D11" s="12" t="n">
        <v>61647.1</v>
      </c>
      <c r="E11" s="13"/>
      <c r="F11" s="12"/>
      <c r="G11" s="14"/>
      <c r="H11" s="14"/>
    </row>
    <row r="12" s="15" customFormat="true" ht="21" hidden="false" customHeight="false" outlineLevel="0" collapsed="false">
      <c r="A12" s="17" t="s">
        <v>14</v>
      </c>
      <c r="B12" s="14" t="n">
        <v>20604.06</v>
      </c>
      <c r="C12" s="14" t="n">
        <v>322.77</v>
      </c>
      <c r="D12" s="14" t="n">
        <v>20281.29</v>
      </c>
      <c r="E12" s="18"/>
      <c r="F12" s="12"/>
      <c r="G12" s="14"/>
      <c r="H12" s="14"/>
    </row>
    <row r="13" s="15" customFormat="true" ht="21" hidden="false" customHeight="false" outlineLevel="0" collapsed="false">
      <c r="A13" s="17" t="s">
        <v>15</v>
      </c>
      <c r="B13" s="14" t="n">
        <v>21707.23</v>
      </c>
      <c r="C13" s="14" t="n">
        <v>10844.58</v>
      </c>
      <c r="D13" s="14" t="n">
        <v>10862.65</v>
      </c>
      <c r="E13" s="18"/>
      <c r="F13" s="12"/>
      <c r="G13" s="14"/>
      <c r="H13" s="14"/>
    </row>
    <row r="14" s="15" customFormat="true" ht="21" hidden="false" customHeight="false" outlineLevel="0" collapsed="false">
      <c r="A14" s="17" t="s">
        <v>16</v>
      </c>
      <c r="B14" s="14" t="n">
        <v>45908.6</v>
      </c>
      <c r="C14" s="14" t="n">
        <v>19189.09</v>
      </c>
      <c r="D14" s="14" t="n">
        <v>26719.51</v>
      </c>
      <c r="E14" s="18"/>
      <c r="F14" s="12"/>
      <c r="G14" s="14"/>
      <c r="H14" s="14"/>
    </row>
    <row r="15" s="15" customFormat="true" ht="21" hidden="false" customHeight="false" outlineLevel="0" collapsed="false">
      <c r="A15" s="19" t="s">
        <v>17</v>
      </c>
      <c r="B15" s="14" t="n">
        <v>8919.78</v>
      </c>
      <c r="C15" s="14" t="n">
        <v>5136.14</v>
      </c>
      <c r="D15" s="14" t="n">
        <v>3783.65</v>
      </c>
      <c r="E15" s="18"/>
      <c r="F15" s="12"/>
      <c r="G15" s="14"/>
      <c r="H15" s="14"/>
    </row>
    <row r="16" s="15" customFormat="true" ht="21" hidden="false" customHeight="false" outlineLevel="0" collapsed="false">
      <c r="A16" s="3"/>
      <c r="B16" s="20"/>
      <c r="C16" s="21"/>
      <c r="D16" s="22"/>
      <c r="E16" s="13"/>
      <c r="F16" s="12"/>
      <c r="G16" s="14"/>
      <c r="H16" s="14"/>
    </row>
    <row r="17" s="26" customFormat="true" ht="20.4" hidden="false" customHeight="false" outlineLevel="0" collapsed="false">
      <c r="A17" s="21"/>
      <c r="B17" s="23"/>
      <c r="C17" s="24" t="s">
        <v>18</v>
      </c>
      <c r="D17" s="23"/>
      <c r="E17" s="25"/>
    </row>
    <row r="18" s="15" customFormat="true" ht="21" hidden="false" customHeight="fals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E18" s="13"/>
      <c r="F18" s="28"/>
      <c r="G18" s="29"/>
      <c r="I18" s="28"/>
      <c r="J18" s="29"/>
      <c r="L18" s="28"/>
      <c r="M18" s="29"/>
    </row>
    <row r="19" s="15" customFormat="true" ht="21" hidden="false" customHeight="false" outlineLevel="0" collapsed="false">
      <c r="A19" s="16" t="s">
        <v>7</v>
      </c>
      <c r="B19" s="30" t="n">
        <v>70.4616949461777</v>
      </c>
      <c r="C19" s="30" t="n">
        <v>77.2687524016908</v>
      </c>
      <c r="D19" s="30" t="n">
        <v>64.3080708661417</v>
      </c>
      <c r="E19" s="13"/>
      <c r="F19" s="31"/>
      <c r="G19" s="28"/>
      <c r="I19" s="31"/>
      <c r="J19" s="28"/>
      <c r="L19" s="31"/>
      <c r="M19" s="28"/>
    </row>
    <row r="20" s="15" customFormat="true" ht="21" hidden="false" customHeight="false" outlineLevel="0" collapsed="false">
      <c r="A20" s="17" t="s">
        <v>8</v>
      </c>
      <c r="B20" s="32" t="n">
        <v>70.4616949461777</v>
      </c>
      <c r="C20" s="32" t="n">
        <v>77.2687524016908</v>
      </c>
      <c r="D20" s="32" t="n">
        <v>64.3080708661417</v>
      </c>
      <c r="E20" s="18"/>
      <c r="F20" s="28"/>
      <c r="G20" s="28"/>
      <c r="I20" s="28"/>
      <c r="J20" s="28"/>
      <c r="L20" s="28"/>
      <c r="M20" s="28"/>
    </row>
    <row r="21" s="15" customFormat="true" ht="21" hidden="false" customHeight="false" outlineLevel="0" collapsed="false">
      <c r="A21" s="17" t="s">
        <v>9</v>
      </c>
      <c r="B21" s="32" t="n">
        <v>69.7269750045612</v>
      </c>
      <c r="C21" s="32" t="n">
        <v>76.2492698859998</v>
      </c>
      <c r="D21" s="32" t="n">
        <v>63.8307723483094</v>
      </c>
      <c r="E21" s="18"/>
      <c r="F21" s="28"/>
      <c r="G21" s="28"/>
      <c r="I21" s="28"/>
      <c r="J21" s="28"/>
      <c r="L21" s="28"/>
      <c r="M21" s="28"/>
    </row>
    <row r="22" s="15" customFormat="true" ht="21" hidden="false" customHeight="false" outlineLevel="0" collapsed="false">
      <c r="A22" s="17" t="s">
        <v>10</v>
      </c>
      <c r="B22" s="32" t="n">
        <v>0.734719941616493</v>
      </c>
      <c r="C22" s="32" t="n">
        <v>1.01948251569105</v>
      </c>
      <c r="D22" s="32" t="n">
        <v>0.477292728114868</v>
      </c>
      <c r="E22" s="18"/>
      <c r="F22" s="28"/>
      <c r="G22" s="28"/>
      <c r="I22" s="28"/>
      <c r="J22" s="28"/>
      <c r="L22" s="28"/>
      <c r="M22" s="28"/>
    </row>
    <row r="23" s="15" customFormat="true" ht="21" hidden="false" customHeight="false" outlineLevel="0" collapsed="false">
      <c r="A23" s="17" t="s">
        <v>11</v>
      </c>
      <c r="B23" s="33" t="s">
        <v>12</v>
      </c>
      <c r="C23" s="33" t="s">
        <v>12</v>
      </c>
      <c r="D23" s="33" t="s">
        <v>12</v>
      </c>
      <c r="E23" s="18"/>
      <c r="F23" s="28"/>
      <c r="G23" s="28"/>
      <c r="I23" s="28"/>
      <c r="J23" s="28"/>
      <c r="L23" s="28"/>
      <c r="M23" s="28"/>
    </row>
    <row r="24" s="15" customFormat="true" ht="21" hidden="false" customHeight="false" outlineLevel="0" collapsed="false">
      <c r="A24" s="16" t="s">
        <v>13</v>
      </c>
      <c r="B24" s="30" t="n">
        <v>29.5383050538223</v>
      </c>
      <c r="C24" s="30" t="n">
        <v>22.7312475983092</v>
      </c>
      <c r="D24" s="30" t="n">
        <v>35.6919291338583</v>
      </c>
      <c r="E24" s="13"/>
      <c r="F24" s="28"/>
      <c r="G24" s="28"/>
      <c r="I24" s="28"/>
      <c r="J24" s="28"/>
      <c r="L24" s="28"/>
      <c r="M24" s="28"/>
    </row>
    <row r="25" s="15" customFormat="true" ht="21" hidden="false" customHeight="false" outlineLevel="0" collapsed="false">
      <c r="A25" s="17" t="s">
        <v>14</v>
      </c>
      <c r="B25" s="32" t="n">
        <v>6.26529830322934</v>
      </c>
      <c r="C25" s="32" t="n">
        <v>0.206718329704112</v>
      </c>
      <c r="D25" s="32" t="n">
        <v>11.7422938860584</v>
      </c>
      <c r="E25" s="18"/>
      <c r="F25" s="28"/>
      <c r="G25" s="28"/>
      <c r="I25" s="28"/>
      <c r="J25" s="28"/>
      <c r="L25" s="28"/>
      <c r="M25" s="28"/>
    </row>
    <row r="26" s="15" customFormat="true" ht="21" hidden="false" customHeight="false" outlineLevel="0" collapsed="false">
      <c r="A26" s="17" t="s">
        <v>15</v>
      </c>
      <c r="B26" s="32" t="n">
        <v>6.60075107948671</v>
      </c>
      <c r="C26" s="32" t="n">
        <v>6.94542077622646</v>
      </c>
      <c r="D26" s="32" t="n">
        <v>6.289167438629</v>
      </c>
      <c r="E26" s="18"/>
      <c r="F26" s="28"/>
      <c r="G26" s="28"/>
      <c r="I26" s="28"/>
      <c r="J26" s="28"/>
      <c r="L26" s="28"/>
      <c r="M26" s="28"/>
    </row>
    <row r="27" s="15" customFormat="true" ht="21" hidden="false" customHeight="false" outlineLevel="0" collapsed="false">
      <c r="A27" s="17" t="s">
        <v>16</v>
      </c>
      <c r="B27" s="32" t="n">
        <v>13.9599221553245</v>
      </c>
      <c r="C27" s="32" t="n">
        <v>12.2896695273473</v>
      </c>
      <c r="D27" s="32" t="n">
        <v>15.4698413617415</v>
      </c>
      <c r="E27" s="18"/>
      <c r="F27" s="28"/>
      <c r="G27" s="28"/>
      <c r="I27" s="28"/>
      <c r="J27" s="28"/>
      <c r="L27" s="28"/>
      <c r="M27" s="28"/>
    </row>
    <row r="28" s="15" customFormat="true" ht="21" hidden="false" customHeight="false" outlineLevel="0" collapsed="false">
      <c r="A28" s="19" t="s">
        <v>17</v>
      </c>
      <c r="B28" s="32" t="n">
        <v>2.71233351578179</v>
      </c>
      <c r="C28" s="32" t="n">
        <v>3.28944536954016</v>
      </c>
      <c r="D28" s="32" t="n">
        <v>2.19062644742937</v>
      </c>
      <c r="E28" s="18"/>
      <c r="F28" s="28"/>
      <c r="G28" s="28"/>
      <c r="I28" s="28"/>
      <c r="J28" s="28"/>
      <c r="L28" s="28"/>
      <c r="M28" s="28"/>
    </row>
    <row r="29" s="15" customFormat="true" ht="21" hidden="false" customHeight="false" outlineLevel="0" collapsed="false">
      <c r="A29" s="34"/>
      <c r="B29" s="34"/>
      <c r="C29" s="34"/>
      <c r="D29" s="34"/>
      <c r="E29" s="13"/>
    </row>
    <row r="30" customFormat="false" ht="9.75" hidden="false" customHeight="true" outlineLevel="0" collapsed="false">
      <c r="A30" s="3"/>
      <c r="B30" s="3"/>
      <c r="C30" s="3"/>
      <c r="D30" s="3"/>
    </row>
    <row r="31" customFormat="false" ht="21" hidden="false" customHeight="false" outlineLevel="0" collapsed="false">
      <c r="A31" s="35" t="s">
        <v>19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21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35" t="s">
        <v>23</v>
      </c>
      <c r="B35" s="41"/>
      <c r="C35" s="41"/>
      <c r="D35" s="41"/>
    </row>
    <row r="36" customFormat="false" ht="21" hidden="false" customHeight="false" outlineLevel="0" collapsed="false">
      <c r="B36" s="36"/>
      <c r="C36" s="36"/>
      <c r="D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9921875" defaultRowHeight="21" zeroHeight="false" outlineLevelRow="0" outlineLevelCol="0"/>
  <cols>
    <col collapsed="false" customWidth="true" hidden="false" outlineLevel="0" max="1" min="1" style="8" width="29.87"/>
    <col collapsed="false" customWidth="true" hidden="false" outlineLevel="0" max="2" min="2" style="1" width="15.66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7.1"/>
    <col collapsed="false" customWidth="true" hidden="false" outlineLevel="0" max="6" min="6" style="1" width="3.1"/>
    <col collapsed="false" customWidth="false" hidden="false" outlineLevel="0" max="8" min="7" style="1" width="12.99"/>
    <col collapsed="false" customWidth="true" hidden="false" outlineLevel="0" max="9" min="9" style="1" width="14.1"/>
    <col collapsed="false" customWidth="false" hidden="false" outlineLevel="0" max="257" min="10" style="1" width="12.99"/>
  </cols>
  <sheetData>
    <row r="1" s="8" customFormat="true" ht="26.4" hidden="false" customHeight="true" outlineLevel="0" collapsed="false">
      <c r="A1" s="2" t="s">
        <v>24</v>
      </c>
      <c r="B1" s="3"/>
      <c r="C1" s="3"/>
      <c r="D1" s="3"/>
      <c r="E1" s="3"/>
      <c r="F1" s="42"/>
    </row>
    <row r="2" customFormat="false" ht="5.1" hidden="false" customHeight="true" outlineLevel="0" collapsed="false">
      <c r="A2" s="2"/>
      <c r="B2" s="3"/>
      <c r="C2" s="3"/>
      <c r="D2" s="3"/>
      <c r="E2" s="3"/>
    </row>
    <row r="3" s="8" customFormat="true" ht="30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24"/>
      <c r="F3" s="43"/>
      <c r="K3" s="44"/>
    </row>
    <row r="4" s="8" customFormat="true" ht="19.5" hidden="false" customHeight="true" outlineLevel="0" collapsed="false">
      <c r="A4" s="2"/>
      <c r="C4" s="45" t="s">
        <v>5</v>
      </c>
      <c r="D4" s="46"/>
      <c r="E4" s="4"/>
    </row>
    <row r="5" s="15" customFormat="true" ht="18.9" hidden="false" customHeight="true" outlineLevel="0" collapsed="false">
      <c r="A5" s="47" t="s">
        <v>26</v>
      </c>
      <c r="B5" s="12" t="n">
        <v>328860</v>
      </c>
      <c r="C5" s="12" t="n">
        <v>156140</v>
      </c>
      <c r="D5" s="12" t="n">
        <v>172720</v>
      </c>
      <c r="E5" s="48"/>
      <c r="F5" s="49"/>
    </row>
    <row r="6" s="15" customFormat="true" ht="3.9" hidden="false" customHeight="true" outlineLevel="0" collapsed="false">
      <c r="A6" s="47"/>
      <c r="B6" s="50"/>
      <c r="C6" s="50"/>
      <c r="D6" s="50"/>
      <c r="E6" s="48"/>
      <c r="F6" s="49"/>
    </row>
    <row r="7" s="15" customFormat="true" ht="18" hidden="false" customHeight="true" outlineLevel="0" collapsed="false">
      <c r="A7" s="51" t="s">
        <v>27</v>
      </c>
      <c r="B7" s="14" t="n">
        <v>26656.45</v>
      </c>
      <c r="C7" s="14" t="n">
        <v>11487.96</v>
      </c>
      <c r="D7" s="14" t="n">
        <v>15168.49</v>
      </c>
      <c r="E7" s="52"/>
    </row>
    <row r="8" s="15" customFormat="true" ht="18" hidden="false" customHeight="true" outlineLevel="0" collapsed="false">
      <c r="A8" s="53" t="s">
        <v>28</v>
      </c>
      <c r="B8" s="14" t="n">
        <v>84848.52</v>
      </c>
      <c r="C8" s="14" t="n">
        <v>34875.12</v>
      </c>
      <c r="D8" s="14" t="n">
        <v>49973.41</v>
      </c>
      <c r="E8" s="52"/>
    </row>
    <row r="9" s="15" customFormat="true" ht="18" hidden="false" customHeight="true" outlineLevel="0" collapsed="false">
      <c r="A9" s="53" t="s">
        <v>29</v>
      </c>
      <c r="B9" s="14" t="n">
        <v>48705.64</v>
      </c>
      <c r="C9" s="14" t="n">
        <v>26604.7</v>
      </c>
      <c r="D9" s="14" t="n">
        <v>22100.93</v>
      </c>
      <c r="E9" s="52"/>
    </row>
    <row r="10" s="15" customFormat="true" ht="18" hidden="false" customHeight="true" outlineLevel="0" collapsed="false">
      <c r="A10" s="53" t="s">
        <v>30</v>
      </c>
      <c r="B10" s="14" t="n">
        <v>49119.92</v>
      </c>
      <c r="C10" s="14" t="n">
        <v>23206.27</v>
      </c>
      <c r="D10" s="14" t="n">
        <v>25913.65</v>
      </c>
      <c r="E10" s="52"/>
      <c r="F10" s="1"/>
      <c r="G10" s="1"/>
      <c r="H10" s="1"/>
      <c r="I10" s="1"/>
      <c r="J10" s="1"/>
    </row>
    <row r="11" customFormat="false" ht="18" hidden="false" customHeight="true" outlineLevel="0" collapsed="false">
      <c r="A11" s="53" t="s">
        <v>31</v>
      </c>
      <c r="B11" s="14" t="n">
        <v>55583.09</v>
      </c>
      <c r="C11" s="14" t="n">
        <v>29823.66</v>
      </c>
      <c r="D11" s="14" t="n">
        <v>25759.43</v>
      </c>
      <c r="E11" s="52"/>
      <c r="G11" s="54"/>
      <c r="H11" s="54"/>
      <c r="I11" s="54"/>
      <c r="J11" s="54"/>
    </row>
    <row r="12" customFormat="false" ht="18" hidden="false" customHeight="true" outlineLevel="0" collapsed="false">
      <c r="A12" s="53" t="s">
        <v>32</v>
      </c>
      <c r="B12" s="14" t="n">
        <v>39964.54</v>
      </c>
      <c r="C12" s="14" t="n">
        <v>20285.82</v>
      </c>
      <c r="D12" s="14" t="n">
        <v>19678.72</v>
      </c>
      <c r="E12" s="52"/>
    </row>
    <row r="13" customFormat="false" ht="18" hidden="false" customHeight="true" outlineLevel="0" collapsed="false">
      <c r="A13" s="53" t="s">
        <v>33</v>
      </c>
      <c r="B13" s="14" t="n">
        <v>15618.55</v>
      </c>
      <c r="C13" s="14" t="n">
        <v>9537.84</v>
      </c>
      <c r="D13" s="14" t="n">
        <v>6080.71</v>
      </c>
      <c r="E13" s="52"/>
    </row>
    <row r="14" customFormat="false" ht="18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52"/>
    </row>
    <row r="15" customFormat="false" ht="18" hidden="false" customHeight="true" outlineLevel="0" collapsed="false">
      <c r="A15" s="53" t="s">
        <v>35</v>
      </c>
      <c r="B15" s="14" t="n">
        <v>63710.73</v>
      </c>
      <c r="C15" s="14" t="n">
        <v>29906.64</v>
      </c>
      <c r="D15" s="14" t="n">
        <v>33804.09</v>
      </c>
      <c r="E15" s="52"/>
      <c r="G15" s="54"/>
      <c r="H15" s="54"/>
      <c r="I15" s="54"/>
      <c r="J15" s="54"/>
    </row>
    <row r="16" s="15" customFormat="true" ht="18" hidden="false" customHeight="true" outlineLevel="0" collapsed="false">
      <c r="A16" s="55" t="s">
        <v>36</v>
      </c>
      <c r="B16" s="14" t="n">
        <v>35922.82</v>
      </c>
      <c r="C16" s="14" t="n">
        <v>16162.73</v>
      </c>
      <c r="D16" s="14" t="n">
        <v>19760.09</v>
      </c>
      <c r="E16" s="52"/>
      <c r="F16" s="49"/>
    </row>
    <row r="17" s="15" customFormat="true" ht="18" hidden="false" customHeight="true" outlineLevel="0" collapsed="false">
      <c r="A17" s="55" t="s">
        <v>37</v>
      </c>
      <c r="B17" s="14" t="n">
        <v>19012.85</v>
      </c>
      <c r="C17" s="14" t="n">
        <v>11104.19</v>
      </c>
      <c r="D17" s="14" t="n">
        <v>7908.66</v>
      </c>
      <c r="E17" s="52"/>
    </row>
    <row r="18" s="15" customFormat="true" ht="18" hidden="false" customHeight="true" outlineLevel="0" collapsed="false">
      <c r="A18" s="55" t="s">
        <v>38</v>
      </c>
      <c r="B18" s="14" t="n">
        <v>8775.06</v>
      </c>
      <c r="C18" s="14" t="n">
        <v>2639.72</v>
      </c>
      <c r="D18" s="14" t="n">
        <v>6135.34</v>
      </c>
      <c r="E18" s="52"/>
    </row>
    <row r="19" s="15" customFormat="true" ht="18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52"/>
    </row>
    <row r="20" s="15" customFormat="true" ht="18" hidden="false" customHeight="true" outlineLevel="0" collapsed="false">
      <c r="A20" s="55" t="s">
        <v>40</v>
      </c>
      <c r="B20" s="14" t="n">
        <v>235.65</v>
      </c>
      <c r="C20" s="14" t="n">
        <v>235.65</v>
      </c>
      <c r="D20" s="14" t="s">
        <v>12</v>
      </c>
      <c r="E20" s="52"/>
    </row>
    <row r="21" customFormat="false" ht="18" hidden="false" customHeight="true" outlineLevel="0" collapsed="false">
      <c r="A21" s="3"/>
      <c r="C21" s="24" t="s">
        <v>18</v>
      </c>
      <c r="D21" s="56"/>
      <c r="E21" s="4"/>
    </row>
    <row r="22" customFormat="false" ht="18.75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99.9999945983903</v>
      </c>
      <c r="E22" s="58"/>
      <c r="G22" s="59"/>
      <c r="J22" s="59"/>
    </row>
    <row r="23" customFormat="false" ht="3.9" hidden="false" customHeight="true" outlineLevel="0" collapsed="false">
      <c r="A23" s="47"/>
      <c r="B23" s="60"/>
      <c r="C23" s="61"/>
      <c r="D23" s="60"/>
      <c r="E23" s="58"/>
    </row>
    <row r="24" customFormat="false" ht="18" hidden="false" customHeight="true" outlineLevel="0" collapsed="false">
      <c r="A24" s="51" t="s">
        <v>27</v>
      </c>
      <c r="B24" s="62" t="n">
        <v>8.10571367755276</v>
      </c>
      <c r="C24" s="63" t="n">
        <v>7.35747406173946</v>
      </c>
      <c r="D24" s="63" t="n">
        <v>8.78212714219546</v>
      </c>
      <c r="E24" s="64"/>
    </row>
    <row r="25" customFormat="false" ht="18" hidden="false" customHeight="true" outlineLevel="0" collapsed="false">
      <c r="A25" s="53" t="s">
        <v>28</v>
      </c>
      <c r="B25" s="62" t="n">
        <v>25.8008027732166</v>
      </c>
      <c r="C25" s="63" t="n">
        <v>22.3358012040477</v>
      </c>
      <c r="D25" s="63" t="n">
        <v>28.9331924502084</v>
      </c>
      <c r="E25" s="64"/>
    </row>
    <row r="26" customFormat="false" ht="18" hidden="false" customHeight="true" outlineLevel="0" collapsed="false">
      <c r="A26" s="53" t="s">
        <v>29</v>
      </c>
      <c r="B26" s="62" t="n">
        <v>14.8104482150459</v>
      </c>
      <c r="C26" s="63" t="n">
        <v>17.0390034584347</v>
      </c>
      <c r="D26" s="63" t="n">
        <v>12.7958140342751</v>
      </c>
      <c r="E26" s="64"/>
    </row>
    <row r="27" customFormat="false" ht="18" hidden="false" customHeight="true" outlineLevel="0" collapsed="false">
      <c r="A27" s="53" t="s">
        <v>30</v>
      </c>
      <c r="B27" s="62" t="n">
        <v>14.9364227938941</v>
      </c>
      <c r="C27" s="63" t="n">
        <v>14.8624759830921</v>
      </c>
      <c r="D27" s="63" t="n">
        <v>15.0032711903659</v>
      </c>
      <c r="E27" s="64"/>
    </row>
    <row r="28" customFormat="false" ht="18" hidden="false" customHeight="true" outlineLevel="0" collapsed="false">
      <c r="A28" s="53" t="s">
        <v>31</v>
      </c>
      <c r="B28" s="62" t="n">
        <v>16.9017484643921</v>
      </c>
      <c r="C28" s="63" t="n">
        <v>19.1005892148072</v>
      </c>
      <c r="D28" s="63" t="n">
        <v>14.9139821676702</v>
      </c>
      <c r="E28" s="64"/>
      <c r="H28" s="38"/>
      <c r="K28" s="38"/>
    </row>
    <row r="29" customFormat="false" ht="18" hidden="false" customHeight="true" outlineLevel="0" collapsed="false">
      <c r="A29" s="53" t="s">
        <v>32</v>
      </c>
      <c r="B29" s="62" t="n">
        <v>12.152447850149</v>
      </c>
      <c r="C29" s="63" t="n">
        <v>12.9920712181376</v>
      </c>
      <c r="D29" s="63" t="n">
        <v>11.3934228809634</v>
      </c>
      <c r="E29" s="64"/>
    </row>
    <row r="30" customFormat="false" ht="18" hidden="false" customHeight="true" outlineLevel="0" collapsed="false">
      <c r="A30" s="53" t="s">
        <v>33</v>
      </c>
      <c r="B30" s="62" t="n">
        <v>4.74930061424314</v>
      </c>
      <c r="C30" s="63" t="n">
        <v>6.10851799666966</v>
      </c>
      <c r="D30" s="63" t="n">
        <v>3.52055928670681</v>
      </c>
      <c r="E30" s="64"/>
    </row>
    <row r="31" customFormat="false" ht="18" hidden="false" customHeight="true" outlineLevel="0" collapsed="false">
      <c r="A31" s="55" t="s">
        <v>34</v>
      </c>
      <c r="B31" s="62" t="s">
        <v>12</v>
      </c>
      <c r="C31" s="63" t="s">
        <v>12</v>
      </c>
      <c r="D31" s="63" t="s">
        <v>12</v>
      </c>
      <c r="E31" s="64"/>
    </row>
    <row r="32" customFormat="false" ht="18" hidden="false" customHeight="true" outlineLevel="0" collapsed="false">
      <c r="A32" s="53" t="s">
        <v>35</v>
      </c>
      <c r="B32" s="62" t="n">
        <v>19.3732074438971</v>
      </c>
      <c r="C32" s="63" t="n">
        <v>19.1537338286153</v>
      </c>
      <c r="D32" s="63" t="n">
        <v>19.5716130152849</v>
      </c>
      <c r="E32" s="64"/>
      <c r="H32" s="38"/>
      <c r="K32" s="38"/>
    </row>
    <row r="33" customFormat="false" ht="18" hidden="false" customHeight="true" outlineLevel="0" collapsed="false">
      <c r="A33" s="55" t="s">
        <v>36</v>
      </c>
      <c r="B33" s="62" t="n">
        <v>10.9234385452776</v>
      </c>
      <c r="C33" s="63" t="n">
        <v>10.3514346099654</v>
      </c>
      <c r="D33" s="63" t="n">
        <v>11.44053381195</v>
      </c>
      <c r="E33" s="64"/>
    </row>
    <row r="34" customFormat="false" ht="18" hidden="false" customHeight="true" outlineLevel="0" collapsed="false">
      <c r="A34" s="55" t="s">
        <v>37</v>
      </c>
      <c r="B34" s="62" t="n">
        <v>5.78144195098218</v>
      </c>
      <c r="C34" s="63" t="n">
        <v>7.11168822851287</v>
      </c>
      <c r="D34" s="63" t="n">
        <v>4.57889069013432</v>
      </c>
      <c r="E34" s="64"/>
    </row>
    <row r="35" customFormat="false" ht="18" hidden="false" customHeight="true" outlineLevel="0" collapsed="false">
      <c r="A35" s="55" t="s">
        <v>38</v>
      </c>
      <c r="B35" s="62" t="n">
        <v>2.66832694763729</v>
      </c>
      <c r="C35" s="63" t="n">
        <v>1.69061099013706</v>
      </c>
      <c r="D35" s="63" t="n">
        <v>3.55218851320056</v>
      </c>
      <c r="E35" s="64"/>
    </row>
    <row r="36" customFormat="false" ht="18" hidden="false" customHeight="true" outlineLevel="0" collapsed="false">
      <c r="A36" s="55" t="s">
        <v>39</v>
      </c>
      <c r="B36" s="62" t="s">
        <v>12</v>
      </c>
      <c r="C36" s="63" t="s">
        <v>12</v>
      </c>
      <c r="D36" s="63" t="s">
        <v>12</v>
      </c>
      <c r="E36" s="64"/>
    </row>
    <row r="37" customFormat="false" ht="18" hidden="false" customHeight="true" outlineLevel="0" collapsed="false">
      <c r="A37" s="55" t="s">
        <v>40</v>
      </c>
      <c r="B37" s="62" t="n">
        <v>0.0716566320014596</v>
      </c>
      <c r="C37" s="63" t="n">
        <v>0.150922249263482</v>
      </c>
      <c r="D37" s="63" t="s">
        <v>12</v>
      </c>
      <c r="E37" s="64"/>
      <c r="G37" s="65"/>
    </row>
    <row r="38" customFormat="false" ht="3.9" hidden="false" customHeight="true" outlineLevel="0" collapsed="false">
      <c r="A38" s="66"/>
      <c r="B38" s="67" t="s">
        <v>41</v>
      </c>
      <c r="C38" s="68" t="s">
        <v>41</v>
      </c>
      <c r="D38" s="68" t="s">
        <v>41</v>
      </c>
      <c r="E38" s="3"/>
    </row>
    <row r="39" customFormat="false" ht="3.9" hidden="false" customHeight="true" outlineLevel="0" collapsed="false">
      <c r="A39" s="3"/>
      <c r="B39" s="3"/>
      <c r="C39" s="3"/>
      <c r="D39" s="3"/>
      <c r="E39" s="3"/>
    </row>
    <row r="40" customFormat="false" ht="20.1" hidden="false" customHeight="true" outlineLevel="0" collapsed="false">
      <c r="A40" s="35" t="s">
        <v>42</v>
      </c>
    </row>
    <row r="41" customFormat="false" ht="20.1" hidden="false" customHeight="true" outlineLevel="0" collapsed="false">
      <c r="A41" s="35" t="s">
        <v>43</v>
      </c>
    </row>
    <row r="42" customFormat="false" ht="20.1" hidden="false" customHeight="true" outlineLevel="0" collapsed="false">
      <c r="A42" s="39" t="s">
        <v>44</v>
      </c>
    </row>
    <row r="43" customFormat="false" ht="20.1" hidden="false" customHeight="true" outlineLevel="0" collapsed="false">
      <c r="A43" s="40" t="s">
        <v>22</v>
      </c>
    </row>
    <row r="44" customFormat="false" ht="20.1" hidden="false" customHeight="true" outlineLevel="0" collapsed="false">
      <c r="A44" s="35" t="s">
        <v>45</v>
      </c>
    </row>
    <row r="45" customFormat="false" ht="26.25" hidden="false" customHeight="true" outlineLevel="0" collapsed="false">
      <c r="A45" s="1"/>
    </row>
    <row r="46" customFormat="false" ht="26.25" hidden="false" customHeight="tru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12.9921875" defaultRowHeight="18" zeroHeight="false" outlineLevelRow="0" outlineLevelCol="0"/>
  <cols>
    <col collapsed="false" customWidth="true" hidden="false" outlineLevel="0" max="1" min="1" style="69" width="47.33"/>
    <col collapsed="false" customWidth="true" hidden="false" outlineLevel="0" max="4" min="2" style="69" width="12.66"/>
    <col collapsed="false" customWidth="true" hidden="false" outlineLevel="0" max="5" min="5" style="69" width="7.32"/>
    <col collapsed="false" customWidth="false" hidden="false" outlineLevel="0" max="257" min="6" style="69" width="12.99"/>
  </cols>
  <sheetData>
    <row r="1" s="70" customFormat="true" ht="18" hidden="false" customHeight="false" outlineLevel="0" collapsed="false">
      <c r="A1" s="2" t="s">
        <v>46</v>
      </c>
      <c r="B1" s="69"/>
      <c r="C1" s="69"/>
      <c r="D1" s="69"/>
    </row>
    <row r="2" s="70" customFormat="true" ht="18" hidden="false" customHeight="false" outlineLevel="0" collapsed="false">
      <c r="A2" s="71" t="s">
        <v>47</v>
      </c>
      <c r="B2" s="72" t="s">
        <v>2</v>
      </c>
      <c r="C2" s="72" t="s">
        <v>3</v>
      </c>
      <c r="D2" s="72" t="s">
        <v>4</v>
      </c>
    </row>
    <row r="3" s="70" customFormat="true" ht="18" hidden="false" customHeight="false" outlineLevel="0" collapsed="false">
      <c r="A3" s="73"/>
      <c r="C3" s="74" t="s">
        <v>5</v>
      </c>
      <c r="D3" s="75"/>
    </row>
    <row r="4" s="77" customFormat="true" ht="18" hidden="false" customHeight="false" outlineLevel="0" collapsed="false">
      <c r="A4" s="76" t="s">
        <v>26</v>
      </c>
      <c r="B4" s="12" t="n">
        <v>229304.13</v>
      </c>
      <c r="C4" s="14" t="n">
        <v>119055.61</v>
      </c>
      <c r="D4" s="14" t="n">
        <v>110248.51</v>
      </c>
    </row>
    <row r="5" s="77" customFormat="true" ht="8.25" hidden="false" customHeight="true" outlineLevel="0" collapsed="false">
      <c r="A5" s="76"/>
      <c r="B5" s="78"/>
      <c r="C5" s="78"/>
      <c r="D5" s="78"/>
    </row>
    <row r="6" s="80" customFormat="true" ht="18" hidden="false" customHeight="false" outlineLevel="0" collapsed="false">
      <c r="A6" s="79" t="s">
        <v>48</v>
      </c>
      <c r="B6" s="14" t="n">
        <v>3792.82</v>
      </c>
      <c r="C6" s="14" t="n">
        <v>2698.63</v>
      </c>
      <c r="D6" s="14" t="n">
        <v>1094.19</v>
      </c>
    </row>
    <row r="7" s="80" customFormat="true" ht="18" hidden="false" customHeight="false" outlineLevel="0" collapsed="false">
      <c r="A7" s="79" t="s">
        <v>49</v>
      </c>
      <c r="B7" s="14" t="n">
        <v>9171.1</v>
      </c>
      <c r="C7" s="14" t="n">
        <v>3010.67</v>
      </c>
      <c r="D7" s="14" t="n">
        <v>6160.43</v>
      </c>
    </row>
    <row r="8" s="80" customFormat="true" ht="36" hidden="false" customHeight="false" outlineLevel="0" collapsed="false">
      <c r="A8" s="81" t="s">
        <v>50</v>
      </c>
      <c r="B8" s="14" t="n">
        <v>8196.53</v>
      </c>
      <c r="C8" s="14" t="n">
        <v>4864.28</v>
      </c>
      <c r="D8" s="14" t="n">
        <v>3332.25</v>
      </c>
    </row>
    <row r="9" customFormat="false" ht="18" hidden="false" customHeight="false" outlineLevel="0" collapsed="false">
      <c r="A9" s="79" t="s">
        <v>51</v>
      </c>
      <c r="B9" s="14" t="n">
        <v>6165.68</v>
      </c>
      <c r="C9" s="14" t="n">
        <v>1998.03</v>
      </c>
      <c r="D9" s="14" t="n">
        <v>4167.65</v>
      </c>
    </row>
    <row r="10" customFormat="false" ht="18" hidden="false" customHeight="false" outlineLevel="0" collapsed="false">
      <c r="A10" s="79" t="s">
        <v>52</v>
      </c>
      <c r="B10" s="14" t="n">
        <v>37117.61</v>
      </c>
      <c r="C10" s="14" t="n">
        <v>13192.13</v>
      </c>
      <c r="D10" s="14" t="n">
        <v>23925.48</v>
      </c>
    </row>
    <row r="11" customFormat="false" ht="18" hidden="false" customHeight="false" outlineLevel="0" collapsed="false">
      <c r="A11" s="79" t="s">
        <v>53</v>
      </c>
      <c r="B11" s="14" t="n">
        <v>60749.76</v>
      </c>
      <c r="C11" s="14" t="n">
        <v>39225.97</v>
      </c>
      <c r="D11" s="14" t="n">
        <v>21523.79</v>
      </c>
    </row>
    <row r="12" customFormat="false" ht="36" hidden="false" customHeight="false" outlineLevel="0" collapsed="false">
      <c r="A12" s="81" t="s">
        <v>54</v>
      </c>
      <c r="B12" s="14" t="n">
        <v>32968.79</v>
      </c>
      <c r="C12" s="14" t="n">
        <v>19685.36</v>
      </c>
      <c r="D12" s="14" t="n">
        <v>13283.43</v>
      </c>
    </row>
    <row r="13" customFormat="false" ht="36" hidden="false" customHeight="false" outlineLevel="0" collapsed="false">
      <c r="A13" s="81" t="s">
        <v>55</v>
      </c>
      <c r="B13" s="14" t="n">
        <v>33789.13</v>
      </c>
      <c r="C13" s="14" t="n">
        <v>12728.43</v>
      </c>
      <c r="D13" s="14" t="n">
        <v>21060.7</v>
      </c>
    </row>
    <row r="14" customFormat="false" ht="18" hidden="false" customHeight="false" outlineLevel="0" collapsed="false">
      <c r="A14" s="79" t="s">
        <v>56</v>
      </c>
      <c r="B14" s="14" t="n">
        <v>37352.71</v>
      </c>
      <c r="C14" s="14" t="n">
        <v>21652.13</v>
      </c>
      <c r="D14" s="14" t="n">
        <v>15700.58</v>
      </c>
    </row>
    <row r="15" customFormat="false" ht="18" hidden="false" customHeight="false" outlineLevel="0" collapsed="false">
      <c r="A15" s="79" t="s">
        <v>57</v>
      </c>
      <c r="B15" s="14" t="s">
        <v>12</v>
      </c>
      <c r="C15" s="14" t="s">
        <v>12</v>
      </c>
      <c r="D15" s="14" t="s">
        <v>12</v>
      </c>
    </row>
    <row r="16" customFormat="false" ht="18" hidden="false" customHeight="false" outlineLevel="0" collapsed="false">
      <c r="B16" s="20"/>
      <c r="C16" s="24" t="s">
        <v>18</v>
      </c>
      <c r="D16" s="22"/>
    </row>
    <row r="17" s="77" customFormat="true" ht="18" hidden="false" customHeight="false" outlineLevel="0" collapsed="false">
      <c r="A17" s="76" t="s">
        <v>26</v>
      </c>
      <c r="B17" s="58" t="n">
        <v>100</v>
      </c>
      <c r="C17" s="58" t="n">
        <v>100</v>
      </c>
      <c r="D17" s="58" t="n">
        <v>100</v>
      </c>
    </row>
    <row r="18" s="77" customFormat="true" ht="7.5" hidden="false" customHeight="true" outlineLevel="0" collapsed="false">
      <c r="A18" s="76"/>
      <c r="B18" s="82"/>
      <c r="C18" s="82"/>
      <c r="D18" s="82"/>
    </row>
    <row r="19" s="80" customFormat="true" ht="18" hidden="false" customHeight="false" outlineLevel="0" collapsed="false">
      <c r="A19" s="79" t="s">
        <v>48</v>
      </c>
      <c r="B19" s="61" t="n">
        <v>1.65405655798698</v>
      </c>
      <c r="C19" s="83" t="n">
        <v>2.2666970502272</v>
      </c>
      <c r="D19" s="83" t="n">
        <v>0.992475998088319</v>
      </c>
    </row>
    <row r="20" s="80" customFormat="true" ht="18" hidden="false" customHeight="false" outlineLevel="0" collapsed="false">
      <c r="A20" s="79" t="s">
        <v>49</v>
      </c>
      <c r="B20" s="61" t="n">
        <v>3.99953546410176</v>
      </c>
      <c r="C20" s="83" t="n">
        <v>2.52879305729482</v>
      </c>
      <c r="D20" s="83" t="n">
        <v>5.58776712719292</v>
      </c>
    </row>
    <row r="21" s="80" customFormat="true" ht="36" hidden="false" customHeight="false" outlineLevel="0" collapsed="false">
      <c r="A21" s="81" t="s">
        <v>50</v>
      </c>
      <c r="B21" s="61" t="n">
        <v>3.57452349419088</v>
      </c>
      <c r="C21" s="83" t="n">
        <v>4.08572095006695</v>
      </c>
      <c r="D21" s="83" t="n">
        <v>3.02248982775368</v>
      </c>
    </row>
    <row r="22" customFormat="false" ht="18" hidden="false" customHeight="false" outlineLevel="0" collapsed="false">
      <c r="A22" s="79" t="s">
        <v>51</v>
      </c>
      <c r="B22" s="61" t="n">
        <v>2.68886565627928</v>
      </c>
      <c r="C22" s="84" t="n">
        <v>1.67823255031829</v>
      </c>
      <c r="D22" s="84" t="n">
        <v>3.78023249475208</v>
      </c>
    </row>
    <row r="23" customFormat="false" ht="18" hidden="false" customHeight="false" outlineLevel="0" collapsed="false">
      <c r="A23" s="79" t="s">
        <v>52</v>
      </c>
      <c r="B23" s="61" t="n">
        <v>16.1870656232838</v>
      </c>
      <c r="C23" s="84" t="n">
        <v>11.0806454227566</v>
      </c>
      <c r="D23" s="84" t="n">
        <v>21.7014089351412</v>
      </c>
    </row>
    <row r="24" customFormat="false" ht="18" hidden="false" customHeight="false" outlineLevel="0" collapsed="false">
      <c r="A24" s="79" t="s">
        <v>53</v>
      </c>
      <c r="B24" s="61" t="n">
        <v>26.4930945639749</v>
      </c>
      <c r="C24" s="84" t="n">
        <v>32.9476032250811</v>
      </c>
      <c r="D24" s="84" t="n">
        <v>19.5229758660684</v>
      </c>
    </row>
    <row r="25" customFormat="false" ht="36" hidden="false" customHeight="false" outlineLevel="0" collapsed="false">
      <c r="A25" s="81" t="s">
        <v>54</v>
      </c>
      <c r="B25" s="61" t="n">
        <v>14.3777567373078</v>
      </c>
      <c r="C25" s="83" t="n">
        <v>16.5345925320109</v>
      </c>
      <c r="D25" s="83" t="n">
        <v>12.0486254190646</v>
      </c>
    </row>
    <row r="26" customFormat="false" ht="36" hidden="false" customHeight="false" outlineLevel="0" collapsed="false">
      <c r="A26" s="81" t="s">
        <v>55</v>
      </c>
      <c r="B26" s="61" t="n">
        <v>14.7355086888317</v>
      </c>
      <c r="C26" s="83" t="n">
        <v>10.6911635663368</v>
      </c>
      <c r="D26" s="83" t="n">
        <v>19.1029339081317</v>
      </c>
    </row>
    <row r="27" customFormat="false" ht="18" hidden="false" customHeight="false" outlineLevel="0" collapsed="false">
      <c r="A27" s="79" t="s">
        <v>56</v>
      </c>
      <c r="B27" s="61" t="n">
        <v>16.2895932140429</v>
      </c>
      <c r="C27" s="84" t="n">
        <v>18.1865684447797</v>
      </c>
      <c r="D27" s="84" t="n">
        <v>14.2410813533897</v>
      </c>
    </row>
    <row r="28" customFormat="false" ht="18" hidden="false" customHeight="false" outlineLevel="0" collapsed="false">
      <c r="A28" s="79" t="s">
        <v>57</v>
      </c>
      <c r="B28" s="61" t="s">
        <v>12</v>
      </c>
      <c r="C28" s="84" t="s">
        <v>12</v>
      </c>
      <c r="D28" s="84" t="s">
        <v>12</v>
      </c>
    </row>
    <row r="29" customFormat="false" ht="18" hidden="false" customHeight="false" outlineLevel="0" collapsed="false">
      <c r="A29" s="85"/>
      <c r="B29" s="86"/>
      <c r="C29" s="87"/>
      <c r="D29" s="87"/>
    </row>
    <row r="30" customFormat="false" ht="11.25" hidden="false" customHeight="true" outlineLevel="0" collapsed="false"/>
    <row r="31" s="1" customFormat="true" ht="21" hidden="false" customHeight="false" outlineLevel="0" collapsed="false">
      <c r="A31" s="35" t="s">
        <v>58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59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40" t="s">
        <v>45</v>
      </c>
      <c r="B35" s="41"/>
      <c r="C35" s="41"/>
      <c r="D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69" width="2.66"/>
    <col collapsed="false" customWidth="true" hidden="false" outlineLevel="0" max="2" min="2" style="69" width="72.55"/>
    <col collapsed="false" customWidth="true" hidden="false" outlineLevel="0" max="5" min="3" style="69" width="8.43"/>
    <col collapsed="false" customWidth="false" hidden="true" outlineLevel="0" max="6" min="6" style="69" width="12.99"/>
    <col collapsed="false" customWidth="false" hidden="false" outlineLevel="0" max="257" min="7" style="69" width="12.99"/>
  </cols>
  <sheetData>
    <row r="1" s="70" customFormat="true" ht="23.1" hidden="false" customHeight="true" outlineLevel="0" collapsed="false">
      <c r="A1" s="88" t="s">
        <v>60</v>
      </c>
      <c r="C1" s="69"/>
      <c r="D1" s="69"/>
      <c r="E1" s="69"/>
    </row>
    <row r="2" s="70" customFormat="true" ht="3" hidden="false" customHeight="true" outlineLevel="0" collapsed="false">
      <c r="C2" s="69"/>
      <c r="D2" s="69"/>
      <c r="E2" s="69"/>
    </row>
    <row r="3" s="70" customFormat="true" ht="14.1" hidden="false" customHeight="true" outlineLevel="0" collapsed="false">
      <c r="A3" s="89"/>
      <c r="B3" s="71" t="s">
        <v>61</v>
      </c>
      <c r="C3" s="72" t="s">
        <v>2</v>
      </c>
      <c r="D3" s="72" t="s">
        <v>3</v>
      </c>
      <c r="E3" s="72" t="s">
        <v>4</v>
      </c>
    </row>
    <row r="4" s="70" customFormat="true" ht="14.1" hidden="false" customHeight="true" outlineLevel="0" collapsed="false">
      <c r="B4" s="90"/>
      <c r="D4" s="74" t="s">
        <v>5</v>
      </c>
      <c r="E4" s="91"/>
    </row>
    <row r="5" s="88" customFormat="true" ht="18" hidden="false" customHeight="true" outlineLevel="0" collapsed="false">
      <c r="B5" s="76" t="s">
        <v>26</v>
      </c>
      <c r="C5" s="12" t="n">
        <v>229304.13</v>
      </c>
      <c r="D5" s="12" t="n">
        <v>119055.61</v>
      </c>
      <c r="E5" s="12" t="n">
        <v>110248.51</v>
      </c>
    </row>
    <row r="6" s="88" customFormat="true" ht="18" hidden="false" customHeight="true" outlineLevel="0" collapsed="false">
      <c r="A6" s="77" t="s">
        <v>62</v>
      </c>
      <c r="B6" s="76"/>
      <c r="C6" s="12" t="n">
        <v>86606.62</v>
      </c>
      <c r="D6" s="12" t="n">
        <v>55201.89</v>
      </c>
      <c r="E6" s="12" t="n">
        <v>31404.73</v>
      </c>
    </row>
    <row r="7" s="88" customFormat="true" ht="18" hidden="false" customHeight="true" outlineLevel="0" collapsed="false">
      <c r="B7" s="92" t="s">
        <v>63</v>
      </c>
      <c r="C7" s="14" t="n">
        <v>86606.62</v>
      </c>
      <c r="D7" s="14" t="n">
        <v>55201.89</v>
      </c>
      <c r="E7" s="14" t="n">
        <v>31404.73</v>
      </c>
    </row>
    <row r="8" s="88" customFormat="true" ht="18" hidden="false" customHeight="true" outlineLevel="0" collapsed="false">
      <c r="A8" s="77" t="s">
        <v>64</v>
      </c>
      <c r="B8" s="76"/>
      <c r="C8" s="48" t="n">
        <v>142697.51</v>
      </c>
      <c r="D8" s="48" t="n">
        <v>63853.74</v>
      </c>
      <c r="E8" s="48" t="n">
        <v>78843.77</v>
      </c>
      <c r="H8" s="93"/>
      <c r="I8" s="93"/>
      <c r="J8" s="93"/>
    </row>
    <row r="9" s="80" customFormat="true" ht="18" hidden="false" customHeight="true" outlineLevel="0" collapsed="false">
      <c r="B9" s="92" t="s">
        <v>65</v>
      </c>
      <c r="C9" s="14" t="n">
        <v>638.77</v>
      </c>
      <c r="D9" s="14" t="n">
        <v>638.77</v>
      </c>
      <c r="E9" s="14" t="s">
        <v>12</v>
      </c>
      <c r="F9" s="52" t="s">
        <v>41</v>
      </c>
    </row>
    <row r="10" s="80" customFormat="true" ht="18" hidden="false" customHeight="true" outlineLevel="0" collapsed="false">
      <c r="B10" s="92" t="s">
        <v>66</v>
      </c>
      <c r="C10" s="14" t="n">
        <v>58440.04</v>
      </c>
      <c r="D10" s="14" t="n">
        <v>21186.22</v>
      </c>
      <c r="E10" s="14" t="n">
        <v>37253.82</v>
      </c>
      <c r="H10" s="94"/>
      <c r="I10" s="94"/>
      <c r="J10" s="94"/>
    </row>
    <row r="11" s="80" customFormat="true" ht="18" hidden="false" customHeight="true" outlineLevel="0" collapsed="false">
      <c r="B11" s="92" t="s">
        <v>67</v>
      </c>
      <c r="C11" s="14" t="n">
        <v>399.74</v>
      </c>
      <c r="D11" s="14" t="n">
        <v>399.74</v>
      </c>
      <c r="E11" s="14" t="s">
        <v>12</v>
      </c>
    </row>
    <row r="12" s="80" customFormat="true" ht="18" hidden="false" customHeight="true" outlineLevel="0" collapsed="false">
      <c r="B12" s="92" t="s">
        <v>68</v>
      </c>
      <c r="C12" s="14" t="s">
        <v>12</v>
      </c>
      <c r="D12" s="14" t="s">
        <v>12</v>
      </c>
      <c r="E12" s="14" t="s">
        <v>12</v>
      </c>
      <c r="F12" s="95" t="s">
        <v>41</v>
      </c>
    </row>
    <row r="13" s="80" customFormat="true" ht="18" hidden="false" customHeight="true" outlineLevel="0" collapsed="false">
      <c r="B13" s="92" t="s">
        <v>69</v>
      </c>
      <c r="C13" s="14" t="n">
        <v>10511.6</v>
      </c>
      <c r="D13" s="14" t="n">
        <v>10189.63</v>
      </c>
      <c r="E13" s="14" t="n">
        <v>321.97</v>
      </c>
    </row>
    <row r="14" s="80" customFormat="true" ht="18" hidden="false" customHeight="true" outlineLevel="0" collapsed="false">
      <c r="B14" s="92" t="s">
        <v>70</v>
      </c>
      <c r="C14" s="14" t="n">
        <v>29543.27</v>
      </c>
      <c r="D14" s="14" t="n">
        <v>11987.59</v>
      </c>
      <c r="E14" s="14" t="n">
        <v>17555.68</v>
      </c>
    </row>
    <row r="15" s="80" customFormat="true" ht="18" hidden="false" customHeight="true" outlineLevel="0" collapsed="false">
      <c r="B15" s="92" t="s">
        <v>71</v>
      </c>
      <c r="C15" s="14" t="n">
        <v>2616.35</v>
      </c>
      <c r="D15" s="14" t="n">
        <v>1877.37</v>
      </c>
      <c r="E15" s="14" t="n">
        <v>738.97</v>
      </c>
    </row>
    <row r="16" s="80" customFormat="true" ht="18" hidden="false" customHeight="true" outlineLevel="0" collapsed="false">
      <c r="B16" s="92" t="s">
        <v>72</v>
      </c>
      <c r="C16" s="14" t="n">
        <v>10721.73</v>
      </c>
      <c r="D16" s="14" t="n">
        <v>2691.83</v>
      </c>
      <c r="E16" s="14" t="n">
        <v>8029.9</v>
      </c>
    </row>
    <row r="17" s="80" customFormat="true" ht="18" hidden="false" customHeight="true" outlineLevel="0" collapsed="false">
      <c r="B17" s="92" t="s">
        <v>73</v>
      </c>
      <c r="C17" s="14" t="n">
        <v>1337.17</v>
      </c>
      <c r="D17" s="14" t="n">
        <v>1337.17</v>
      </c>
      <c r="E17" s="14" t="s">
        <v>12</v>
      </c>
    </row>
    <row r="18" s="80" customFormat="true" ht="18" hidden="false" customHeight="true" outlineLevel="0" collapsed="false">
      <c r="B18" s="92" t="s">
        <v>74</v>
      </c>
      <c r="C18" s="14" t="n">
        <v>2635.77</v>
      </c>
      <c r="D18" s="14" t="n">
        <v>1590.88</v>
      </c>
      <c r="E18" s="14" t="n">
        <v>1044.9</v>
      </c>
    </row>
    <row r="19" s="80" customFormat="true" ht="18" hidden="false" customHeight="true" outlineLevel="0" collapsed="false">
      <c r="B19" s="92" t="s">
        <v>75</v>
      </c>
      <c r="C19" s="14" t="n">
        <v>870.1</v>
      </c>
      <c r="D19" s="14" t="n">
        <v>315.61</v>
      </c>
      <c r="E19" s="14" t="n">
        <v>554.49</v>
      </c>
    </row>
    <row r="20" s="80" customFormat="true" ht="18" hidden="false" customHeight="true" outlineLevel="0" collapsed="false">
      <c r="B20" s="92" t="s">
        <v>76</v>
      </c>
      <c r="C20" s="14" t="n">
        <v>408.65</v>
      </c>
      <c r="D20" s="14" t="n">
        <v>309.21</v>
      </c>
      <c r="E20" s="14" t="n">
        <v>99.44</v>
      </c>
    </row>
    <row r="21" s="80" customFormat="true" ht="18" hidden="false" customHeight="true" outlineLevel="0" collapsed="false">
      <c r="B21" s="92" t="s">
        <v>77</v>
      </c>
      <c r="C21" s="14" t="n">
        <v>639.85</v>
      </c>
      <c r="D21" s="14" t="n">
        <v>235.65</v>
      </c>
      <c r="E21" s="14" t="n">
        <v>404.2</v>
      </c>
    </row>
    <row r="22" s="80" customFormat="true" ht="18" hidden="false" customHeight="true" outlineLevel="0" collapsed="false">
      <c r="B22" s="92" t="s">
        <v>78</v>
      </c>
      <c r="C22" s="14" t="n">
        <v>10084.05</v>
      </c>
      <c r="D22" s="14" t="n">
        <v>5852.76</v>
      </c>
      <c r="E22" s="14" t="n">
        <v>4231.29</v>
      </c>
    </row>
    <row r="23" s="80" customFormat="true" ht="18" hidden="false" customHeight="true" outlineLevel="0" collapsed="false">
      <c r="B23" s="92" t="s">
        <v>79</v>
      </c>
      <c r="C23" s="14" t="n">
        <v>6672.78</v>
      </c>
      <c r="D23" s="14" t="n">
        <v>2870.02</v>
      </c>
      <c r="E23" s="14" t="n">
        <v>3802.77</v>
      </c>
    </row>
    <row r="24" s="80" customFormat="true" ht="18" hidden="false" customHeight="true" outlineLevel="0" collapsed="false">
      <c r="B24" s="92" t="s">
        <v>80</v>
      </c>
      <c r="C24" s="14" t="n">
        <v>4425.78</v>
      </c>
      <c r="D24" s="14" t="n">
        <v>1196.49</v>
      </c>
      <c r="E24" s="14" t="n">
        <v>3229.28</v>
      </c>
    </row>
    <row r="25" s="80" customFormat="true" ht="18" hidden="false" customHeight="true" outlineLevel="0" collapsed="false">
      <c r="B25" s="92" t="s">
        <v>81</v>
      </c>
      <c r="C25" s="14" t="n">
        <v>350.57</v>
      </c>
      <c r="D25" s="14" t="n">
        <v>226.08</v>
      </c>
      <c r="E25" s="14" t="n">
        <v>124.49</v>
      </c>
    </row>
    <row r="26" s="80" customFormat="true" ht="18" hidden="false" customHeight="true" outlineLevel="0" collapsed="false">
      <c r="B26" s="92" t="s">
        <v>82</v>
      </c>
      <c r="C26" s="14" t="n">
        <v>2201.3</v>
      </c>
      <c r="D26" s="14" t="n">
        <v>948.72</v>
      </c>
      <c r="E26" s="14" t="n">
        <v>1252.58</v>
      </c>
    </row>
    <row r="27" s="80" customFormat="true" ht="18" hidden="false" customHeight="true" outlineLevel="0" collapsed="false">
      <c r="B27" s="92" t="s">
        <v>83</v>
      </c>
      <c r="C27" s="14" t="n">
        <v>199.99</v>
      </c>
      <c r="D27" s="14" t="s">
        <v>12</v>
      </c>
      <c r="E27" s="14" t="n">
        <v>199.99</v>
      </c>
      <c r="F27" s="52" t="s">
        <v>41</v>
      </c>
    </row>
    <row r="28" s="80" customFormat="true" ht="18" hidden="false" customHeight="true" outlineLevel="0" collapsed="false">
      <c r="B28" s="92" t="s">
        <v>84</v>
      </c>
      <c r="C28" s="14" t="s">
        <v>12</v>
      </c>
      <c r="D28" s="14" t="s">
        <v>12</v>
      </c>
      <c r="E28" s="14" t="s">
        <v>12</v>
      </c>
      <c r="F28" s="52" t="s">
        <v>41</v>
      </c>
    </row>
    <row r="29" s="80" customFormat="true" ht="18" hidden="false" customHeight="true" outlineLevel="0" collapsed="false">
      <c r="B29" s="92" t="s">
        <v>85</v>
      </c>
      <c r="C29" s="14" t="s">
        <v>12</v>
      </c>
      <c r="D29" s="14" t="s">
        <v>12</v>
      </c>
      <c r="E29" s="14" t="s">
        <v>12</v>
      </c>
      <c r="F29" s="52" t="s">
        <v>41</v>
      </c>
    </row>
    <row r="30" customFormat="false" ht="18" hidden="false" customHeight="true" outlineLevel="0" collapsed="false">
      <c r="D30" s="96" t="s">
        <v>18</v>
      </c>
      <c r="E30" s="70"/>
    </row>
    <row r="31" s="88" customFormat="true" ht="18" hidden="false" customHeight="true" outlineLevel="0" collapsed="false">
      <c r="B31" s="76" t="s">
        <v>26</v>
      </c>
      <c r="C31" s="57" t="n">
        <f aca="false">SUM(C32,C34)</f>
        <v>100</v>
      </c>
      <c r="D31" s="57" t="n">
        <v>100</v>
      </c>
      <c r="E31" s="57" t="n">
        <v>100</v>
      </c>
    </row>
    <row r="32" s="88" customFormat="true" ht="18" hidden="false" customHeight="true" outlineLevel="0" collapsed="false">
      <c r="A32" s="77" t="s">
        <v>62</v>
      </c>
      <c r="B32" s="76"/>
      <c r="C32" s="97" t="n">
        <v>37.7693240850045</v>
      </c>
      <c r="D32" s="97" t="n">
        <v>46.3664752967122</v>
      </c>
      <c r="E32" s="97" t="n">
        <v>28.4854008457801</v>
      </c>
    </row>
    <row r="33" s="80" customFormat="true" ht="18" hidden="false" customHeight="true" outlineLevel="0" collapsed="false">
      <c r="A33" s="88"/>
      <c r="B33" s="92" t="s">
        <v>63</v>
      </c>
      <c r="C33" s="83" t="n">
        <v>37.7693240850045</v>
      </c>
      <c r="D33" s="83" t="n">
        <v>46.3664752967122</v>
      </c>
      <c r="E33" s="83" t="n">
        <v>28.4854008457801</v>
      </c>
    </row>
    <row r="34" s="88" customFormat="true" ht="18" hidden="false" customHeight="true" outlineLevel="0" collapsed="false">
      <c r="A34" s="77" t="s">
        <v>64</v>
      </c>
      <c r="B34" s="76"/>
      <c r="C34" s="97" t="n">
        <v>62.2306759149955</v>
      </c>
      <c r="D34" s="97" t="n">
        <v>53.6335415021602</v>
      </c>
      <c r="E34" s="97" t="n">
        <v>71.5145900838025</v>
      </c>
    </row>
    <row r="35" s="80" customFormat="true" ht="18" hidden="false" customHeight="true" outlineLevel="0" collapsed="false">
      <c r="B35" s="92" t="s">
        <v>65</v>
      </c>
      <c r="C35" s="83" t="n">
        <v>0.278568903229087</v>
      </c>
      <c r="D35" s="83" t="n">
        <v>0.536530785907527</v>
      </c>
      <c r="E35" s="83" t="s">
        <v>12</v>
      </c>
      <c r="F35" s="98" t="s">
        <v>41</v>
      </c>
    </row>
    <row r="36" s="80" customFormat="true" ht="18" hidden="false" customHeight="true" outlineLevel="0" collapsed="false">
      <c r="B36" s="92" t="s">
        <v>66</v>
      </c>
      <c r="C36" s="83" t="n">
        <v>25.4858209487984</v>
      </c>
      <c r="D36" s="83" t="n">
        <v>17.7952303129605</v>
      </c>
      <c r="E36" s="83" t="n">
        <v>33.7907695986095</v>
      </c>
    </row>
    <row r="37" s="80" customFormat="true" ht="18" hidden="false" customHeight="true" outlineLevel="0" collapsed="false">
      <c r="B37" s="92" t="s">
        <v>67</v>
      </c>
      <c r="C37" s="83" t="n">
        <v>0.174327431433529</v>
      </c>
      <c r="D37" s="83" t="n">
        <v>0.335759062508688</v>
      </c>
      <c r="E37" s="83" t="s">
        <v>12</v>
      </c>
    </row>
    <row r="38" s="80" customFormat="true" ht="18" hidden="false" customHeight="true" outlineLevel="0" collapsed="false">
      <c r="B38" s="92" t="s">
        <v>68</v>
      </c>
      <c r="C38" s="83" t="s">
        <v>12</v>
      </c>
      <c r="D38" s="83" t="s">
        <v>12</v>
      </c>
      <c r="E38" s="83" t="s">
        <v>12</v>
      </c>
    </row>
    <row r="39" s="80" customFormat="true" ht="18" hidden="false" customHeight="true" outlineLevel="0" collapsed="false">
      <c r="B39" s="92" t="s">
        <v>69</v>
      </c>
      <c r="C39" s="83" t="n">
        <v>4.58413025530766</v>
      </c>
      <c r="D39" s="83" t="n">
        <v>8.55871470483415</v>
      </c>
      <c r="E39" s="83" t="n">
        <v>0.292040228026665</v>
      </c>
    </row>
    <row r="40" s="80" customFormat="true" ht="18" hidden="false" customHeight="true" outlineLevel="0" collapsed="false">
      <c r="B40" s="92" t="s">
        <v>70</v>
      </c>
      <c r="C40" s="83" t="n">
        <v>12.8838804604174</v>
      </c>
      <c r="D40" s="83" t="n">
        <v>10.0688997351742</v>
      </c>
      <c r="E40" s="83" t="n">
        <v>15.9237344794955</v>
      </c>
    </row>
    <row r="41" s="80" customFormat="true" ht="18" hidden="false" customHeight="true" outlineLevel="0" collapsed="false">
      <c r="B41" s="92" t="s">
        <v>71</v>
      </c>
      <c r="C41" s="83" t="n">
        <v>1.14099558520817</v>
      </c>
      <c r="D41" s="83" t="n">
        <v>1.5768849531744</v>
      </c>
      <c r="E41" s="83" t="n">
        <v>0.670276632310042</v>
      </c>
    </row>
    <row r="42" s="80" customFormat="true" ht="18" hidden="false" customHeight="true" outlineLevel="0" collapsed="false">
      <c r="B42" s="92" t="s">
        <v>72</v>
      </c>
      <c r="C42" s="83" t="n">
        <v>4.67576837800523</v>
      </c>
      <c r="D42" s="83" t="n">
        <v>2.26098543361375</v>
      </c>
      <c r="E42" s="83" t="n">
        <v>7.28345444305778</v>
      </c>
    </row>
    <row r="43" s="80" customFormat="true" ht="18" hidden="false" customHeight="true" outlineLevel="0" collapsed="false">
      <c r="B43" s="92" t="s">
        <v>73</v>
      </c>
      <c r="C43" s="83" t="n">
        <v>0.583142571396337</v>
      </c>
      <c r="D43" s="83" t="n">
        <v>1.12314740985326</v>
      </c>
      <c r="E43" s="83" t="s">
        <v>12</v>
      </c>
      <c r="F43" s="98" t="s">
        <v>41</v>
      </c>
    </row>
    <row r="44" s="80" customFormat="true" ht="18" hidden="false" customHeight="true" outlineLevel="0" collapsed="false">
      <c r="B44" s="92" t="s">
        <v>74</v>
      </c>
      <c r="C44" s="83" t="n">
        <v>1.14946468692038</v>
      </c>
      <c r="D44" s="83" t="n">
        <v>1.33624950558819</v>
      </c>
      <c r="E44" s="83" t="n">
        <v>0.947767910876982</v>
      </c>
    </row>
    <row r="45" s="80" customFormat="true" ht="18" hidden="false" customHeight="true" outlineLevel="0" collapsed="false">
      <c r="B45" s="92" t="s">
        <v>75</v>
      </c>
      <c r="C45" s="83" t="n">
        <v>0.379452389278815</v>
      </c>
      <c r="D45" s="83" t="n">
        <v>0.265094605789681</v>
      </c>
      <c r="E45" s="83" t="n">
        <v>0.502945572688465</v>
      </c>
    </row>
    <row r="46" s="80" customFormat="true" ht="18" hidden="false" customHeight="true" outlineLevel="0" collapsed="false">
      <c r="B46" s="92" t="s">
        <v>76</v>
      </c>
      <c r="C46" s="83" t="n">
        <v>0.178213100653704</v>
      </c>
      <c r="D46" s="83" t="n">
        <v>0.259718966624084</v>
      </c>
      <c r="E46" s="83" t="n">
        <v>0.0901962303164006</v>
      </c>
    </row>
    <row r="47" s="80" customFormat="true" ht="18" hidden="false" customHeight="true" outlineLevel="0" collapsed="false">
      <c r="B47" s="92" t="s">
        <v>77</v>
      </c>
      <c r="C47" s="83" t="n">
        <v>0.279039893437593</v>
      </c>
      <c r="D47" s="83" t="n">
        <v>0.197932713964508</v>
      </c>
      <c r="E47" s="83" t="n">
        <v>0.366626270051178</v>
      </c>
    </row>
    <row r="48" s="80" customFormat="true" ht="18" hidden="false" customHeight="true" outlineLevel="0" collapsed="false">
      <c r="B48" s="92" t="s">
        <v>78</v>
      </c>
      <c r="C48" s="83" t="n">
        <v>4.3976748260051</v>
      </c>
      <c r="D48" s="83" t="n">
        <v>4.91598841919335</v>
      </c>
      <c r="E48" s="83" t="n">
        <v>3.8379566308878</v>
      </c>
    </row>
    <row r="49" s="80" customFormat="true" ht="18" hidden="false" customHeight="true" outlineLevel="0" collapsed="false">
      <c r="B49" s="92" t="s">
        <v>79</v>
      </c>
      <c r="C49" s="83" t="n">
        <v>2.91001300325467</v>
      </c>
      <c r="D49" s="83" t="n">
        <v>2.41065498719464</v>
      </c>
      <c r="E49" s="83" t="n">
        <v>3.44927110579544</v>
      </c>
    </row>
    <row r="50" customFormat="false" ht="18" hidden="false" customHeight="true" outlineLevel="0" collapsed="false">
      <c r="A50" s="80"/>
      <c r="B50" s="92" t="s">
        <v>80</v>
      </c>
      <c r="C50" s="84" t="n">
        <v>1.93009170833513</v>
      </c>
      <c r="D50" s="83" t="n">
        <v>1.00498414144449</v>
      </c>
      <c r="E50" s="83" t="n">
        <v>2.92909174010606</v>
      </c>
    </row>
    <row r="51" customFormat="false" ht="18" hidden="false" customHeight="true" outlineLevel="0" collapsed="false">
      <c r="A51" s="80"/>
      <c r="B51" s="92" t="s">
        <v>81</v>
      </c>
      <c r="C51" s="84" t="n">
        <v>0.152884293885156</v>
      </c>
      <c r="D51" s="83" t="n">
        <v>0.189894453524702</v>
      </c>
      <c r="E51" s="83" t="n">
        <v>0.11291762582551</v>
      </c>
    </row>
    <row r="52" customFormat="false" ht="18" hidden="false" customHeight="true" outlineLevel="0" collapsed="false">
      <c r="A52" s="80"/>
      <c r="B52" s="92" t="s">
        <v>82</v>
      </c>
      <c r="C52" s="84" t="n">
        <v>0.959991431467022</v>
      </c>
      <c r="D52" s="83" t="n">
        <v>0.796871310810133</v>
      </c>
      <c r="E52" s="83" t="n">
        <v>1.13614233879442</v>
      </c>
    </row>
    <row r="53" customFormat="false" ht="18" hidden="false" customHeight="true" outlineLevel="0" collapsed="false">
      <c r="A53" s="80"/>
      <c r="B53" s="92" t="s">
        <v>83</v>
      </c>
      <c r="C53" s="84" t="n">
        <v>0.087216047962154</v>
      </c>
      <c r="D53" s="83" t="s">
        <v>12</v>
      </c>
      <c r="E53" s="83" t="n">
        <v>0.18139927696075</v>
      </c>
      <c r="F53" s="98" t="s">
        <v>41</v>
      </c>
    </row>
    <row r="54" customFormat="false" ht="18" hidden="false" customHeight="true" outlineLevel="0" collapsed="false">
      <c r="A54" s="80"/>
      <c r="B54" s="92" t="s">
        <v>84</v>
      </c>
      <c r="C54" s="84" t="s">
        <v>12</v>
      </c>
      <c r="D54" s="83" t="s">
        <v>12</v>
      </c>
      <c r="E54" s="83" t="s">
        <v>12</v>
      </c>
      <c r="F54" s="98" t="s">
        <v>41</v>
      </c>
    </row>
    <row r="55" customFormat="false" ht="18" hidden="false" customHeight="true" outlineLevel="0" collapsed="false">
      <c r="A55" s="80"/>
      <c r="B55" s="92" t="s">
        <v>85</v>
      </c>
      <c r="C55" s="84" t="s">
        <v>12</v>
      </c>
      <c r="D55" s="83" t="s">
        <v>12</v>
      </c>
      <c r="E55" s="83" t="s">
        <v>12</v>
      </c>
      <c r="F55" s="98" t="s">
        <v>41</v>
      </c>
    </row>
    <row r="56" customFormat="false" ht="3" hidden="false" customHeight="true" outlineLevel="0" collapsed="false">
      <c r="A56" s="99"/>
      <c r="B56" s="99"/>
      <c r="C56" s="100"/>
      <c r="D56" s="101"/>
      <c r="E56" s="101"/>
    </row>
    <row r="57" customFormat="false" ht="3" hidden="false" customHeight="true" outlineLevel="0" collapsed="false">
      <c r="C57" s="102"/>
      <c r="D57" s="102"/>
      <c r="E57" s="102"/>
    </row>
    <row r="58" customFormat="false" ht="14.1" hidden="false" customHeight="true" outlineLevel="0" collapsed="false">
      <c r="A58" s="103" t="s">
        <v>86</v>
      </c>
      <c r="B58" s="104"/>
      <c r="C58" s="105"/>
      <c r="D58" s="105"/>
      <c r="E58" s="105"/>
      <c r="F58" s="106"/>
      <c r="G58" s="106"/>
      <c r="H58" s="106"/>
      <c r="I58" s="106"/>
    </row>
    <row r="59" customFormat="false" ht="2.25" hidden="false" customHeight="true" outlineLevel="0" collapsed="false">
      <c r="A59" s="103"/>
      <c r="B59" s="107"/>
      <c r="C59" s="105"/>
      <c r="D59" s="105"/>
      <c r="E59" s="105"/>
      <c r="F59" s="106"/>
      <c r="G59" s="106"/>
      <c r="H59" s="106"/>
      <c r="I59" s="106"/>
    </row>
    <row r="60" customFormat="false" ht="12.75" hidden="false" customHeight="true" outlineLevel="0" collapsed="false">
      <c r="A60" s="108" t="s">
        <v>87</v>
      </c>
      <c r="B60" s="107" t="s">
        <v>88</v>
      </c>
      <c r="C60" s="105"/>
      <c r="D60" s="105"/>
      <c r="E60" s="105"/>
      <c r="F60" s="106"/>
      <c r="G60" s="106"/>
      <c r="H60" s="106"/>
      <c r="I60" s="106"/>
    </row>
    <row r="61" customFormat="false" ht="14.1" hidden="false" customHeight="true" outlineLevel="0" collapsed="false">
      <c r="A61" s="109" t="s">
        <v>89</v>
      </c>
      <c r="B61" s="104"/>
      <c r="C61" s="105"/>
      <c r="D61" s="105"/>
      <c r="E61" s="105"/>
      <c r="F61" s="106"/>
      <c r="G61" s="106"/>
      <c r="H61" s="106"/>
      <c r="I61" s="106"/>
    </row>
    <row r="62" customFormat="false" ht="14.1" hidden="false" customHeight="true" outlineLevel="0" collapsed="false">
      <c r="B62" s="104"/>
      <c r="C62" s="105"/>
      <c r="D62" s="105"/>
      <c r="E62" s="105"/>
      <c r="F62" s="106"/>
      <c r="G62" s="106"/>
      <c r="H62" s="106"/>
      <c r="I62" s="106"/>
    </row>
    <row r="63" customFormat="false" ht="14.1" hidden="false" customHeight="true" outlineLevel="0" collapsed="false">
      <c r="A63" s="109"/>
      <c r="B63" s="106"/>
      <c r="C63" s="106"/>
      <c r="D63" s="106"/>
      <c r="E63" s="106"/>
      <c r="F63" s="106"/>
      <c r="G63" s="106"/>
      <c r="H63" s="106"/>
      <c r="I6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328125" defaultRowHeight="21" zeroHeight="false" outlineLevelRow="0" outlineLevelCol="0"/>
  <cols>
    <col collapsed="false" customWidth="true" hidden="false" outlineLevel="0" max="1" min="1" style="3" width="33.55"/>
    <col collapsed="false" customWidth="true" hidden="false" outlineLevel="0" max="4" min="2" style="3" width="15.55"/>
    <col collapsed="false" customWidth="false" hidden="false" outlineLevel="0" max="257" min="5" style="1" width="14.33"/>
  </cols>
  <sheetData>
    <row r="1" s="8" customFormat="true" ht="20.4" hidden="false" customHeight="false" outlineLevel="0" collapsed="false">
      <c r="A1" s="2" t="s">
        <v>90</v>
      </c>
      <c r="B1" s="3"/>
      <c r="C1" s="3"/>
      <c r="D1" s="3"/>
    </row>
    <row r="2" s="8" customFormat="true" ht="20.4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91</v>
      </c>
      <c r="B3" s="6" t="s">
        <v>2</v>
      </c>
      <c r="C3" s="6" t="s">
        <v>3</v>
      </c>
      <c r="D3" s="6" t="s">
        <v>4</v>
      </c>
    </row>
    <row r="4" s="8" customFormat="true" ht="20.4" hidden="false" customHeight="false" outlineLevel="0" collapsed="false">
      <c r="A4" s="47"/>
      <c r="C4" s="45" t="s">
        <v>5</v>
      </c>
      <c r="D4" s="46"/>
    </row>
    <row r="5" s="26" customFormat="true" ht="20.4" hidden="false" customHeight="false" outlineLevel="0" collapsed="false">
      <c r="A5" s="47" t="s">
        <v>26</v>
      </c>
      <c r="B5" s="12" t="n">
        <v>229304.13</v>
      </c>
      <c r="C5" s="12" t="n">
        <v>119055.61</v>
      </c>
      <c r="D5" s="12" t="n">
        <v>110248.51</v>
      </c>
      <c r="G5" s="12"/>
      <c r="H5" s="14"/>
      <c r="I5" s="14"/>
    </row>
    <row r="6" s="26" customFormat="true" ht="20.4" hidden="false" customHeight="false" outlineLevel="0" collapsed="false">
      <c r="A6" s="47"/>
      <c r="B6" s="110"/>
      <c r="C6" s="110"/>
      <c r="D6" s="110"/>
      <c r="G6" s="12"/>
      <c r="H6" s="14"/>
      <c r="I6" s="14"/>
    </row>
    <row r="7" s="15" customFormat="true" ht="21" hidden="false" customHeight="false" outlineLevel="0" collapsed="false">
      <c r="A7" s="51" t="s">
        <v>92</v>
      </c>
      <c r="B7" s="14" t="n">
        <v>3402.01</v>
      </c>
      <c r="C7" s="14" t="n">
        <v>1679.95</v>
      </c>
      <c r="D7" s="14" t="n">
        <v>1722.06</v>
      </c>
      <c r="G7" s="12"/>
      <c r="H7" s="14"/>
      <c r="I7" s="14"/>
    </row>
    <row r="8" s="15" customFormat="true" ht="21" hidden="false" customHeight="false" outlineLevel="0" collapsed="false">
      <c r="A8" s="111" t="s">
        <v>93</v>
      </c>
      <c r="B8" s="14" t="n">
        <v>19498.93</v>
      </c>
      <c r="C8" s="14" t="n">
        <v>9066.41</v>
      </c>
      <c r="D8" s="14" t="n">
        <v>10432.51</v>
      </c>
      <c r="G8" s="12"/>
      <c r="H8" s="14"/>
      <c r="I8" s="14"/>
    </row>
    <row r="9" s="15" customFormat="true" ht="21" hidden="false" customHeight="false" outlineLevel="0" collapsed="false">
      <c r="A9" s="111" t="s">
        <v>94</v>
      </c>
      <c r="B9" s="14" t="n">
        <v>70288.57</v>
      </c>
      <c r="C9" s="14" t="n">
        <v>36968.72</v>
      </c>
      <c r="D9" s="14" t="n">
        <v>33319.85</v>
      </c>
      <c r="G9" s="12"/>
      <c r="H9" s="14"/>
      <c r="I9" s="14"/>
    </row>
    <row r="10" s="15" customFormat="true" ht="21" hidden="false" customHeight="false" outlineLevel="0" collapsed="false">
      <c r="A10" s="111" t="s">
        <v>95</v>
      </c>
      <c r="B10" s="14" t="n">
        <v>104299.78</v>
      </c>
      <c r="C10" s="14" t="n">
        <v>60929.27</v>
      </c>
      <c r="D10" s="14" t="n">
        <v>43370.51</v>
      </c>
      <c r="G10" s="12"/>
      <c r="H10" s="14"/>
      <c r="I10" s="14"/>
    </row>
    <row r="11" customFormat="false" ht="21" hidden="false" customHeight="false" outlineLevel="0" collapsed="false">
      <c r="A11" s="111" t="s">
        <v>96</v>
      </c>
      <c r="B11" s="14" t="n">
        <v>31814.84</v>
      </c>
      <c r="C11" s="14" t="n">
        <v>10411.26</v>
      </c>
      <c r="D11" s="14" t="n">
        <v>21403.58</v>
      </c>
      <c r="G11" s="12"/>
      <c r="H11" s="14"/>
      <c r="I11" s="14"/>
    </row>
    <row r="12" customFormat="false" ht="21" hidden="false" customHeight="false" outlineLevel="0" collapsed="false">
      <c r="A12" s="111" t="s">
        <v>97</v>
      </c>
      <c r="B12" s="14" t="s">
        <v>12</v>
      </c>
      <c r="C12" s="14" t="s">
        <v>12</v>
      </c>
      <c r="D12" s="14" t="s">
        <v>12</v>
      </c>
    </row>
    <row r="13" customFormat="false" ht="21" hidden="false" customHeight="false" outlineLevel="0" collapsed="false">
      <c r="B13" s="20"/>
      <c r="C13" s="112" t="s">
        <v>18</v>
      </c>
      <c r="D13" s="22"/>
    </row>
    <row r="14" s="26" customFormat="true" ht="20.4" hidden="false" customHeight="false" outlineLevel="0" collapsed="false">
      <c r="A14" s="47" t="s">
        <v>26</v>
      </c>
      <c r="B14" s="58" t="n">
        <v>100</v>
      </c>
      <c r="C14" s="58" t="n">
        <v>100</v>
      </c>
      <c r="D14" s="58" t="n">
        <v>100</v>
      </c>
    </row>
    <row r="15" s="26" customFormat="true" ht="20.4" hidden="false" customHeight="false" outlineLevel="0" collapsed="false">
      <c r="A15" s="47"/>
      <c r="B15" s="113"/>
      <c r="C15" s="113"/>
      <c r="D15" s="113"/>
    </row>
    <row r="16" s="15" customFormat="true" ht="21" hidden="false" customHeight="false" outlineLevel="0" collapsed="false">
      <c r="A16" s="111" t="s">
        <v>92</v>
      </c>
      <c r="B16" s="114" t="n">
        <v>1.48362351781453</v>
      </c>
      <c r="C16" s="114" t="n">
        <v>1.41106328378814</v>
      </c>
      <c r="D16" s="114" t="n">
        <v>1.56198029342982</v>
      </c>
    </row>
    <row r="17" s="15" customFormat="true" ht="21" hidden="false" customHeight="false" outlineLevel="0" collapsed="false">
      <c r="A17" s="111" t="s">
        <v>93</v>
      </c>
      <c r="B17" s="114" t="n">
        <v>8.50352324661575</v>
      </c>
      <c r="C17" s="114" t="n">
        <v>7.61527323239955</v>
      </c>
      <c r="D17" s="114" t="n">
        <v>9.46272199052849</v>
      </c>
    </row>
    <row r="18" s="15" customFormat="true" ht="21" hidden="false" customHeight="false" outlineLevel="0" collapsed="false">
      <c r="A18" s="111" t="s">
        <v>94</v>
      </c>
      <c r="B18" s="114" t="n">
        <v>30.6529891110117</v>
      </c>
      <c r="C18" s="114" t="n">
        <v>31.0516404896838</v>
      </c>
      <c r="D18" s="114" t="n">
        <v>30.2224946169341</v>
      </c>
    </row>
    <row r="19" s="15" customFormat="true" ht="21" hidden="false" customHeight="false" outlineLevel="0" collapsed="false">
      <c r="A19" s="111" t="s">
        <v>95</v>
      </c>
      <c r="B19" s="114" t="n">
        <v>45.4853473419777</v>
      </c>
      <c r="C19" s="114" t="n">
        <v>51.177151584877</v>
      </c>
      <c r="D19" s="114" t="n">
        <v>39.3388627202309</v>
      </c>
    </row>
    <row r="20" customFormat="false" ht="23.4" hidden="false" customHeight="false" outlineLevel="0" collapsed="false">
      <c r="A20" s="111" t="s">
        <v>96</v>
      </c>
      <c r="B20" s="115" t="n">
        <v>13.8745167825804</v>
      </c>
      <c r="C20" s="115" t="n">
        <v>8.74487140925153</v>
      </c>
      <c r="D20" s="116" t="n">
        <v>19.4139403788768</v>
      </c>
    </row>
    <row r="21" customFormat="false" ht="21" hidden="false" customHeight="false" outlineLevel="0" collapsed="false">
      <c r="A21" s="111" t="s">
        <v>97</v>
      </c>
      <c r="B21" s="117" t="s">
        <v>12</v>
      </c>
      <c r="C21" s="117" t="s">
        <v>12</v>
      </c>
      <c r="D21" s="117" t="s">
        <v>12</v>
      </c>
    </row>
    <row r="22" customFormat="false" ht="21" hidden="false" customHeight="false" outlineLevel="0" collapsed="false">
      <c r="A22" s="118"/>
      <c r="B22" s="119"/>
      <c r="C22" s="119"/>
      <c r="D22" s="119"/>
    </row>
    <row r="23" customFormat="false" ht="21" hidden="false" customHeight="false" outlineLevel="0" collapsed="false">
      <c r="A23" s="40"/>
      <c r="B23" s="61"/>
      <c r="C23" s="61"/>
      <c r="D23" s="61"/>
    </row>
    <row r="24" customFormat="false" ht="21" hidden="false" customHeight="false" outlineLevel="0" collapsed="false">
      <c r="A24" s="35" t="s">
        <v>58</v>
      </c>
    </row>
    <row r="25" customFormat="false" ht="21" hidden="false" customHeight="false" outlineLevel="0" collapsed="false">
      <c r="A25" s="35" t="s">
        <v>20</v>
      </c>
    </row>
    <row r="26" customFormat="false" ht="21" hidden="false" customHeight="false" outlineLevel="0" collapsed="false">
      <c r="A26" s="39" t="s">
        <v>59</v>
      </c>
    </row>
    <row r="27" customFormat="false" ht="21" hidden="false" customHeight="false" outlineLevel="0" collapsed="false">
      <c r="A27" s="40" t="s">
        <v>22</v>
      </c>
      <c r="B27" s="102"/>
      <c r="C27" s="102"/>
      <c r="D27" s="102"/>
    </row>
    <row r="28" customFormat="false" ht="21" hidden="false" customHeight="false" outlineLevel="0" collapsed="false">
      <c r="A28" s="40" t="s">
        <v>45</v>
      </c>
      <c r="B28" s="120"/>
      <c r="C28" s="120"/>
      <c r="D2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9921875" defaultRowHeight="19.8" zeroHeight="false" outlineLevelRow="0" outlineLevelCol="0"/>
  <cols>
    <col collapsed="false" customWidth="true" hidden="false" outlineLevel="0" max="1" min="1" style="69" width="27.99"/>
    <col collapsed="false" customWidth="true" hidden="false" outlineLevel="0" max="4" min="2" style="69" width="19.33"/>
    <col collapsed="false" customWidth="true" hidden="false" outlineLevel="0" max="5" min="5" style="69" width="15.32"/>
    <col collapsed="false" customWidth="false" hidden="false" outlineLevel="0" max="257" min="6" style="121" width="12.99"/>
  </cols>
  <sheetData>
    <row r="1" s="123" customFormat="true" ht="20.4" hidden="false" customHeight="false" outlineLevel="0" collapsed="false">
      <c r="A1" s="122" t="s">
        <v>98</v>
      </c>
      <c r="B1" s="69"/>
      <c r="C1" s="69"/>
      <c r="D1" s="69"/>
      <c r="E1" s="122"/>
    </row>
    <row r="3" s="123" customFormat="true" ht="20.4" hidden="false" customHeight="false" outlineLevel="0" collapsed="false">
      <c r="A3" s="71" t="s">
        <v>99</v>
      </c>
      <c r="B3" s="72" t="s">
        <v>2</v>
      </c>
      <c r="C3" s="72" t="s">
        <v>3</v>
      </c>
      <c r="D3" s="72" t="s">
        <v>4</v>
      </c>
      <c r="E3" s="122"/>
    </row>
    <row r="4" s="123" customFormat="true" ht="20.4" hidden="false" customHeight="false" outlineLevel="0" collapsed="false">
      <c r="A4" s="76"/>
      <c r="C4" s="74" t="s">
        <v>5</v>
      </c>
      <c r="D4" s="75"/>
      <c r="E4" s="122"/>
    </row>
    <row r="5" s="124" customFormat="true" ht="20.4" hidden="false" customHeight="false" outlineLevel="0" collapsed="false">
      <c r="A5" s="76" t="s">
        <v>26</v>
      </c>
      <c r="B5" s="12" t="n">
        <v>229304.13</v>
      </c>
      <c r="C5" s="12" t="n">
        <v>119055.61</v>
      </c>
      <c r="D5" s="12" t="n">
        <v>110248.51</v>
      </c>
      <c r="E5" s="88"/>
    </row>
    <row r="6" s="124" customFormat="true" ht="20.4" hidden="false" customHeight="false" outlineLevel="0" collapsed="false">
      <c r="A6" s="125" t="s">
        <v>100</v>
      </c>
      <c r="B6" s="14" t="n">
        <v>1006.3</v>
      </c>
      <c r="C6" s="14" t="s">
        <v>12</v>
      </c>
      <c r="D6" s="14" t="n">
        <v>1006.3</v>
      </c>
      <c r="E6" s="88"/>
    </row>
    <row r="7" s="126" customFormat="true" ht="19.8" hidden="false" customHeight="false" outlineLevel="0" collapsed="false">
      <c r="A7" s="125" t="s">
        <v>101</v>
      </c>
      <c r="B7" s="14" t="n">
        <v>174.45</v>
      </c>
      <c r="C7" s="14" t="n">
        <v>174.45</v>
      </c>
      <c r="D7" s="14" t="s">
        <v>12</v>
      </c>
      <c r="E7" s="80"/>
    </row>
    <row r="8" s="126" customFormat="true" ht="19.8" hidden="false" customHeight="false" outlineLevel="0" collapsed="false">
      <c r="A8" s="127" t="s">
        <v>102</v>
      </c>
      <c r="B8" s="14" t="n">
        <v>4668.43</v>
      </c>
      <c r="C8" s="14" t="n">
        <v>2907.26</v>
      </c>
      <c r="D8" s="14" t="n">
        <v>1761.17</v>
      </c>
      <c r="E8" s="80"/>
    </row>
    <row r="9" s="126" customFormat="true" ht="19.8" hidden="false" customHeight="false" outlineLevel="0" collapsed="false">
      <c r="A9" s="125" t="s">
        <v>103</v>
      </c>
      <c r="B9" s="14" t="n">
        <v>16287.35</v>
      </c>
      <c r="C9" s="14" t="n">
        <v>8060.86</v>
      </c>
      <c r="D9" s="14" t="n">
        <v>8226.49</v>
      </c>
      <c r="E9" s="80"/>
    </row>
    <row r="10" s="126" customFormat="true" ht="19.8" hidden="false" customHeight="false" outlineLevel="0" collapsed="false">
      <c r="A10" s="125" t="s">
        <v>104</v>
      </c>
      <c r="B10" s="14" t="n">
        <v>23248.89</v>
      </c>
      <c r="C10" s="14" t="n">
        <v>11220.99</v>
      </c>
      <c r="D10" s="14" t="n">
        <v>12027.91</v>
      </c>
      <c r="E10" s="80"/>
    </row>
    <row r="11" customFormat="false" ht="19.8" hidden="false" customHeight="false" outlineLevel="0" collapsed="false">
      <c r="A11" s="125" t="s">
        <v>105</v>
      </c>
      <c r="B11" s="14" t="n">
        <v>25092.04</v>
      </c>
      <c r="C11" s="14" t="n">
        <v>11436.21</v>
      </c>
      <c r="D11" s="14" t="n">
        <v>13655.83</v>
      </c>
    </row>
    <row r="12" customFormat="false" ht="19.8" hidden="false" customHeight="false" outlineLevel="0" collapsed="false">
      <c r="A12" s="125" t="s">
        <v>106</v>
      </c>
      <c r="B12" s="14" t="n">
        <v>111102.1</v>
      </c>
      <c r="C12" s="14" t="n">
        <v>64555.77</v>
      </c>
      <c r="D12" s="14" t="n">
        <v>46546.33</v>
      </c>
    </row>
    <row r="13" customFormat="false" ht="19.8" hidden="false" customHeight="false" outlineLevel="0" collapsed="false">
      <c r="A13" s="125" t="s">
        <v>107</v>
      </c>
      <c r="B13" s="14" t="n">
        <v>47724.56</v>
      </c>
      <c r="C13" s="14" t="n">
        <v>20700.08</v>
      </c>
      <c r="D13" s="14" t="n">
        <v>27024.49</v>
      </c>
    </row>
    <row r="14" customFormat="false" ht="19.8" hidden="false" customHeight="false" outlineLevel="0" collapsed="false">
      <c r="C14" s="96" t="s">
        <v>18</v>
      </c>
      <c r="D14" s="122"/>
    </row>
    <row r="15" s="124" customFormat="true" ht="20.4" hidden="false" customHeight="false" outlineLevel="0" collapsed="false">
      <c r="A15" s="76" t="s">
        <v>26</v>
      </c>
      <c r="B15" s="57" t="n">
        <v>100</v>
      </c>
      <c r="C15" s="57" t="n">
        <v>100</v>
      </c>
      <c r="D15" s="57" t="n">
        <v>100</v>
      </c>
      <c r="E15" s="88"/>
    </row>
    <row r="16" s="124" customFormat="true" ht="21" hidden="false" customHeight="false" outlineLevel="0" collapsed="false">
      <c r="A16" s="125" t="s">
        <v>100</v>
      </c>
      <c r="B16" s="128" t="n">
        <v>0.438849487795968</v>
      </c>
      <c r="C16" s="129" t="s">
        <v>12</v>
      </c>
      <c r="D16" s="129" t="n">
        <v>0.912756099833005</v>
      </c>
      <c r="E16" s="88"/>
    </row>
    <row r="17" s="126" customFormat="true" ht="21" hidden="false" customHeight="false" outlineLevel="0" collapsed="false">
      <c r="A17" s="125" t="s">
        <v>101</v>
      </c>
      <c r="B17" s="128" t="n">
        <v>0.0760780017350756</v>
      </c>
      <c r="C17" s="129" t="n">
        <v>0.14652816444349</v>
      </c>
      <c r="D17" s="129" t="s">
        <v>12</v>
      </c>
      <c r="E17" s="80"/>
    </row>
    <row r="18" s="126" customFormat="true" ht="21" hidden="false" customHeight="false" outlineLevel="0" collapsed="false">
      <c r="A18" s="127" t="s">
        <v>102</v>
      </c>
      <c r="B18" s="128" t="n">
        <v>2.03591186953327</v>
      </c>
      <c r="C18" s="129" t="n">
        <v>2.44193448758946</v>
      </c>
      <c r="D18" s="129" t="n">
        <v>1.59745469575961</v>
      </c>
      <c r="E18" s="80"/>
    </row>
    <row r="19" s="126" customFormat="true" ht="21" hidden="false" customHeight="false" outlineLevel="0" collapsed="false">
      <c r="A19" s="125" t="s">
        <v>103</v>
      </c>
      <c r="B19" s="128" t="n">
        <v>7.10294664121401</v>
      </c>
      <c r="C19" s="129" t="n">
        <v>6.77066792568616</v>
      </c>
      <c r="D19" s="130" t="n">
        <v>7.4617697781131</v>
      </c>
      <c r="E19" s="80"/>
    </row>
    <row r="20" s="126" customFormat="true" ht="21" hidden="false" customHeight="false" outlineLevel="0" collapsed="false">
      <c r="A20" s="125" t="s">
        <v>104</v>
      </c>
      <c r="B20" s="128" t="n">
        <v>10.1388884709578</v>
      </c>
      <c r="C20" s="129" t="n">
        <v>9.42499895637005</v>
      </c>
      <c r="D20" s="130" t="n">
        <v>10.9098163775637</v>
      </c>
      <c r="E20" s="80"/>
    </row>
    <row r="21" customFormat="false" ht="22.2" hidden="false" customHeight="false" outlineLevel="0" collapsed="false">
      <c r="A21" s="125" t="s">
        <v>105</v>
      </c>
      <c r="B21" s="128" t="n">
        <v>10.9426899550392</v>
      </c>
      <c r="C21" s="131" t="n">
        <v>9.60577162218563</v>
      </c>
      <c r="D21" s="132" t="n">
        <v>12.3864077618827</v>
      </c>
    </row>
    <row r="22" customFormat="false" ht="22.2" hidden="false" customHeight="false" outlineLevel="0" collapsed="false">
      <c r="A22" s="125" t="s">
        <v>106</v>
      </c>
      <c r="B22" s="128" t="n">
        <v>48.4518530041304</v>
      </c>
      <c r="C22" s="131" t="n">
        <v>54.2232071214452</v>
      </c>
      <c r="D22" s="132" t="n">
        <v>42.2194640090828</v>
      </c>
    </row>
    <row r="23" customFormat="false" ht="22.2" hidden="false" customHeight="false" outlineLevel="0" collapsed="false">
      <c r="A23" s="125" t="s">
        <v>107</v>
      </c>
      <c r="B23" s="128" t="n">
        <v>20.8127782085739</v>
      </c>
      <c r="C23" s="131" t="n">
        <v>17.3869001217162</v>
      </c>
      <c r="D23" s="132" t="n">
        <v>24.5123403481825</v>
      </c>
    </row>
    <row r="24" customFormat="false" ht="19.8" hidden="false" customHeight="false" outlineLevel="0" collapsed="false">
      <c r="A24" s="99"/>
      <c r="B24" s="99"/>
      <c r="C24" s="99"/>
      <c r="D24" s="99"/>
    </row>
    <row r="25" customFormat="false" ht="19.8" hidden="false" customHeight="false" outlineLevel="0" collapsed="false">
      <c r="A25" s="125"/>
      <c r="B25" s="133"/>
      <c r="C25" s="133"/>
      <c r="D25" s="133"/>
    </row>
    <row r="26" customFormat="false" ht="19.8" hidden="false" customHeight="false" outlineLevel="0" collapsed="false">
      <c r="A26" s="35" t="s">
        <v>58</v>
      </c>
    </row>
    <row r="27" customFormat="false" ht="19.8" hidden="false" customHeight="false" outlineLevel="0" collapsed="false">
      <c r="A27" s="35" t="s">
        <v>108</v>
      </c>
    </row>
    <row r="28" customFormat="false" ht="19.8" hidden="false" customHeight="false" outlineLevel="0" collapsed="false">
      <c r="A28" s="39" t="s">
        <v>109</v>
      </c>
    </row>
    <row r="29" customFormat="false" ht="19.8" hidden="false" customHeight="false" outlineLevel="0" collapsed="false">
      <c r="A29" s="39" t="s">
        <v>110</v>
      </c>
    </row>
    <row r="30" customFormat="false" ht="19.8" hidden="false" customHeight="false" outlineLevel="0" collapsed="false">
      <c r="A30" s="40" t="s">
        <v>22</v>
      </c>
    </row>
    <row r="31" customFormat="false" ht="19.8" hidden="false" customHeight="false" outlineLevel="0" collapsed="false">
      <c r="A31" s="35" t="s">
        <v>45</v>
      </c>
    </row>
    <row r="32" customFormat="false" ht="19.8" hidden="false" customHeight="false" outlineLevel="0" collapsed="false">
      <c r="A32" s="80"/>
    </row>
    <row r="33" customFormat="false" ht="19.8" hidden="false" customHeight="false" outlineLevel="0" collapsed="false">
      <c r="B33" s="134"/>
      <c r="C33" s="134"/>
      <c r="D3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328125" defaultRowHeight="24.6" zeroHeight="false" outlineLevelRow="0" outlineLevelCol="0"/>
  <cols>
    <col collapsed="false" customWidth="true" hidden="false" outlineLevel="0" max="1" min="1" style="135" width="34.66"/>
    <col collapsed="false" customWidth="true" hidden="false" outlineLevel="0" max="2" min="2" style="136" width="17.1"/>
    <col collapsed="false" customWidth="true" hidden="false" outlineLevel="0" max="4" min="3" style="136" width="15.66"/>
    <col collapsed="false" customWidth="true" hidden="false" outlineLevel="0" max="5" min="5" style="136" width="6.87"/>
    <col collapsed="false" customWidth="false" hidden="false" outlineLevel="0" max="6" min="6" style="136" width="14.33"/>
    <col collapsed="false" customWidth="false" hidden="false" outlineLevel="0" max="257" min="7" style="137" width="14.33"/>
  </cols>
  <sheetData>
    <row r="1" s="139" customFormat="true" ht="26.25" hidden="false" customHeight="true" outlineLevel="0" collapsed="false">
      <c r="A1" s="2" t="s">
        <v>111</v>
      </c>
      <c r="B1" s="3"/>
      <c r="C1" s="3"/>
      <c r="D1" s="3"/>
      <c r="E1" s="138"/>
      <c r="F1" s="138"/>
    </row>
    <row r="2" customFormat="false" ht="5.1" hidden="false" customHeight="true" outlineLevel="0" collapsed="false"/>
    <row r="3" s="8" customFormat="true" ht="24.9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47"/>
      <c r="F3" s="47"/>
    </row>
    <row r="4" s="8" customFormat="true" ht="18.9" hidden="false" customHeight="true" outlineLevel="0" collapsed="false">
      <c r="A4" s="2"/>
      <c r="C4" s="45" t="s">
        <v>5</v>
      </c>
      <c r="D4" s="46"/>
      <c r="E4" s="2"/>
      <c r="F4" s="2"/>
    </row>
    <row r="5" s="15" customFormat="true" ht="18.9" hidden="false" customHeight="true" outlineLevel="0" collapsed="false">
      <c r="A5" s="47" t="s">
        <v>26</v>
      </c>
      <c r="B5" s="12" t="n">
        <v>229304.13</v>
      </c>
      <c r="C5" s="12" t="n">
        <v>119055.61</v>
      </c>
      <c r="D5" s="12" t="n">
        <v>110248.51</v>
      </c>
      <c r="E5" s="140"/>
      <c r="F5" s="141"/>
    </row>
    <row r="6" s="15" customFormat="true" ht="5.1" hidden="false" customHeight="true" outlineLevel="0" collapsed="false">
      <c r="A6" s="47"/>
      <c r="B6" s="35"/>
      <c r="C6" s="35"/>
      <c r="D6" s="35"/>
      <c r="E6" s="140"/>
      <c r="F6" s="140"/>
    </row>
    <row r="7" s="15" customFormat="true" ht="20.1" hidden="false" customHeight="true" outlineLevel="0" collapsed="false">
      <c r="A7" s="111" t="s">
        <v>27</v>
      </c>
      <c r="B7" s="14" t="n">
        <v>17069.77</v>
      </c>
      <c r="C7" s="14" t="n">
        <v>8228.53</v>
      </c>
      <c r="D7" s="14" t="n">
        <v>8841.24</v>
      </c>
      <c r="E7" s="142"/>
      <c r="F7" s="143"/>
    </row>
    <row r="8" s="15" customFormat="true" ht="20.1" hidden="false" customHeight="true" outlineLevel="0" collapsed="false">
      <c r="A8" s="3" t="s">
        <v>28</v>
      </c>
      <c r="B8" s="14" t="n">
        <v>47147.57</v>
      </c>
      <c r="C8" s="14" t="n">
        <v>23472.65</v>
      </c>
      <c r="D8" s="14" t="n">
        <v>23674.93</v>
      </c>
      <c r="E8" s="142"/>
      <c r="F8" s="143"/>
    </row>
    <row r="9" s="15" customFormat="true" ht="20.1" hidden="false" customHeight="true" outlineLevel="0" collapsed="false">
      <c r="A9" s="53" t="s">
        <v>29</v>
      </c>
      <c r="B9" s="14" t="n">
        <v>36917.21</v>
      </c>
      <c r="C9" s="14" t="n">
        <v>20395.61</v>
      </c>
      <c r="D9" s="14" t="n">
        <v>16521.6</v>
      </c>
      <c r="E9" s="142"/>
      <c r="F9" s="143"/>
    </row>
    <row r="10" s="15" customFormat="true" ht="20.1" hidden="false" customHeight="true" outlineLevel="0" collapsed="false">
      <c r="A10" s="53" t="s">
        <v>30</v>
      </c>
      <c r="B10" s="14" t="n">
        <v>29568.49</v>
      </c>
      <c r="C10" s="14" t="n">
        <v>16657.59</v>
      </c>
      <c r="D10" s="14" t="n">
        <v>12910.9</v>
      </c>
      <c r="E10" s="142"/>
      <c r="F10" s="143"/>
    </row>
    <row r="11" s="1" customFormat="true" ht="20.1" hidden="false" customHeight="true" outlineLevel="0" collapsed="false">
      <c r="A11" s="142" t="s">
        <v>31</v>
      </c>
      <c r="B11" s="144" t="n">
        <v>45448.36</v>
      </c>
      <c r="C11" s="145" t="n">
        <v>23923.34</v>
      </c>
      <c r="D11" s="145" t="n">
        <v>21525.02</v>
      </c>
      <c r="E11" s="3"/>
      <c r="F11" s="146"/>
      <c r="G11" s="146"/>
      <c r="H11" s="146"/>
      <c r="I11" s="54"/>
    </row>
    <row r="12" s="1" customFormat="true" ht="20.1" hidden="false" customHeight="true" outlineLevel="0" collapsed="false">
      <c r="A12" s="53" t="s">
        <v>32</v>
      </c>
      <c r="B12" s="14" t="n">
        <v>34171.33</v>
      </c>
      <c r="C12" s="14" t="n">
        <v>17385.71</v>
      </c>
      <c r="D12" s="14" t="n">
        <v>16785.61</v>
      </c>
      <c r="E12" s="3"/>
      <c r="F12" s="147"/>
    </row>
    <row r="13" s="1" customFormat="true" ht="20.1" hidden="false" customHeight="true" outlineLevel="0" collapsed="false">
      <c r="A13" s="53" t="s">
        <v>33</v>
      </c>
      <c r="B13" s="14" t="n">
        <v>11277.03</v>
      </c>
      <c r="C13" s="14" t="n">
        <v>6537.63</v>
      </c>
      <c r="D13" s="14" t="n">
        <v>4739.41</v>
      </c>
      <c r="E13" s="3"/>
      <c r="F13" s="143"/>
    </row>
    <row r="14" s="1" customFormat="true" ht="20.1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3"/>
      <c r="F14" s="143"/>
    </row>
    <row r="15" s="1" customFormat="true" ht="20.1" hidden="false" customHeight="true" outlineLevel="0" collapsed="false">
      <c r="A15" s="142" t="s">
        <v>35</v>
      </c>
      <c r="B15" s="144" t="n">
        <v>53152.72</v>
      </c>
      <c r="C15" s="145" t="n">
        <v>26377.9</v>
      </c>
      <c r="D15" s="145" t="n">
        <v>26774.84</v>
      </c>
      <c r="E15" s="3"/>
      <c r="F15" s="146"/>
      <c r="G15" s="146"/>
      <c r="H15" s="146"/>
      <c r="I15" s="54"/>
    </row>
    <row r="16" s="15" customFormat="true" ht="20.1" hidden="false" customHeight="true" outlineLevel="0" collapsed="false">
      <c r="A16" s="55" t="s">
        <v>36</v>
      </c>
      <c r="B16" s="14" t="n">
        <v>30862.81</v>
      </c>
      <c r="C16" s="14" t="n">
        <v>14608.14</v>
      </c>
      <c r="D16" s="14" t="n">
        <v>16254.68</v>
      </c>
      <c r="E16" s="140"/>
      <c r="F16" s="143"/>
    </row>
    <row r="17" s="15" customFormat="true" ht="20.1" hidden="false" customHeight="true" outlineLevel="0" collapsed="false">
      <c r="A17" s="55" t="s">
        <v>37</v>
      </c>
      <c r="B17" s="14" t="n">
        <v>16515.01</v>
      </c>
      <c r="C17" s="14" t="n">
        <v>9972.43</v>
      </c>
      <c r="D17" s="14" t="n">
        <v>6542.58</v>
      </c>
      <c r="E17" s="142"/>
      <c r="F17" s="143"/>
    </row>
    <row r="18" s="15" customFormat="true" ht="20.1" hidden="false" customHeight="true" outlineLevel="0" collapsed="false">
      <c r="A18" s="55" t="s">
        <v>38</v>
      </c>
      <c r="B18" s="14" t="n">
        <v>5688.38</v>
      </c>
      <c r="C18" s="14" t="n">
        <v>1710.81</v>
      </c>
      <c r="D18" s="14" t="n">
        <v>3977.58</v>
      </c>
      <c r="E18" s="142"/>
      <c r="F18" s="143"/>
    </row>
    <row r="19" s="15" customFormat="true" ht="20.1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142"/>
      <c r="F19" s="142"/>
    </row>
    <row r="20" s="15" customFormat="true" ht="20.1" hidden="false" customHeight="true" outlineLevel="0" collapsed="false">
      <c r="A20" s="55" t="s">
        <v>40</v>
      </c>
      <c r="B20" s="14" t="n">
        <v>86.52</v>
      </c>
      <c r="C20" s="14" t="n">
        <v>86.52</v>
      </c>
      <c r="D20" s="14" t="s">
        <v>12</v>
      </c>
      <c r="E20" s="142"/>
      <c r="F20" s="142"/>
    </row>
    <row r="21" s="1" customFormat="true" ht="18.9" hidden="false" customHeight="true" outlineLevel="0" collapsed="false">
      <c r="A21" s="3"/>
      <c r="C21" s="24" t="s">
        <v>18</v>
      </c>
      <c r="D21" s="56"/>
      <c r="E21" s="3"/>
      <c r="F21" s="3"/>
    </row>
    <row r="22" s="1" customFormat="true" ht="18.9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100</v>
      </c>
      <c r="E22" s="3"/>
      <c r="F22" s="58"/>
    </row>
    <row r="23" s="1" customFormat="true" ht="5.1" hidden="false" customHeight="true" outlineLevel="0" collapsed="false">
      <c r="A23" s="47"/>
      <c r="B23" s="148"/>
      <c r="C23" s="148"/>
      <c r="D23" s="148"/>
      <c r="E23" s="3"/>
      <c r="F23" s="3"/>
    </row>
    <row r="24" s="1" customFormat="true" ht="20.1" hidden="false" customHeight="true" outlineLevel="0" collapsed="false">
      <c r="A24" s="111" t="s">
        <v>27</v>
      </c>
      <c r="B24" s="102" t="n">
        <v>7.44416160319485</v>
      </c>
      <c r="C24" s="102" t="n">
        <v>6.91150127238859</v>
      </c>
      <c r="D24" s="102" t="n">
        <v>8.01937368586659</v>
      </c>
      <c r="E24" s="3"/>
      <c r="F24" s="41"/>
    </row>
    <row r="25" s="1" customFormat="true" ht="20.1" hidden="false" customHeight="true" outlineLevel="0" collapsed="false">
      <c r="A25" s="142" t="s">
        <v>28</v>
      </c>
      <c r="B25" s="102" t="n">
        <v>20.5611516896796</v>
      </c>
      <c r="C25" s="102" t="n">
        <v>19.7157026031785</v>
      </c>
      <c r="D25" s="102" t="n">
        <v>21.4741496279632</v>
      </c>
      <c r="E25" s="3"/>
      <c r="F25" s="41"/>
    </row>
    <row r="26" s="1" customFormat="true" ht="20.1" hidden="false" customHeight="true" outlineLevel="0" collapsed="false">
      <c r="A26" s="53" t="s">
        <v>29</v>
      </c>
      <c r="B26" s="102" t="n">
        <v>16.0996707734832</v>
      </c>
      <c r="C26" s="102" t="n">
        <v>17.1311624878492</v>
      </c>
      <c r="D26" s="102" t="n">
        <v>14.9857807602116</v>
      </c>
      <c r="E26" s="3"/>
      <c r="F26" s="41"/>
    </row>
    <row r="27" s="1" customFormat="true" ht="20.1" hidden="false" customHeight="true" outlineLevel="0" collapsed="false">
      <c r="A27" s="53" t="s">
        <v>30</v>
      </c>
      <c r="B27" s="102" t="n">
        <v>12.8948789539901</v>
      </c>
      <c r="C27" s="102" t="n">
        <v>13.9914364388205</v>
      </c>
      <c r="D27" s="102" t="n">
        <v>11.7107251608208</v>
      </c>
      <c r="E27" s="3"/>
      <c r="F27" s="41"/>
    </row>
    <row r="28" s="1" customFormat="true" ht="20.1" hidden="false" customHeight="true" outlineLevel="0" collapsed="false">
      <c r="A28" s="142" t="s">
        <v>31</v>
      </c>
      <c r="B28" s="102" t="n">
        <v>19.8201227339429</v>
      </c>
      <c r="C28" s="102" t="n">
        <v>20.094256793107</v>
      </c>
      <c r="D28" s="102" t="n">
        <v>19.5240915274048</v>
      </c>
      <c r="E28" s="3"/>
      <c r="F28" s="41"/>
    </row>
    <row r="29" s="1" customFormat="true" ht="20.1" hidden="false" customHeight="true" outlineLevel="0" collapsed="false">
      <c r="A29" s="53" t="s">
        <v>32</v>
      </c>
      <c r="B29" s="102" t="n">
        <v>14.9021868903975</v>
      </c>
      <c r="C29" s="102" t="n">
        <v>14.6030161871415</v>
      </c>
      <c r="D29" s="102" t="n">
        <v>15.2252488491681</v>
      </c>
      <c r="E29" s="3"/>
      <c r="F29" s="41"/>
    </row>
    <row r="30" s="1" customFormat="true" ht="20.1" hidden="false" customHeight="true" outlineLevel="0" collapsed="false">
      <c r="A30" s="53" t="s">
        <v>33</v>
      </c>
      <c r="B30" s="102" t="n">
        <v>4.91793584354543</v>
      </c>
      <c r="C30" s="102" t="n">
        <v>5.49124060596557</v>
      </c>
      <c r="D30" s="102" t="n">
        <v>4.29884267823665</v>
      </c>
      <c r="E30" s="3"/>
      <c r="F30" s="41"/>
    </row>
    <row r="31" s="1" customFormat="true" ht="20.1" hidden="false" customHeight="true" outlineLevel="0" collapsed="false">
      <c r="A31" s="55" t="s">
        <v>34</v>
      </c>
      <c r="B31" s="62" t="s">
        <v>12</v>
      </c>
      <c r="C31" s="62" t="s">
        <v>12</v>
      </c>
      <c r="D31" s="62" t="s">
        <v>12</v>
      </c>
      <c r="E31" s="3"/>
      <c r="F31" s="41"/>
    </row>
    <row r="32" s="1" customFormat="true" ht="20.1" hidden="false" customHeight="true" outlineLevel="0" collapsed="false">
      <c r="A32" s="142" t="s">
        <v>35</v>
      </c>
      <c r="B32" s="102" t="n">
        <v>23.1800098846889</v>
      </c>
      <c r="C32" s="102" t="n">
        <v>22.1559488040925</v>
      </c>
      <c r="D32" s="102" t="n">
        <v>24.2858973785678</v>
      </c>
      <c r="E32" s="3"/>
      <c r="F32" s="41"/>
    </row>
    <row r="33" s="1" customFormat="true" ht="20.1" hidden="false" customHeight="true" outlineLevel="0" collapsed="false">
      <c r="A33" s="55" t="s">
        <v>36</v>
      </c>
      <c r="B33" s="102" t="n">
        <v>13.4593345527619</v>
      </c>
      <c r="C33" s="102" t="n">
        <v>12.2700139875811</v>
      </c>
      <c r="D33" s="102" t="n">
        <v>14.7436731798008</v>
      </c>
      <c r="E33" s="3"/>
      <c r="F33" s="41"/>
    </row>
    <row r="34" s="1" customFormat="true" ht="20.1" hidden="false" customHeight="true" outlineLevel="0" collapsed="false">
      <c r="A34" s="55" t="s">
        <v>37</v>
      </c>
      <c r="B34" s="102" t="n">
        <v>7.2022296327589</v>
      </c>
      <c r="C34" s="102" t="n">
        <v>8.37627895065172</v>
      </c>
      <c r="D34" s="102" t="n">
        <v>5.93439312694566</v>
      </c>
      <c r="E34" s="3"/>
      <c r="F34" s="41"/>
    </row>
    <row r="35" s="1" customFormat="true" ht="20.1" hidden="false" customHeight="true" outlineLevel="0" collapsed="false">
      <c r="A35" s="55" t="s">
        <v>38</v>
      </c>
      <c r="B35" s="102" t="n">
        <v>2.4807141502423</v>
      </c>
      <c r="C35" s="102" t="n">
        <v>1.43698394388975</v>
      </c>
      <c r="D35" s="102" t="n">
        <v>3.60783107182129</v>
      </c>
      <c r="E35" s="3"/>
      <c r="F35" s="41"/>
    </row>
    <row r="36" s="1" customFormat="true" ht="20.1" hidden="false" customHeight="true" outlineLevel="0" collapsed="false">
      <c r="A36" s="55" t="s">
        <v>39</v>
      </c>
      <c r="B36" s="116" t="s">
        <v>12</v>
      </c>
      <c r="C36" s="116" t="s">
        <v>12</v>
      </c>
      <c r="D36" s="116" t="s">
        <v>12</v>
      </c>
      <c r="E36" s="3"/>
      <c r="F36" s="149"/>
    </row>
    <row r="37" s="1" customFormat="true" ht="20.1" hidden="false" customHeight="true" outlineLevel="0" collapsed="false">
      <c r="A37" s="55" t="s">
        <v>40</v>
      </c>
      <c r="B37" s="116" t="s">
        <v>112</v>
      </c>
      <c r="C37" s="116" t="n">
        <v>0.0726719219699097</v>
      </c>
      <c r="D37" s="116" t="s">
        <v>12</v>
      </c>
      <c r="E37" s="3"/>
      <c r="F37" s="149"/>
    </row>
    <row r="38" s="1" customFormat="true" ht="5.1" hidden="false" customHeight="true" outlineLevel="0" collapsed="false">
      <c r="A38" s="150"/>
      <c r="B38" s="151"/>
      <c r="C38" s="152"/>
      <c r="D38" s="152"/>
      <c r="E38" s="3"/>
      <c r="F38" s="3"/>
    </row>
    <row r="39" s="1" customFormat="true" ht="5.1" hidden="false" customHeight="true" outlineLevel="0" collapsed="false">
      <c r="A39" s="53"/>
      <c r="B39" s="62"/>
      <c r="C39" s="62"/>
      <c r="D39" s="62"/>
      <c r="E39" s="3"/>
      <c r="F39" s="3"/>
    </row>
    <row r="40" s="157" customFormat="true" ht="18.9" hidden="false" customHeight="true" outlineLevel="0" collapsed="false">
      <c r="A40" s="153" t="s">
        <v>113</v>
      </c>
      <c r="B40" s="154"/>
      <c r="C40" s="154"/>
      <c r="D40" s="155"/>
      <c r="E40" s="156"/>
      <c r="F40" s="156"/>
    </row>
    <row r="41" s="157" customFormat="true" ht="18.9" hidden="false" customHeight="true" outlineLevel="0" collapsed="false">
      <c r="A41" s="153" t="s">
        <v>114</v>
      </c>
      <c r="B41" s="154"/>
      <c r="C41" s="154"/>
      <c r="D41" s="155"/>
      <c r="E41" s="156"/>
      <c r="F41" s="156"/>
    </row>
    <row r="42" s="157" customFormat="true" ht="18.9" hidden="false" customHeight="true" outlineLevel="0" collapsed="false">
      <c r="A42" s="158" t="s">
        <v>115</v>
      </c>
      <c r="B42" s="154"/>
      <c r="C42" s="154"/>
      <c r="D42" s="155"/>
      <c r="E42" s="156"/>
      <c r="F42" s="156"/>
    </row>
    <row r="43" s="157" customFormat="true" ht="19.5" hidden="false" customHeight="true" outlineLevel="0" collapsed="false">
      <c r="A43" s="158" t="s">
        <v>116</v>
      </c>
      <c r="B43" s="154"/>
      <c r="C43" s="154"/>
      <c r="D43" s="155"/>
      <c r="E43" s="156"/>
      <c r="F43" s="156"/>
    </row>
    <row r="44" s="157" customFormat="true" ht="18.9" hidden="false" customHeight="true" outlineLevel="0" collapsed="false">
      <c r="A44" s="159" t="s">
        <v>117</v>
      </c>
      <c r="B44" s="154"/>
      <c r="C44" s="160"/>
      <c r="D44" s="155"/>
      <c r="E44" s="156"/>
      <c r="F44" s="156"/>
    </row>
    <row r="45" s="157" customFormat="true" ht="18.9" hidden="false" customHeight="true" outlineLevel="0" collapsed="false">
      <c r="A45" s="159" t="s">
        <v>45</v>
      </c>
      <c r="B45" s="146"/>
      <c r="C45" s="146"/>
      <c r="D45" s="161"/>
      <c r="E45" s="156"/>
      <c r="F45" s="156"/>
    </row>
    <row r="46" customFormat="false" ht="26.25" hidden="false" customHeight="true" outlineLevel="0" collapsed="false">
      <c r="A46" s="1"/>
    </row>
    <row r="47" customFormat="false" ht="24.6" hidden="false" customHeight="false" outlineLevel="0" collapsed="false">
      <c r="A4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5.87"/>
  </cols>
  <sheetData>
    <row r="1" s="136" customFormat="true" ht="27" hidden="false" customHeight="true" outlineLevel="0" collapsed="false">
      <c r="A1" s="162" t="s">
        <v>118</v>
      </c>
    </row>
    <row r="2" customFormat="false" ht="7.5" hidden="false" customHeight="true" outlineLevel="0" collapsed="false"/>
    <row r="3" customFormat="false" ht="18" hidden="false" customHeight="false" outlineLevel="0" collapsed="false">
      <c r="A3" s="5" t="s">
        <v>61</v>
      </c>
      <c r="B3" s="6" t="s">
        <v>2</v>
      </c>
      <c r="C3" s="6" t="s">
        <v>3</v>
      </c>
      <c r="D3" s="6" t="s">
        <v>4</v>
      </c>
    </row>
    <row r="4" customFormat="false" ht="18" hidden="false" customHeight="false" outlineLevel="0" collapsed="false">
      <c r="A4" s="47"/>
      <c r="B4" s="163" t="s">
        <v>5</v>
      </c>
      <c r="C4" s="163"/>
      <c r="D4" s="163"/>
    </row>
    <row r="5" customFormat="false" ht="21" hidden="false" customHeight="false" outlineLevel="0" collapsed="false">
      <c r="A5" s="164" t="s">
        <v>26</v>
      </c>
      <c r="B5" s="165" t="n">
        <v>12576.84</v>
      </c>
      <c r="C5" s="165" t="n">
        <v>6427.7</v>
      </c>
      <c r="D5" s="165" t="n">
        <v>6149.14</v>
      </c>
    </row>
    <row r="6" customFormat="false" ht="21" hidden="false" customHeight="false" outlineLevel="0" collapsed="false">
      <c r="A6" s="166" t="s">
        <v>119</v>
      </c>
      <c r="B6" s="167" t="n">
        <v>4277.72</v>
      </c>
      <c r="C6" s="167" t="n">
        <v>2693.67</v>
      </c>
      <c r="D6" s="167" t="n">
        <v>1584.06</v>
      </c>
    </row>
    <row r="7" customFormat="false" ht="21" hidden="false" customHeight="false" outlineLevel="0" collapsed="false">
      <c r="A7" s="166" t="s">
        <v>120</v>
      </c>
      <c r="B7" s="167" t="n">
        <v>8299.11</v>
      </c>
      <c r="C7" s="167" t="n">
        <v>3734.04</v>
      </c>
      <c r="D7" s="167" t="n">
        <v>4565.08</v>
      </c>
    </row>
    <row r="8" customFormat="false" ht="6.75" hidden="false" customHeight="true" outlineLevel="0" collapsed="false">
      <c r="A8" s="166"/>
      <c r="B8" s="167"/>
      <c r="C8" s="167"/>
      <c r="D8" s="167"/>
    </row>
    <row r="9" customFormat="false" ht="21" hidden="false" customHeight="false" outlineLevel="0" collapsed="false">
      <c r="A9" s="3"/>
      <c r="B9" s="1"/>
      <c r="C9" s="24" t="s">
        <v>18</v>
      </c>
      <c r="D9" s="56"/>
    </row>
    <row r="10" customFormat="false" ht="18" hidden="false" customHeight="false" outlineLevel="0" collapsed="false">
      <c r="A10" s="47" t="s">
        <v>26</v>
      </c>
      <c r="B10" s="57" t="n">
        <v>100</v>
      </c>
      <c r="C10" s="57" t="n">
        <v>100</v>
      </c>
      <c r="D10" s="57" t="n">
        <v>100</v>
      </c>
    </row>
    <row r="11" customFormat="false" ht="21" hidden="false" customHeight="false" outlineLevel="0" collapsed="false">
      <c r="A11" s="166" t="s">
        <v>119</v>
      </c>
      <c r="B11" s="168" t="n">
        <v>34.0126772702841</v>
      </c>
      <c r="C11" s="168" t="n">
        <v>41.907214089021</v>
      </c>
      <c r="D11" s="168" t="n">
        <v>25.7606754765707</v>
      </c>
    </row>
    <row r="12" customFormat="false" ht="21" hidden="false" customHeight="false" outlineLevel="0" collapsed="false">
      <c r="A12" s="166" t="s">
        <v>120</v>
      </c>
      <c r="B12" s="168" t="n">
        <v>65.9872432184873</v>
      </c>
      <c r="C12" s="168" t="n">
        <v>58.0929414876239</v>
      </c>
      <c r="D12" s="168" t="n">
        <v>74.2393245234293</v>
      </c>
    </row>
    <row r="13" customFormat="false" ht="9" hidden="false" customHeight="true" outlineLevel="0" collapsed="false">
      <c r="A13" s="169"/>
      <c r="B13" s="169"/>
      <c r="C13" s="169"/>
      <c r="D13" s="169"/>
    </row>
    <row r="15" customFormat="false" ht="15.6" hidden="false" customHeight="false" outlineLevel="0" collapsed="false">
      <c r="A15" s="153" t="s">
        <v>121</v>
      </c>
      <c r="B15" s="170"/>
      <c r="C15" s="170"/>
      <c r="D15" s="170"/>
    </row>
    <row r="16" customFormat="false" ht="15.6" hidden="false" customHeight="false" outlineLevel="0" collapsed="false">
      <c r="A16" s="153" t="s">
        <v>114</v>
      </c>
      <c r="B16" s="170"/>
      <c r="C16" s="170"/>
      <c r="D16" s="170"/>
    </row>
    <row r="17" customFormat="false" ht="15.6" hidden="false" customHeight="true" outlineLevel="0" collapsed="false">
      <c r="A17" s="171" t="s">
        <v>122</v>
      </c>
      <c r="B17" s="171"/>
      <c r="C17" s="171"/>
      <c r="D17" s="171"/>
    </row>
    <row r="18" customFormat="false" ht="15.6" hidden="false" customHeight="false" outlineLevel="0" collapsed="false">
      <c r="A18" s="172" t="s">
        <v>123</v>
      </c>
      <c r="B18" s="154"/>
      <c r="C18" s="154"/>
      <c r="D18" s="154"/>
    </row>
    <row r="19" customFormat="false" ht="15.6" hidden="false" customHeight="false" outlineLevel="0" collapsed="false">
      <c r="A19" s="159" t="s">
        <v>117</v>
      </c>
    </row>
    <row r="20" customFormat="false" ht="15.6" hidden="false" customHeight="false" outlineLevel="0" collapsed="false">
      <c r="A20" s="159" t="s">
        <v>45</v>
      </c>
    </row>
  </sheetData>
  <mergeCells count="2">
    <mergeCell ref="B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57:08Z</dcterms:created>
  <dc:creator>NSO</dc:creator>
  <dc:description/>
  <dc:language>en-US</dc:language>
  <cp:lastModifiedBy>mawinda sukburee</cp:lastModifiedBy>
  <cp:lastPrinted>2017-03-31T04:14:37Z</cp:lastPrinted>
  <dcterms:modified xsi:type="dcterms:W3CDTF">2023-10-06T06:53:08Z</dcterms:modified>
  <cp:revision>0</cp:revision>
  <dc:subject/>
  <dc:title/>
</cp:coreProperties>
</file>