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5.1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…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- 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#,##0.0"/>
    <numFmt numFmtId="171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3.56"/>
    <col collapsed="false" customWidth="true" hidden="false" outlineLevel="0" max="3" min="3" style="3" width="9.28"/>
    <col collapsed="false" customWidth="true" hidden="false" outlineLevel="0" max="4" min="4" style="3" width="1.28"/>
    <col collapsed="false" customWidth="true" hidden="false" outlineLevel="0" max="5" min="5" style="2" width="12.14"/>
    <col collapsed="false" customWidth="true" hidden="false" outlineLevel="0" max="6" min="6" style="3" width="9.28"/>
    <col collapsed="false" customWidth="true" hidden="false" outlineLevel="0" max="7" min="7" style="3" width="1.28"/>
    <col collapsed="false" customWidth="true" hidden="false" outlineLevel="0" max="8" min="8" style="2" width="12.14"/>
    <col collapsed="false" customWidth="true" hidden="false" outlineLevel="0" max="9" min="9" style="3" width="9.28"/>
    <col collapsed="false" customWidth="true" hidden="false" outlineLevel="0" max="10" min="10" style="3" width="10.71"/>
    <col collapsed="false" customWidth="true" hidden="false" outlineLevel="0" max="11" min="11" style="3" width="2.85"/>
    <col collapsed="false" customWidth="false" hidden="false" outlineLevel="0" max="257" min="12" style="3" width="8.99"/>
  </cols>
  <sheetData>
    <row r="1" customFormat="false" ht="24" hidden="false" customHeight="true" outlineLevel="0" collapsed="false">
      <c r="A1" s="4"/>
      <c r="C1" s="5"/>
      <c r="D1" s="5"/>
    </row>
    <row r="2" s="1" customFormat="true" ht="27.95" hidden="false" customHeight="true" outlineLevel="0" collapsed="false">
      <c r="A2" s="6" t="s">
        <v>0</v>
      </c>
      <c r="B2" s="4"/>
      <c r="C2" s="4"/>
      <c r="D2" s="4"/>
      <c r="E2" s="4"/>
      <c r="F2" s="4"/>
      <c r="G2" s="4"/>
      <c r="H2" s="4"/>
      <c r="I2" s="4"/>
      <c r="L2" s="3"/>
    </row>
    <row r="3" customFormat="false" ht="13.5" hidden="false" customHeight="true" outlineLevel="0" collapsed="false"/>
    <row r="4" s="1" customFormat="true" ht="24" hidden="false" customHeight="true" outlineLevel="0" collapsed="false">
      <c r="A4" s="7" t="s">
        <v>1</v>
      </c>
      <c r="B4" s="8" t="s">
        <v>2</v>
      </c>
      <c r="C4" s="8"/>
      <c r="D4" s="9"/>
      <c r="E4" s="8" t="s">
        <v>3</v>
      </c>
      <c r="F4" s="8"/>
      <c r="G4" s="9"/>
      <c r="H4" s="8" t="s">
        <v>4</v>
      </c>
      <c r="I4" s="8"/>
      <c r="L4" s="3"/>
    </row>
    <row r="5" s="1" customFormat="true" ht="24" hidden="false" customHeight="true" outlineLevel="0" collapsed="false">
      <c r="A5" s="7"/>
      <c r="B5" s="10" t="s">
        <v>5</v>
      </c>
      <c r="C5" s="11" t="s">
        <v>6</v>
      </c>
      <c r="D5" s="11"/>
      <c r="E5" s="10" t="s">
        <v>5</v>
      </c>
      <c r="F5" s="11" t="s">
        <v>6</v>
      </c>
      <c r="G5" s="11"/>
      <c r="H5" s="10" t="s">
        <v>5</v>
      </c>
      <c r="I5" s="11" t="s">
        <v>6</v>
      </c>
      <c r="L5" s="3"/>
    </row>
    <row r="6" customFormat="false" ht="24" hidden="false" customHeight="true" outlineLevel="0" collapsed="false">
      <c r="A6" s="12" t="s">
        <v>7</v>
      </c>
      <c r="B6" s="13" t="n">
        <v>276658</v>
      </c>
      <c r="C6" s="14" t="n">
        <v>100</v>
      </c>
      <c r="D6" s="15"/>
      <c r="E6" s="16" t="n">
        <v>149492</v>
      </c>
      <c r="F6" s="14" t="n">
        <v>100</v>
      </c>
      <c r="G6" s="15"/>
      <c r="H6" s="16" t="n">
        <v>127166</v>
      </c>
      <c r="I6" s="17" t="n">
        <v>100</v>
      </c>
    </row>
    <row r="7" customFormat="false" ht="6" hidden="false" customHeight="true" outlineLevel="0" collapsed="false">
      <c r="A7" s="12"/>
      <c r="B7" s="18"/>
      <c r="C7" s="19"/>
      <c r="D7" s="19"/>
      <c r="E7" s="18"/>
      <c r="F7" s="19"/>
      <c r="G7" s="19"/>
      <c r="H7" s="18"/>
      <c r="I7" s="20"/>
    </row>
    <row r="8" s="25" customFormat="true" ht="21.95" hidden="false" customHeight="true" outlineLevel="0" collapsed="false">
      <c r="A8" s="21" t="s">
        <v>8</v>
      </c>
      <c r="B8" s="16" t="n">
        <v>12301</v>
      </c>
      <c r="C8" s="22" t="n">
        <f aca="false">B8*100/B6</f>
        <v>4.44628385949439</v>
      </c>
      <c r="D8" s="23"/>
      <c r="E8" s="16" t="n">
        <v>6488</v>
      </c>
      <c r="F8" s="22" t="n">
        <f aca="false">E8*100/E6</f>
        <v>4.34003157359591</v>
      </c>
      <c r="G8" s="23"/>
      <c r="H8" s="16" t="n">
        <v>5813</v>
      </c>
      <c r="I8" s="22" t="n">
        <f aca="false">H8*100/H6</f>
        <v>4.57119041253165</v>
      </c>
      <c r="J8" s="24"/>
      <c r="K8" s="2"/>
      <c r="M8" s="26"/>
      <c r="N8" s="26"/>
      <c r="O8" s="26"/>
    </row>
    <row r="9" s="25" customFormat="true" ht="21.95" hidden="false" customHeight="true" outlineLevel="0" collapsed="false">
      <c r="A9" s="27" t="s">
        <v>9</v>
      </c>
      <c r="B9" s="16" t="n">
        <v>44353</v>
      </c>
      <c r="C9" s="22" t="n">
        <f aca="false">B9*100/B6</f>
        <v>16.0317070173283</v>
      </c>
      <c r="D9" s="23"/>
      <c r="E9" s="16" t="n">
        <v>23388</v>
      </c>
      <c r="F9" s="22" t="n">
        <v>15.65</v>
      </c>
      <c r="G9" s="23"/>
      <c r="H9" s="16" t="n">
        <v>20965</v>
      </c>
      <c r="I9" s="22" t="n">
        <f aca="false">H9*100/H6</f>
        <v>16.4863249610745</v>
      </c>
      <c r="J9" s="24"/>
      <c r="K9" s="16"/>
      <c r="L9" s="16"/>
      <c r="M9" s="16"/>
      <c r="N9" s="16"/>
      <c r="O9" s="28"/>
    </row>
    <row r="10" s="25" customFormat="true" ht="21.95" hidden="false" customHeight="true" outlineLevel="0" collapsed="false">
      <c r="A10" s="29" t="s">
        <v>10</v>
      </c>
      <c r="B10" s="16" t="n">
        <v>63920</v>
      </c>
      <c r="C10" s="22" t="n">
        <f aca="false">B10*100/B6</f>
        <v>23.1043382081848</v>
      </c>
      <c r="D10" s="23"/>
      <c r="E10" s="16" t="n">
        <v>33055</v>
      </c>
      <c r="F10" s="22" t="n">
        <f aca="false">E10*100/E6</f>
        <v>22.1115511197924</v>
      </c>
      <c r="G10" s="23"/>
      <c r="H10" s="16" t="n">
        <v>30865</v>
      </c>
      <c r="I10" s="22" t="n">
        <f aca="false">H10*100/H6</f>
        <v>24.2714247518991</v>
      </c>
      <c r="J10" s="24"/>
      <c r="K10" s="16"/>
      <c r="L10" s="16"/>
      <c r="M10" s="16"/>
      <c r="N10" s="16"/>
      <c r="O10" s="28"/>
    </row>
    <row r="11" s="25" customFormat="true" ht="21.95" hidden="false" customHeight="true" outlineLevel="0" collapsed="false">
      <c r="A11" s="29" t="s">
        <v>11</v>
      </c>
      <c r="B11" s="16" t="n">
        <v>46990</v>
      </c>
      <c r="C11" s="22" t="n">
        <f aca="false">B11*100/B6</f>
        <v>16.9848694055476</v>
      </c>
      <c r="D11" s="30"/>
      <c r="E11" s="16" t="n">
        <v>28385</v>
      </c>
      <c r="F11" s="22" t="n">
        <f aca="false">E11*100/E6</f>
        <v>18.9876381344821</v>
      </c>
      <c r="G11" s="30"/>
      <c r="H11" s="16" t="n">
        <v>18605</v>
      </c>
      <c r="I11" s="22" t="n">
        <f aca="false">H11*100/H6</f>
        <v>14.6304829907365</v>
      </c>
      <c r="J11" s="2"/>
      <c r="K11" s="2" t="n">
        <v>43775.87</v>
      </c>
      <c r="L11" s="31"/>
      <c r="M11" s="28"/>
      <c r="N11" s="28"/>
      <c r="O11" s="28"/>
    </row>
    <row r="12" s="25" customFormat="true" ht="21.95" hidden="false" customHeight="true" outlineLevel="0" collapsed="false">
      <c r="A12" s="27" t="s">
        <v>12</v>
      </c>
      <c r="B12" s="28" t="n">
        <v>49272</v>
      </c>
      <c r="C12" s="32" t="n">
        <f aca="false">B12*100/B6</f>
        <v>17.8097145211778</v>
      </c>
      <c r="D12" s="33"/>
      <c r="E12" s="28" t="n">
        <v>28333</v>
      </c>
      <c r="F12" s="22" t="n">
        <f aca="false">E12*100/E6</f>
        <v>18.9528536644101</v>
      </c>
      <c r="G12" s="33"/>
      <c r="H12" s="28" t="n">
        <v>20939</v>
      </c>
      <c r="I12" s="34" t="n">
        <f aca="false">H12*100/H6</f>
        <v>16.4658792444521</v>
      </c>
      <c r="J12" s="35"/>
      <c r="K12" s="2" t="n">
        <v>22911.16</v>
      </c>
      <c r="L12" s="31"/>
      <c r="M12" s="28"/>
      <c r="N12" s="28"/>
      <c r="O12" s="28"/>
    </row>
    <row r="13" s="25" customFormat="true" ht="21.95" hidden="false" customHeight="true" outlineLevel="0" collapsed="false">
      <c r="A13" s="29" t="s">
        <v>13</v>
      </c>
      <c r="B13" s="16" t="n">
        <v>39215</v>
      </c>
      <c r="C13" s="22" t="n">
        <f aca="false">B13*100/B6</f>
        <v>14.1745404072899</v>
      </c>
      <c r="D13" s="30"/>
      <c r="E13" s="16" t="n">
        <v>22331</v>
      </c>
      <c r="F13" s="34" t="n">
        <f aca="false">E13*100/E6</f>
        <v>14.9379230995639</v>
      </c>
      <c r="G13" s="30"/>
      <c r="H13" s="16" t="n">
        <v>16884</v>
      </c>
      <c r="I13" s="34" t="n">
        <f aca="false">H13*100/H6</f>
        <v>13.277133825079</v>
      </c>
      <c r="J13" s="2"/>
      <c r="K13" s="2" t="n">
        <v>20864.71</v>
      </c>
      <c r="M13" s="28"/>
      <c r="N13" s="28"/>
      <c r="O13" s="28"/>
    </row>
    <row r="14" s="25" customFormat="true" ht="21.95" hidden="false" customHeight="true" outlineLevel="0" collapsed="false">
      <c r="A14" s="29" t="s">
        <v>14</v>
      </c>
      <c r="B14" s="16" t="n">
        <v>10057</v>
      </c>
      <c r="C14" s="34" t="n">
        <f aca="false">B14*100/B6</f>
        <v>3.63517411388791</v>
      </c>
      <c r="D14" s="30"/>
      <c r="E14" s="16" t="n">
        <v>6001.65</v>
      </c>
      <c r="F14" s="34" t="n">
        <f aca="false">E14*100/E6</f>
        <v>4.01469643860541</v>
      </c>
      <c r="G14" s="30"/>
      <c r="H14" s="16" t="n">
        <v>4055</v>
      </c>
      <c r="I14" s="34" t="n">
        <f aca="false">H14*100/H6</f>
        <v>3.1887454193731</v>
      </c>
      <c r="J14" s="2"/>
      <c r="L14" s="16"/>
      <c r="M14" s="16"/>
      <c r="N14" s="16"/>
      <c r="O14" s="28"/>
    </row>
    <row r="15" s="25" customFormat="true" ht="21.95" hidden="false" customHeight="true" outlineLevel="0" collapsed="false">
      <c r="A15" s="36" t="s">
        <v>15</v>
      </c>
      <c r="B15" s="37" t="s">
        <v>16</v>
      </c>
      <c r="C15" s="37" t="s">
        <v>16</v>
      </c>
      <c r="D15" s="38"/>
      <c r="E15" s="37" t="s">
        <v>16</v>
      </c>
      <c r="F15" s="37" t="s">
        <v>16</v>
      </c>
      <c r="G15" s="38"/>
      <c r="H15" s="37" t="s">
        <v>16</v>
      </c>
      <c r="I15" s="37" t="s">
        <v>16</v>
      </c>
      <c r="L15" s="16"/>
      <c r="M15" s="13"/>
      <c r="N15" s="16"/>
      <c r="O15" s="16"/>
    </row>
    <row r="16" s="25" customFormat="true" ht="21.95" hidden="false" customHeight="true" outlineLevel="0" collapsed="false">
      <c r="A16" s="27" t="s">
        <v>17</v>
      </c>
      <c r="B16" s="28" t="n">
        <v>58492</v>
      </c>
      <c r="C16" s="34" t="n">
        <v>21.15</v>
      </c>
      <c r="D16" s="33"/>
      <c r="E16" s="28" t="n">
        <v>28917</v>
      </c>
      <c r="F16" s="34" t="n">
        <f aca="false">E16*100/E6</f>
        <v>19.3435100206031</v>
      </c>
      <c r="G16" s="33"/>
      <c r="H16" s="28" t="n">
        <v>29575</v>
      </c>
      <c r="I16" s="34" t="n">
        <v>23.25</v>
      </c>
      <c r="J16" s="2"/>
      <c r="K16" s="2"/>
      <c r="L16" s="16"/>
      <c r="M16" s="13"/>
      <c r="N16" s="16"/>
      <c r="O16" s="16"/>
    </row>
    <row r="17" s="25" customFormat="true" ht="21.95" hidden="false" customHeight="true" outlineLevel="0" collapsed="false">
      <c r="A17" s="36" t="s">
        <v>18</v>
      </c>
      <c r="B17" s="16" t="n">
        <v>38392</v>
      </c>
      <c r="C17" s="34" t="n">
        <f aca="false">B17*100/B6</f>
        <v>13.8770612091463</v>
      </c>
      <c r="D17" s="30"/>
      <c r="E17" s="16" t="n">
        <v>17597</v>
      </c>
      <c r="F17" s="34" t="n">
        <f aca="false">E17*100/E6</f>
        <v>11.7711984587804</v>
      </c>
      <c r="G17" s="30"/>
      <c r="H17" s="16" t="n">
        <v>20795</v>
      </c>
      <c r="I17" s="34" t="n">
        <f aca="false">H17*100/H6</f>
        <v>16.3526414293129</v>
      </c>
      <c r="J17" s="2"/>
      <c r="K17" s="2"/>
      <c r="M17" s="13"/>
      <c r="N17" s="16"/>
      <c r="O17" s="16"/>
    </row>
    <row r="18" s="25" customFormat="true" ht="21.95" hidden="false" customHeight="true" outlineLevel="0" collapsed="false">
      <c r="A18" s="36" t="s">
        <v>19</v>
      </c>
      <c r="B18" s="16" t="n">
        <v>15703</v>
      </c>
      <c r="C18" s="34" t="n">
        <f aca="false">B18*100/B6</f>
        <v>5.675960933716</v>
      </c>
      <c r="D18" s="30"/>
      <c r="E18" s="16" t="n">
        <v>10179</v>
      </c>
      <c r="F18" s="34" t="n">
        <f aca="false">E18*100/E6</f>
        <v>6.80906001658952</v>
      </c>
      <c r="G18" s="30"/>
      <c r="H18" s="16" t="n">
        <v>5524</v>
      </c>
      <c r="I18" s="34" t="n">
        <f aca="false">H18*100/H6</f>
        <v>4.34392840853687</v>
      </c>
      <c r="J18" s="2"/>
      <c r="K18" s="2"/>
      <c r="M18" s="28"/>
      <c r="N18" s="28"/>
      <c r="O18" s="28"/>
    </row>
    <row r="19" s="25" customFormat="true" ht="21.95" hidden="false" customHeight="true" outlineLevel="0" collapsed="false">
      <c r="A19" s="36" t="s">
        <v>20</v>
      </c>
      <c r="B19" s="16" t="n">
        <v>4397</v>
      </c>
      <c r="C19" s="34" t="n">
        <f aca="false">B19*100/B6</f>
        <v>1.58932689457742</v>
      </c>
      <c r="D19" s="30"/>
      <c r="E19" s="16" t="n">
        <v>1141</v>
      </c>
      <c r="F19" s="34" t="n">
        <f aca="false">E19*100/E6</f>
        <v>0.76325154523319</v>
      </c>
      <c r="G19" s="30"/>
      <c r="H19" s="16" t="n">
        <v>3256</v>
      </c>
      <c r="I19" s="34" t="n">
        <f aca="false">H19*100/H6</f>
        <v>2.56043282009342</v>
      </c>
      <c r="J19" s="2"/>
      <c r="K19" s="2"/>
      <c r="M19" s="28"/>
      <c r="N19" s="28"/>
      <c r="O19" s="28"/>
    </row>
    <row r="20" s="25" customFormat="true" ht="21.95" hidden="false" customHeight="true" outlineLevel="0" collapsed="false">
      <c r="A20" s="29" t="s">
        <v>21</v>
      </c>
      <c r="B20" s="16" t="n">
        <v>411</v>
      </c>
      <c r="C20" s="34" t="n">
        <f aca="false">B20*100/B6</f>
        <v>0.148558870518836</v>
      </c>
      <c r="D20" s="39"/>
      <c r="E20" s="16" t="n">
        <v>234</v>
      </c>
      <c r="F20" s="34" t="n">
        <f aca="false">E20*100/E6</f>
        <v>0.156530115323897</v>
      </c>
      <c r="G20" s="30"/>
      <c r="H20" s="16" t="n">
        <v>177</v>
      </c>
      <c r="I20" s="34" t="n">
        <f aca="false">H20*100/H6</f>
        <v>0.139188147775349</v>
      </c>
      <c r="M20" s="28"/>
      <c r="N20" s="28"/>
      <c r="O20" s="28"/>
    </row>
    <row r="21" s="25" customFormat="true" ht="21.95" hidden="false" customHeight="true" outlineLevel="0" collapsed="false">
      <c r="A21" s="36" t="s">
        <v>22</v>
      </c>
      <c r="B21" s="16" t="n">
        <v>919</v>
      </c>
      <c r="C21" s="34" t="n">
        <f aca="false">B21*100/B6</f>
        <v>0.33217908030854</v>
      </c>
      <c r="D21" s="35"/>
      <c r="E21" s="16" t="n">
        <v>692</v>
      </c>
      <c r="F21" s="34" t="n">
        <f aca="false">E21*100/E6</f>
        <v>0.462901024804003</v>
      </c>
      <c r="G21" s="35"/>
      <c r="H21" s="16" t="n">
        <v>227</v>
      </c>
      <c r="I21" s="34" t="n">
        <f aca="false">H21*100/H6</f>
        <v>0.178506833587594</v>
      </c>
    </row>
    <row r="22" s="25" customFormat="true" ht="9.95" hidden="false" customHeight="true" outlineLevel="0" collapsed="false">
      <c r="A22" s="40"/>
      <c r="B22" s="41"/>
      <c r="C22" s="42"/>
      <c r="D22" s="43"/>
      <c r="E22" s="10"/>
      <c r="F22" s="44"/>
      <c r="G22" s="45"/>
      <c r="H22" s="46"/>
      <c r="I22" s="47"/>
    </row>
    <row r="23" s="25" customFormat="true" ht="24.95" hidden="false" customHeight="true" outlineLevel="0" collapsed="false">
      <c r="A23" s="48"/>
      <c r="B23" s="35"/>
      <c r="C23" s="49"/>
      <c r="D23" s="49"/>
      <c r="E23" s="18"/>
      <c r="F23" s="27"/>
      <c r="G23" s="27"/>
      <c r="H23" s="2"/>
    </row>
    <row r="24" s="25" customFormat="true" ht="24.95" hidden="false" customHeight="true" outlineLevel="0" collapsed="false">
      <c r="A24" s="50" t="s">
        <v>23</v>
      </c>
      <c r="B24" s="35"/>
      <c r="C24" s="23"/>
      <c r="D24" s="23"/>
      <c r="E24" s="35"/>
      <c r="H24" s="2"/>
    </row>
    <row r="25" customFormat="false" ht="21" hidden="false" customHeight="true" outlineLevel="0" collapsed="false">
      <c r="A25" s="5"/>
      <c r="B25" s="35"/>
      <c r="C25" s="23"/>
      <c r="D25" s="23"/>
      <c r="E25" s="35"/>
      <c r="F25" s="23"/>
      <c r="G25" s="23"/>
      <c r="H25" s="35"/>
      <c r="I25" s="23"/>
    </row>
    <row r="26" customFormat="false" ht="21.75" hidden="false" customHeight="true" outlineLevel="0" collapsed="false">
      <c r="A26" s="51"/>
      <c r="B26" s="35"/>
      <c r="C26" s="52"/>
      <c r="D26" s="23"/>
      <c r="E26" s="35"/>
    </row>
    <row r="27" customFormat="false" ht="21" hidden="false" customHeight="true" outlineLevel="0" collapsed="false">
      <c r="A27" s="51"/>
      <c r="B27" s="35"/>
      <c r="C27" s="23"/>
      <c r="D27" s="23"/>
      <c r="E27" s="35"/>
    </row>
    <row r="28" customFormat="false" ht="21" hidden="false" customHeight="true" outlineLevel="0" collapsed="false">
      <c r="A28" s="5"/>
      <c r="B28" s="35"/>
      <c r="C28" s="53"/>
      <c r="D28" s="23"/>
      <c r="E28" s="35"/>
    </row>
    <row r="29" customFormat="false" ht="20.25" hidden="false" customHeight="true" outlineLevel="0" collapsed="false">
      <c r="A29" s="51"/>
      <c r="B29" s="35"/>
      <c r="C29" s="23"/>
      <c r="D29" s="23"/>
      <c r="E29" s="35"/>
    </row>
    <row r="30" customFormat="false" ht="20.25" hidden="false" customHeight="true" outlineLevel="0" collapsed="false">
      <c r="A30" s="51"/>
      <c r="B30" s="35"/>
      <c r="C30" s="23"/>
      <c r="D30" s="23"/>
      <c r="E30" s="35"/>
    </row>
    <row r="31" customFormat="false" ht="20.25" hidden="false" customHeight="true" outlineLevel="0" collapsed="false">
      <c r="A31" s="54"/>
      <c r="B31" s="35"/>
      <c r="C31" s="16"/>
      <c r="D31" s="16"/>
      <c r="E31" s="35"/>
    </row>
    <row r="32" customFormat="false" ht="21" hidden="false" customHeight="true" outlineLevel="0" collapsed="false">
      <c r="A32" s="5"/>
      <c r="B32" s="35"/>
      <c r="C32" s="23"/>
      <c r="D32" s="23"/>
      <c r="E32" s="35"/>
    </row>
    <row r="33" customFormat="false" ht="20.25" hidden="false" customHeight="true" outlineLevel="0" collapsed="false">
      <c r="A33" s="54"/>
      <c r="B33" s="35"/>
      <c r="C33" s="23"/>
      <c r="D33" s="23"/>
      <c r="E33" s="35"/>
    </row>
    <row r="34" customFormat="false" ht="20.25" hidden="false" customHeight="true" outlineLevel="0" collapsed="false">
      <c r="A34" s="54"/>
      <c r="B34" s="35"/>
      <c r="C34" s="23"/>
      <c r="D34" s="23"/>
      <c r="E34" s="35"/>
    </row>
    <row r="35" customFormat="false" ht="20.25" hidden="false" customHeight="true" outlineLevel="0" collapsed="false">
      <c r="A35" s="54"/>
      <c r="B35" s="35"/>
      <c r="C35" s="23"/>
      <c r="D35" s="23"/>
      <c r="E35" s="35"/>
    </row>
    <row r="36" customFormat="false" ht="20.25" hidden="false" customHeight="true" outlineLevel="0" collapsed="false">
      <c r="A36" s="51"/>
      <c r="B36" s="35"/>
      <c r="C36" s="16"/>
      <c r="D36" s="16"/>
      <c r="E36" s="35"/>
    </row>
    <row r="37" customFormat="false" ht="19.5" hidden="false" customHeight="true" outlineLevel="0" collapsed="false">
      <c r="A37" s="54"/>
      <c r="B37" s="35"/>
      <c r="C37" s="16"/>
      <c r="D37" s="16"/>
      <c r="E37" s="35"/>
      <c r="F37" s="55"/>
      <c r="G37" s="55"/>
    </row>
    <row r="38" customFormat="false" ht="15" hidden="false" customHeight="true" outlineLevel="0" collapsed="false">
      <c r="A38" s="5"/>
      <c r="C38" s="5"/>
      <c r="D38" s="5"/>
    </row>
    <row r="39" customFormat="false" ht="26.25" hidden="false" customHeight="true" outlineLevel="0" collapsed="false">
      <c r="A39" s="3"/>
    </row>
  </sheetData>
  <mergeCells count="4"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84375" right="0.10416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09:07Z</dcterms:created>
  <dc:creator>Nim</dc:creator>
  <dc:description/>
  <dc:language>en-US</dc:language>
  <cp:lastModifiedBy>Nim</cp:lastModifiedBy>
  <dcterms:modified xsi:type="dcterms:W3CDTF">2023-10-06T07:10:08Z</dcterms:modified>
  <cp:revision>0</cp:revision>
  <dc:subject/>
  <dc:title/>
</cp:coreProperties>
</file>