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n.a.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มหาวิทยาลัย</t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2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</row>
    <row r="4" s="13" customFormat="true" ht="22.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8</v>
      </c>
      <c r="N4" s="14" t="s">
        <v>19</v>
      </c>
    </row>
    <row r="5" s="13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17" customFormat="true" ht="27.75" hidden="true" customHeight="true" outlineLevel="0" collapsed="false">
      <c r="A6" s="17" t="s">
        <v>20</v>
      </c>
      <c r="B6" s="18" t="n">
        <v>14990234</v>
      </c>
      <c r="C6" s="18" t="n">
        <v>189070.55</v>
      </c>
      <c r="D6" s="18" t="n">
        <v>3837867.44</v>
      </c>
      <c r="E6" s="18" t="n">
        <v>3553543.35</v>
      </c>
      <c r="F6" s="18" t="n">
        <v>2779711.67</v>
      </c>
      <c r="G6" s="18" t="n">
        <v>2377913.45</v>
      </c>
      <c r="H6" s="18" t="n">
        <v>317134.48</v>
      </c>
      <c r="I6" s="18" t="n">
        <v>10660.42</v>
      </c>
      <c r="J6" s="18" t="n">
        <v>1025488.55</v>
      </c>
      <c r="K6" s="18" t="n">
        <v>527384.95</v>
      </c>
      <c r="L6" s="18" t="n">
        <v>369248.02</v>
      </c>
      <c r="M6" s="18" t="s">
        <v>21</v>
      </c>
      <c r="N6" s="18" t="n">
        <v>2211.11</v>
      </c>
    </row>
    <row r="7" s="17" customFormat="true" ht="21.75" hidden="true" customHeight="true" outlineLevel="0" collapsed="false">
      <c r="A7" s="17" t="s">
        <v>22</v>
      </c>
      <c r="B7" s="18" t="n">
        <v>7112373.99</v>
      </c>
      <c r="C7" s="18" t="n">
        <v>70893.12</v>
      </c>
      <c r="D7" s="18" t="n">
        <v>1563526.83</v>
      </c>
      <c r="E7" s="18" t="n">
        <v>1837737.98</v>
      </c>
      <c r="F7" s="18" t="n">
        <v>1513535.96</v>
      </c>
      <c r="G7" s="18" t="n">
        <v>1141937.14</v>
      </c>
      <c r="H7" s="18" t="n">
        <v>179104.24</v>
      </c>
      <c r="I7" s="18" t="n">
        <v>4643.71</v>
      </c>
      <c r="J7" s="18" t="n">
        <v>408406.62</v>
      </c>
      <c r="K7" s="18" t="n">
        <v>282429.97</v>
      </c>
      <c r="L7" s="18" t="n">
        <v>108994.07</v>
      </c>
      <c r="M7" s="18" t="s">
        <v>21</v>
      </c>
      <c r="N7" s="18" t="n">
        <v>1164.35</v>
      </c>
    </row>
    <row r="8" s="17" customFormat="true" ht="21.75" hidden="true" customHeight="true" outlineLevel="0" collapsed="false">
      <c r="A8" s="17" t="s">
        <v>23</v>
      </c>
      <c r="B8" s="18" t="n">
        <v>7877860.01</v>
      </c>
      <c r="C8" s="18" t="n">
        <v>118177.43</v>
      </c>
      <c r="D8" s="18" t="n">
        <v>2274340.62</v>
      </c>
      <c r="E8" s="18" t="n">
        <v>1715805.38</v>
      </c>
      <c r="F8" s="18" t="n">
        <v>1266175.7</v>
      </c>
      <c r="G8" s="18" t="n">
        <v>1235976.31</v>
      </c>
      <c r="H8" s="18" t="n">
        <v>138030.24</v>
      </c>
      <c r="I8" s="18" t="n">
        <v>6016.71</v>
      </c>
      <c r="J8" s="18" t="n">
        <v>617081.93</v>
      </c>
      <c r="K8" s="18" t="n">
        <v>244954.98</v>
      </c>
      <c r="L8" s="18" t="n">
        <v>260253.94</v>
      </c>
      <c r="M8" s="18" t="s">
        <v>21</v>
      </c>
      <c r="N8" s="18" t="n">
        <v>1046.76</v>
      </c>
    </row>
    <row r="9" s="17" customFormat="true" ht="22.5" hidden="true" customHeight="true" outlineLevel="0" collapsed="false">
      <c r="A9" s="17" t="s">
        <v>24</v>
      </c>
      <c r="B9" s="18" t="n">
        <v>2051953</v>
      </c>
      <c r="C9" s="18" t="n">
        <v>43051.72</v>
      </c>
      <c r="D9" s="18" t="n">
        <v>460902.64</v>
      </c>
      <c r="E9" s="18" t="n">
        <v>460734.88</v>
      </c>
      <c r="F9" s="18" t="n">
        <v>386877.45</v>
      </c>
      <c r="G9" s="18" t="n">
        <v>323140.64</v>
      </c>
      <c r="H9" s="18" t="n">
        <v>58780.72</v>
      </c>
      <c r="I9" s="18" t="n">
        <v>10428.16</v>
      </c>
      <c r="J9" s="18" t="n">
        <v>194229.2</v>
      </c>
      <c r="K9" s="18" t="n">
        <v>68027.58</v>
      </c>
      <c r="L9" s="18" t="n">
        <v>44959.46</v>
      </c>
      <c r="M9" s="18" t="s">
        <v>21</v>
      </c>
      <c r="N9" s="18" t="n">
        <v>820.56</v>
      </c>
    </row>
    <row r="10" customFormat="false" ht="21" hidden="true" customHeight="true" outlineLevel="0" collapsed="false">
      <c r="A10" s="19" t="s">
        <v>22</v>
      </c>
      <c r="B10" s="20" t="n">
        <v>973761</v>
      </c>
      <c r="C10" s="20" t="n">
        <v>17749.86</v>
      </c>
      <c r="D10" s="20" t="n">
        <v>188683.75</v>
      </c>
      <c r="E10" s="20" t="n">
        <v>238105.44</v>
      </c>
      <c r="F10" s="20" t="n">
        <v>203578.59</v>
      </c>
      <c r="G10" s="20" t="n">
        <v>162380.1</v>
      </c>
      <c r="H10" s="20" t="n">
        <v>24674.09</v>
      </c>
      <c r="I10" s="20" t="n">
        <v>4411.45</v>
      </c>
      <c r="J10" s="20" t="n">
        <v>77910.75</v>
      </c>
      <c r="K10" s="20" t="n">
        <v>40441.49</v>
      </c>
      <c r="L10" s="20" t="n">
        <v>15825.49</v>
      </c>
      <c r="M10" s="20" t="s">
        <v>21</v>
      </c>
      <c r="N10" s="20" t="s">
        <v>21</v>
      </c>
    </row>
    <row r="11" customFormat="false" ht="21" hidden="true" customHeight="true" outlineLevel="0" collapsed="false">
      <c r="A11" s="19" t="s">
        <v>23</v>
      </c>
      <c r="B11" s="20" t="n">
        <v>1078192</v>
      </c>
      <c r="C11" s="20" t="n">
        <v>25301.86</v>
      </c>
      <c r="D11" s="20" t="n">
        <v>272218.89</v>
      </c>
      <c r="E11" s="20" t="n">
        <v>222629.44</v>
      </c>
      <c r="F11" s="20" t="n">
        <v>183298.86</v>
      </c>
      <c r="G11" s="20" t="n">
        <v>160760.54</v>
      </c>
      <c r="H11" s="20" t="n">
        <v>34106.63</v>
      </c>
      <c r="I11" s="20" t="n">
        <v>6016.71</v>
      </c>
      <c r="J11" s="20" t="n">
        <v>116318.45</v>
      </c>
      <c r="K11" s="20" t="n">
        <v>27586.09</v>
      </c>
      <c r="L11" s="20" t="n">
        <v>29133.96</v>
      </c>
      <c r="M11" s="20" t="s">
        <v>21</v>
      </c>
      <c r="N11" s="20" t="n">
        <v>820.56</v>
      </c>
    </row>
    <row r="12" s="17" customFormat="true" ht="22.5" hidden="true" customHeight="true" outlineLevel="0" collapsed="false">
      <c r="A12" s="17" t="s">
        <v>25</v>
      </c>
      <c r="B12" s="18" t="n">
        <v>974114</v>
      </c>
      <c r="C12" s="18" t="n">
        <v>22172.65</v>
      </c>
      <c r="D12" s="18" t="n">
        <v>272765.4</v>
      </c>
      <c r="E12" s="18" t="n">
        <v>205313.97</v>
      </c>
      <c r="F12" s="18" t="n">
        <v>160814.34</v>
      </c>
      <c r="G12" s="18" t="n">
        <v>154737.57</v>
      </c>
      <c r="H12" s="18" t="n">
        <v>26470.58</v>
      </c>
      <c r="I12" s="18" t="s">
        <v>21</v>
      </c>
      <c r="J12" s="18" t="n">
        <v>73386.55</v>
      </c>
      <c r="K12" s="18" t="n">
        <v>28733.14</v>
      </c>
      <c r="L12" s="18" t="n">
        <v>29719.8</v>
      </c>
      <c r="M12" s="18" t="s">
        <v>21</v>
      </c>
      <c r="N12" s="18" t="s">
        <v>21</v>
      </c>
    </row>
    <row r="13" customFormat="false" ht="21" hidden="true" customHeight="true" outlineLevel="0" collapsed="false">
      <c r="A13" s="19" t="s">
        <v>22</v>
      </c>
      <c r="B13" s="20" t="n">
        <v>462175</v>
      </c>
      <c r="C13" s="20" t="n">
        <v>9444.48</v>
      </c>
      <c r="D13" s="20" t="n">
        <v>111864.97</v>
      </c>
      <c r="E13" s="20" t="n">
        <v>109670.73</v>
      </c>
      <c r="F13" s="20" t="n">
        <v>88931.55</v>
      </c>
      <c r="G13" s="20" t="n">
        <v>75395.94</v>
      </c>
      <c r="H13" s="20" t="n">
        <v>15679.91</v>
      </c>
      <c r="I13" s="20" t="s">
        <v>21</v>
      </c>
      <c r="J13" s="20" t="n">
        <v>26442.58</v>
      </c>
      <c r="K13" s="20" t="n">
        <v>18581.94</v>
      </c>
      <c r="L13" s="20" t="n">
        <v>6162.9</v>
      </c>
      <c r="M13" s="20" t="s">
        <v>21</v>
      </c>
      <c r="N13" s="20" t="s">
        <v>21</v>
      </c>
    </row>
    <row r="14" customFormat="false" ht="21" hidden="true" customHeight="true" outlineLevel="0" collapsed="false">
      <c r="A14" s="19" t="s">
        <v>23</v>
      </c>
      <c r="B14" s="20" t="n">
        <v>511939</v>
      </c>
      <c r="C14" s="20" t="n">
        <v>12728.16</v>
      </c>
      <c r="D14" s="20" t="n">
        <v>160900.43</v>
      </c>
      <c r="E14" s="20" t="n">
        <v>95643.24</v>
      </c>
      <c r="F14" s="20" t="n">
        <v>71882.78</v>
      </c>
      <c r="G14" s="20" t="n">
        <v>79341.64</v>
      </c>
      <c r="H14" s="20" t="n">
        <v>10790.67</v>
      </c>
      <c r="I14" s="20" t="s">
        <v>21</v>
      </c>
      <c r="J14" s="20" t="n">
        <v>46943.98</v>
      </c>
      <c r="K14" s="20" t="n">
        <v>10151.2</v>
      </c>
      <c r="L14" s="20" t="n">
        <v>23556.91</v>
      </c>
      <c r="M14" s="20" t="s">
        <v>21</v>
      </c>
      <c r="N14" s="20" t="s">
        <v>21</v>
      </c>
    </row>
    <row r="15" s="17" customFormat="true" ht="22.5" hidden="true" customHeight="true" outlineLevel="0" collapsed="false">
      <c r="A15" s="17" t="s">
        <v>26</v>
      </c>
      <c r="B15" s="18" t="n">
        <v>849856</v>
      </c>
      <c r="C15" s="18" t="n">
        <v>15996.46</v>
      </c>
      <c r="D15" s="18" t="n">
        <v>236639.59</v>
      </c>
      <c r="E15" s="18" t="n">
        <v>198995.61</v>
      </c>
      <c r="F15" s="18" t="n">
        <v>132053.42</v>
      </c>
      <c r="G15" s="18" t="n">
        <v>138883.92</v>
      </c>
      <c r="H15" s="18" t="n">
        <v>14508.79</v>
      </c>
      <c r="I15" s="18" t="s">
        <v>21</v>
      </c>
      <c r="J15" s="18" t="n">
        <v>54704.06</v>
      </c>
      <c r="K15" s="18" t="n">
        <v>27126.18</v>
      </c>
      <c r="L15" s="18" t="n">
        <v>30947.97</v>
      </c>
      <c r="M15" s="18" t="s">
        <v>21</v>
      </c>
      <c r="N15" s="18" t="s">
        <v>21</v>
      </c>
    </row>
    <row r="16" customFormat="false" ht="21" hidden="true" customHeight="true" outlineLevel="0" collapsed="false">
      <c r="A16" s="19" t="s">
        <v>22</v>
      </c>
      <c r="B16" s="20" t="n">
        <v>403232</v>
      </c>
      <c r="C16" s="20" t="n">
        <v>6253.92</v>
      </c>
      <c r="D16" s="20" t="n">
        <v>100073.34</v>
      </c>
      <c r="E16" s="20" t="n">
        <v>101047.24</v>
      </c>
      <c r="F16" s="20" t="n">
        <v>74004.94</v>
      </c>
      <c r="G16" s="20" t="n">
        <v>62902.29</v>
      </c>
      <c r="H16" s="20" t="n">
        <v>10303.6</v>
      </c>
      <c r="I16" s="20" t="s">
        <v>21</v>
      </c>
      <c r="J16" s="20" t="n">
        <v>24565.75</v>
      </c>
      <c r="K16" s="20" t="n">
        <v>14350.98</v>
      </c>
      <c r="L16" s="20" t="n">
        <v>9729.94</v>
      </c>
      <c r="M16" s="20" t="s">
        <v>21</v>
      </c>
      <c r="N16" s="20" t="s">
        <v>21</v>
      </c>
    </row>
    <row r="17" customFormat="false" ht="21" hidden="true" customHeight="true" outlineLevel="0" collapsed="false">
      <c r="A17" s="19" t="s">
        <v>23</v>
      </c>
      <c r="B17" s="20" t="n">
        <v>446624</v>
      </c>
      <c r="C17" s="20" t="n">
        <v>9742.54</v>
      </c>
      <c r="D17" s="20" t="n">
        <v>136566.25</v>
      </c>
      <c r="E17" s="20" t="n">
        <v>97948.37</v>
      </c>
      <c r="F17" s="20" t="n">
        <v>58048.48</v>
      </c>
      <c r="G17" s="20" t="n">
        <v>75981.63</v>
      </c>
      <c r="H17" s="20" t="n">
        <v>4205.19</v>
      </c>
      <c r="I17" s="20" t="s">
        <v>21</v>
      </c>
      <c r="J17" s="20" t="n">
        <v>30138.31</v>
      </c>
      <c r="K17" s="20" t="n">
        <v>12775.2</v>
      </c>
      <c r="L17" s="20" t="n">
        <v>21218.03</v>
      </c>
      <c r="M17" s="20" t="s">
        <v>21</v>
      </c>
      <c r="N17" s="20" t="s">
        <v>21</v>
      </c>
    </row>
    <row r="18" s="17" customFormat="true" ht="22.5" hidden="true" customHeight="true" outlineLevel="0" collapsed="false">
      <c r="A18" s="17" t="s">
        <v>27</v>
      </c>
      <c r="B18" s="18" t="n">
        <v>758815</v>
      </c>
      <c r="C18" s="18" t="n">
        <v>14087.95</v>
      </c>
      <c r="D18" s="18" t="n">
        <v>212826.46</v>
      </c>
      <c r="E18" s="18" t="n">
        <v>181166.52</v>
      </c>
      <c r="F18" s="18" t="n">
        <v>133134.83</v>
      </c>
      <c r="G18" s="18" t="n">
        <v>107964.45</v>
      </c>
      <c r="H18" s="18" t="n">
        <v>16204.06</v>
      </c>
      <c r="I18" s="18" t="s">
        <v>21</v>
      </c>
      <c r="J18" s="18" t="n">
        <v>43721.14</v>
      </c>
      <c r="K18" s="18" t="n">
        <v>24968.12</v>
      </c>
      <c r="L18" s="18" t="n">
        <v>24741.47</v>
      </c>
      <c r="M18" s="18" t="s">
        <v>21</v>
      </c>
      <c r="N18" s="18" t="s">
        <v>21</v>
      </c>
    </row>
    <row r="19" customFormat="false" ht="21" hidden="true" customHeight="true" outlineLevel="0" collapsed="false">
      <c r="A19" s="19" t="s">
        <v>22</v>
      </c>
      <c r="B19" s="20" t="n">
        <v>360018</v>
      </c>
      <c r="C19" s="20" t="n">
        <v>3515.27</v>
      </c>
      <c r="D19" s="20" t="n">
        <v>89269.51</v>
      </c>
      <c r="E19" s="20" t="n">
        <v>101212.87</v>
      </c>
      <c r="F19" s="20" t="n">
        <v>65527.25</v>
      </c>
      <c r="G19" s="20" t="n">
        <v>51588.12</v>
      </c>
      <c r="H19" s="20" t="n">
        <v>10007.54</v>
      </c>
      <c r="I19" s="20" t="s">
        <v>21</v>
      </c>
      <c r="J19" s="20" t="n">
        <v>17827.27</v>
      </c>
      <c r="K19" s="20" t="n">
        <v>15826.63</v>
      </c>
      <c r="L19" s="20" t="n">
        <v>5243.54</v>
      </c>
      <c r="M19" s="20" t="s">
        <v>21</v>
      </c>
      <c r="N19" s="20" t="s">
        <v>21</v>
      </c>
    </row>
    <row r="20" customFormat="false" ht="21" hidden="true" customHeight="true" outlineLevel="0" collapsed="false">
      <c r="A20" s="19" t="s">
        <v>23</v>
      </c>
      <c r="B20" s="20" t="n">
        <v>398797</v>
      </c>
      <c r="C20" s="20" t="n">
        <v>10572.68</v>
      </c>
      <c r="D20" s="20" t="n">
        <v>123556.95</v>
      </c>
      <c r="E20" s="20" t="n">
        <v>79953.65</v>
      </c>
      <c r="F20" s="20" t="n">
        <v>67607.59</v>
      </c>
      <c r="G20" s="20" t="n">
        <v>56376.32</v>
      </c>
      <c r="H20" s="20" t="n">
        <v>6196.53</v>
      </c>
      <c r="I20" s="20" t="s">
        <v>21</v>
      </c>
      <c r="J20" s="20" t="n">
        <v>25893.87</v>
      </c>
      <c r="K20" s="20" t="n">
        <v>9141.49</v>
      </c>
      <c r="L20" s="20" t="n">
        <v>19497.93</v>
      </c>
      <c r="M20" s="20" t="s">
        <v>21</v>
      </c>
      <c r="N20" s="20" t="s">
        <v>21</v>
      </c>
    </row>
    <row r="21" s="17" customFormat="true" ht="22.5" hidden="false" customHeight="true" outlineLevel="0" collapsed="false">
      <c r="A21" s="17" t="s">
        <v>28</v>
      </c>
      <c r="B21" s="18" t="n">
        <v>1419946</v>
      </c>
      <c r="C21" s="18" t="n">
        <v>18417</v>
      </c>
      <c r="D21" s="18" t="n">
        <v>375144</v>
      </c>
      <c r="E21" s="18" t="n">
        <v>351083</v>
      </c>
      <c r="F21" s="18" t="n">
        <v>280914</v>
      </c>
      <c r="G21" s="18" t="n">
        <v>222496</v>
      </c>
      <c r="H21" s="18" t="n">
        <v>26898</v>
      </c>
      <c r="I21" s="18" t="s">
        <v>21</v>
      </c>
      <c r="J21" s="18" t="n">
        <v>77021</v>
      </c>
      <c r="K21" s="18" t="n">
        <v>35258</v>
      </c>
      <c r="L21" s="18" t="n">
        <v>32715</v>
      </c>
      <c r="M21" s="18" t="s">
        <v>21</v>
      </c>
      <c r="N21" s="18" t="s">
        <v>21</v>
      </c>
      <c r="O21" s="21"/>
    </row>
    <row r="22" customFormat="false" ht="21" hidden="false" customHeight="true" outlineLevel="0" collapsed="false">
      <c r="A22" s="19" t="s">
        <v>22</v>
      </c>
      <c r="B22" s="20" t="n">
        <v>673445</v>
      </c>
      <c r="C22" s="20" t="n">
        <v>4647</v>
      </c>
      <c r="D22" s="20" t="n">
        <v>158369</v>
      </c>
      <c r="E22" s="20" t="n">
        <v>173994</v>
      </c>
      <c r="F22" s="20" t="n">
        <v>153895</v>
      </c>
      <c r="G22" s="20" t="n">
        <v>110085</v>
      </c>
      <c r="H22" s="20" t="n">
        <v>18156</v>
      </c>
      <c r="I22" s="20" t="s">
        <v>21</v>
      </c>
      <c r="J22" s="20" t="n">
        <v>24743</v>
      </c>
      <c r="K22" s="20" t="n">
        <v>18303</v>
      </c>
      <c r="L22" s="20" t="n">
        <v>11253</v>
      </c>
      <c r="M22" s="20" t="s">
        <v>21</v>
      </c>
      <c r="N22" s="20" t="s">
        <v>21</v>
      </c>
      <c r="O22" s="21"/>
    </row>
    <row r="23" customFormat="false" ht="21" hidden="false" customHeight="true" outlineLevel="0" collapsed="false">
      <c r="A23" s="19" t="s">
        <v>23</v>
      </c>
      <c r="B23" s="20" t="n">
        <v>746501</v>
      </c>
      <c r="C23" s="20" t="n">
        <v>13770</v>
      </c>
      <c r="D23" s="20" t="n">
        <v>216775</v>
      </c>
      <c r="E23" s="20" t="n">
        <v>177089</v>
      </c>
      <c r="F23" s="20" t="n">
        <v>127019</v>
      </c>
      <c r="G23" s="20" t="n">
        <v>112411</v>
      </c>
      <c r="H23" s="20" t="n">
        <v>8742</v>
      </c>
      <c r="I23" s="20" t="s">
        <v>21</v>
      </c>
      <c r="J23" s="20" t="n">
        <v>52278</v>
      </c>
      <c r="K23" s="20" t="n">
        <v>16955</v>
      </c>
      <c r="L23" s="20" t="n">
        <v>21462</v>
      </c>
      <c r="M23" s="20" t="s">
        <v>21</v>
      </c>
      <c r="N23" s="20" t="s">
        <v>21</v>
      </c>
      <c r="O23" s="21"/>
    </row>
    <row r="24" s="5" customFormat="true" ht="30" hidden="true" customHeight="true" outlineLevel="0" collapsed="false">
      <c r="A24" s="3" t="s">
        <v>29</v>
      </c>
      <c r="B24" s="4"/>
      <c r="C24" s="4"/>
      <c r="D24" s="4"/>
      <c r="E24" s="4"/>
      <c r="F24" s="4"/>
      <c r="G24" s="4"/>
      <c r="H24" s="4"/>
      <c r="I24" s="22"/>
      <c r="J24" s="22"/>
      <c r="K24" s="22"/>
      <c r="L24" s="22"/>
      <c r="M24" s="22"/>
      <c r="N24" s="22"/>
      <c r="O24" s="21" t="n">
        <f aca="false">C24+D24+E24+F24+G24+H24+J24+K24+L24</f>
        <v>0</v>
      </c>
    </row>
    <row r="25" s="8" customFormat="true" ht="9" hidden="tru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1" t="n">
        <f aca="false">C25+D25+E25+F25+G25+H25+J25+K25+L25</f>
        <v>0</v>
      </c>
    </row>
    <row r="26" s="13" customFormat="true" ht="22.5" hidden="true" customHeight="true" outlineLevel="0" collapsed="false">
      <c r="A26" s="9"/>
      <c r="B26" s="9"/>
      <c r="C26" s="10" t="s">
        <v>1</v>
      </c>
      <c r="D26" s="10" t="s">
        <v>2</v>
      </c>
      <c r="E26" s="10" t="s">
        <v>3</v>
      </c>
      <c r="F26" s="10" t="s">
        <v>4</v>
      </c>
      <c r="G26" s="11"/>
      <c r="H26" s="12" t="s">
        <v>5</v>
      </c>
      <c r="I26" s="23"/>
      <c r="J26" s="23"/>
      <c r="K26" s="24" t="s">
        <v>30</v>
      </c>
      <c r="L26" s="23"/>
      <c r="M26" s="25"/>
      <c r="N26" s="25"/>
      <c r="O26" s="21" t="e">
        <f aca="false">C26+D26+E26+F26+G26+H26+J26+K26+L26</f>
        <v>#VALUE!</v>
      </c>
    </row>
    <row r="27" s="13" customFormat="true" ht="22.5" hidden="true" customHeight="true" outlineLevel="0" collapsed="false">
      <c r="A27" s="14" t="s">
        <v>7</v>
      </c>
      <c r="B27" s="14" t="s">
        <v>8</v>
      </c>
      <c r="C27" s="14" t="s">
        <v>9</v>
      </c>
      <c r="D27" s="14" t="s">
        <v>10</v>
      </c>
      <c r="E27" s="14" t="s">
        <v>11</v>
      </c>
      <c r="F27" s="14" t="s">
        <v>12</v>
      </c>
      <c r="G27" s="14" t="s">
        <v>13</v>
      </c>
      <c r="H27" s="14" t="s">
        <v>14</v>
      </c>
      <c r="I27" s="26" t="s">
        <v>15</v>
      </c>
      <c r="J27" s="14" t="s">
        <v>16</v>
      </c>
      <c r="K27" s="14" t="s">
        <v>17</v>
      </c>
      <c r="L27" s="26" t="s">
        <v>15</v>
      </c>
      <c r="M27" s="26" t="s">
        <v>18</v>
      </c>
      <c r="N27" s="26" t="s">
        <v>19</v>
      </c>
      <c r="O27" s="21" t="e">
        <f aca="false">C27+D27+E27+F27+G27+H27+J27+K27+L27</f>
        <v>#VALUE!</v>
      </c>
    </row>
    <row r="28" s="13" customFormat="true" ht="22.5" hidden="true" customHeight="true" outlineLevel="0" collapsed="false">
      <c r="A28" s="15"/>
      <c r="B28" s="15"/>
      <c r="C28" s="15"/>
      <c r="D28" s="15"/>
      <c r="E28" s="15"/>
      <c r="F28" s="15"/>
      <c r="G28" s="15"/>
      <c r="H28" s="16" t="s">
        <v>11</v>
      </c>
      <c r="I28" s="27" t="s">
        <v>9</v>
      </c>
      <c r="J28" s="27"/>
      <c r="K28" s="27"/>
      <c r="L28" s="27" t="s">
        <v>9</v>
      </c>
      <c r="M28" s="27"/>
      <c r="N28" s="27"/>
      <c r="O28" s="21" t="e">
        <f aca="false">C28+D28+E28+F28+G28+H28+J28+K28+L28</f>
        <v>#VALUE!</v>
      </c>
    </row>
    <row r="29" s="17" customFormat="true" ht="25.5" hidden="true" customHeight="true" outlineLevel="0" collapsed="false">
      <c r="A29" s="17" t="s">
        <v>31</v>
      </c>
      <c r="B29" s="18" t="n">
        <v>365343</v>
      </c>
      <c r="C29" s="18" t="n">
        <v>764.78</v>
      </c>
      <c r="D29" s="18" t="n">
        <v>100876.33</v>
      </c>
      <c r="E29" s="18" t="n">
        <v>96779.72</v>
      </c>
      <c r="F29" s="18" t="n">
        <v>67606.64</v>
      </c>
      <c r="G29" s="18" t="n">
        <v>49198.25</v>
      </c>
      <c r="H29" s="18" t="n">
        <v>12516.56</v>
      </c>
      <c r="I29" s="18" t="s">
        <v>21</v>
      </c>
      <c r="J29" s="18" t="n">
        <v>20783.93</v>
      </c>
      <c r="K29" s="18" t="n">
        <v>7963.68</v>
      </c>
      <c r="L29" s="18" t="n">
        <v>8853.11</v>
      </c>
      <c r="M29" s="18" t="s">
        <v>21</v>
      </c>
      <c r="N29" s="18" t="s">
        <v>21</v>
      </c>
      <c r="O29" s="21" t="n">
        <f aca="false">C29+D29+E29+F29+G29+H29+J29+K29+L29</f>
        <v>365343</v>
      </c>
    </row>
    <row r="30" customFormat="false" ht="21" hidden="true" customHeight="true" outlineLevel="0" collapsed="false">
      <c r="A30" s="19" t="s">
        <v>22</v>
      </c>
      <c r="B30" s="20" t="n">
        <v>173336</v>
      </c>
      <c r="C30" s="20" t="n">
        <v>446.88</v>
      </c>
      <c r="D30" s="20" t="n">
        <v>41640.76</v>
      </c>
      <c r="E30" s="20" t="n">
        <v>51095.55</v>
      </c>
      <c r="F30" s="20" t="n">
        <v>38243.17</v>
      </c>
      <c r="G30" s="20" t="n">
        <v>20171.56</v>
      </c>
      <c r="H30" s="20" t="n">
        <v>6570.5</v>
      </c>
      <c r="I30" s="20" t="s">
        <v>21</v>
      </c>
      <c r="J30" s="20" t="n">
        <v>7357.41</v>
      </c>
      <c r="K30" s="20" t="n">
        <v>5501.22</v>
      </c>
      <c r="L30" s="20" t="n">
        <v>2308.96</v>
      </c>
      <c r="M30" s="20" t="s">
        <v>21</v>
      </c>
      <c r="N30" s="20" t="s">
        <v>21</v>
      </c>
      <c r="O30" s="21" t="n">
        <f aca="false">C30+D30+E30+F30+G30+H30+J30+K30+L30</f>
        <v>173336.01</v>
      </c>
    </row>
    <row r="31" customFormat="false" ht="21" hidden="true" customHeight="true" outlineLevel="0" collapsed="false">
      <c r="A31" s="19" t="s">
        <v>23</v>
      </c>
      <c r="B31" s="20" t="n">
        <v>192007</v>
      </c>
      <c r="C31" s="20" t="n">
        <v>317.89</v>
      </c>
      <c r="D31" s="20" t="n">
        <v>59235.58</v>
      </c>
      <c r="E31" s="20" t="n">
        <v>45684.17</v>
      </c>
      <c r="F31" s="20" t="n">
        <v>29363.47</v>
      </c>
      <c r="G31" s="20" t="n">
        <v>29026.69</v>
      </c>
      <c r="H31" s="20" t="n">
        <v>5946.06</v>
      </c>
      <c r="I31" s="20" t="s">
        <v>21</v>
      </c>
      <c r="J31" s="20" t="n">
        <v>13426.52</v>
      </c>
      <c r="K31" s="20" t="n">
        <v>2462.46</v>
      </c>
      <c r="L31" s="20" t="n">
        <v>6544.15</v>
      </c>
      <c r="M31" s="20" t="s">
        <v>21</v>
      </c>
      <c r="N31" s="20" t="s">
        <v>21</v>
      </c>
      <c r="O31" s="21" t="n">
        <f aca="false">C31+D31+E31+F31+G31+H31+J31+K31+L31</f>
        <v>192006.99</v>
      </c>
    </row>
    <row r="32" s="17" customFormat="true" ht="24" hidden="true" customHeight="true" outlineLevel="0" collapsed="false">
      <c r="A32" s="17" t="s">
        <v>32</v>
      </c>
      <c r="B32" s="18" t="n">
        <v>753014.01</v>
      </c>
      <c r="C32" s="18" t="n">
        <v>8719.02</v>
      </c>
      <c r="D32" s="18" t="n">
        <v>182022.13</v>
      </c>
      <c r="E32" s="18" t="n">
        <v>187796.36</v>
      </c>
      <c r="F32" s="18" t="n">
        <v>143451.94</v>
      </c>
      <c r="G32" s="18" t="n">
        <v>121966.65</v>
      </c>
      <c r="H32" s="18" t="n">
        <v>12422.1</v>
      </c>
      <c r="I32" s="18" t="s">
        <v>21</v>
      </c>
      <c r="J32" s="18" t="n">
        <v>55724.05</v>
      </c>
      <c r="K32" s="18" t="n">
        <v>23253.86</v>
      </c>
      <c r="L32" s="18" t="n">
        <v>17390.84</v>
      </c>
      <c r="M32" s="18" t="s">
        <v>21</v>
      </c>
      <c r="N32" s="18" t="n">
        <v>267.06</v>
      </c>
      <c r="O32" s="21" t="n">
        <f aca="false">C32+D32+E32+F32+G32+H32+J32+K32+L32</f>
        <v>752746.95</v>
      </c>
    </row>
    <row r="33" customFormat="false" ht="21" hidden="true" customHeight="true" outlineLevel="0" collapsed="false">
      <c r="A33" s="19" t="s">
        <v>22</v>
      </c>
      <c r="B33" s="20" t="n">
        <v>357266</v>
      </c>
      <c r="C33" s="20" t="n">
        <v>3077.3</v>
      </c>
      <c r="D33" s="20" t="n">
        <v>72821.81</v>
      </c>
      <c r="E33" s="20" t="n">
        <v>103327.97</v>
      </c>
      <c r="F33" s="20" t="n">
        <v>75247.44</v>
      </c>
      <c r="G33" s="20" t="n">
        <v>52472.58</v>
      </c>
      <c r="H33" s="20" t="n">
        <v>6489.12</v>
      </c>
      <c r="I33" s="20" t="s">
        <v>21</v>
      </c>
      <c r="J33" s="20" t="n">
        <v>24702.28</v>
      </c>
      <c r="K33" s="20" t="n">
        <v>13537.64</v>
      </c>
      <c r="L33" s="20" t="n">
        <v>5322.81</v>
      </c>
      <c r="M33" s="20" t="s">
        <v>21</v>
      </c>
      <c r="N33" s="20" t="n">
        <v>267.06</v>
      </c>
      <c r="O33" s="21" t="n">
        <f aca="false">C33+D33+E33+F33+G33+H33+J33+K33+L33</f>
        <v>356998.95</v>
      </c>
    </row>
    <row r="34" customFormat="false" ht="21" hidden="true" customHeight="true" outlineLevel="0" collapsed="false">
      <c r="A34" s="19" t="s">
        <v>23</v>
      </c>
      <c r="B34" s="20" t="n">
        <v>395748</v>
      </c>
      <c r="C34" s="20" t="n">
        <v>5641.72</v>
      </c>
      <c r="D34" s="20" t="n">
        <v>109200.32</v>
      </c>
      <c r="E34" s="20" t="n">
        <v>84468.38</v>
      </c>
      <c r="F34" s="20" t="n">
        <v>68204.5</v>
      </c>
      <c r="G34" s="20" t="n">
        <v>69494.06</v>
      </c>
      <c r="H34" s="20" t="n">
        <v>5932.98</v>
      </c>
      <c r="I34" s="20" t="s">
        <v>21</v>
      </c>
      <c r="J34" s="20" t="n">
        <v>31021.77</v>
      </c>
      <c r="K34" s="20" t="n">
        <v>9716.22</v>
      </c>
      <c r="L34" s="20" t="n">
        <v>12068.04</v>
      </c>
      <c r="M34" s="20" t="s">
        <v>21</v>
      </c>
      <c r="N34" s="20" t="s">
        <v>21</v>
      </c>
      <c r="O34" s="21" t="n">
        <f aca="false">C34+D34+E34+F34+G34+H34+J34+K34+L34</f>
        <v>395747.99</v>
      </c>
    </row>
    <row r="35" s="17" customFormat="true" ht="24" hidden="true" customHeight="true" outlineLevel="0" collapsed="false">
      <c r="A35" s="17" t="s">
        <v>33</v>
      </c>
      <c r="B35" s="18" t="n">
        <v>230730</v>
      </c>
      <c r="C35" s="18" t="n">
        <v>3064.12</v>
      </c>
      <c r="D35" s="18" t="n">
        <v>63631.1</v>
      </c>
      <c r="E35" s="18" t="n">
        <v>51136.78</v>
      </c>
      <c r="F35" s="18" t="n">
        <v>43189.59</v>
      </c>
      <c r="G35" s="18" t="n">
        <v>34283.54</v>
      </c>
      <c r="H35" s="18" t="n">
        <v>5839.31</v>
      </c>
      <c r="I35" s="18" t="s">
        <v>21</v>
      </c>
      <c r="J35" s="18" t="n">
        <v>12787.59</v>
      </c>
      <c r="K35" s="18" t="n">
        <v>10777.75</v>
      </c>
      <c r="L35" s="18" t="n">
        <v>6020.23</v>
      </c>
      <c r="M35" s="18" t="s">
        <v>21</v>
      </c>
      <c r="N35" s="18" t="s">
        <v>21</v>
      </c>
      <c r="O35" s="21" t="n">
        <f aca="false">C35+D35+E35+F35+G35+H35+J35+K35+L35</f>
        <v>230730.01</v>
      </c>
    </row>
    <row r="36" customFormat="false" ht="20.25" hidden="true" customHeight="true" outlineLevel="0" collapsed="false">
      <c r="A36" s="19" t="s">
        <v>22</v>
      </c>
      <c r="B36" s="20" t="n">
        <v>109689</v>
      </c>
      <c r="C36" s="20" t="n">
        <v>1567.79</v>
      </c>
      <c r="D36" s="20" t="n">
        <v>25772</v>
      </c>
      <c r="E36" s="20" t="n">
        <v>26571.38</v>
      </c>
      <c r="F36" s="20" t="n">
        <v>24257.6</v>
      </c>
      <c r="G36" s="20" t="n">
        <v>15602.47</v>
      </c>
      <c r="H36" s="20" t="n">
        <v>3489.21</v>
      </c>
      <c r="I36" s="20" t="s">
        <v>21</v>
      </c>
      <c r="J36" s="20" t="n">
        <v>4943.9</v>
      </c>
      <c r="K36" s="20" t="n">
        <v>5161.51</v>
      </c>
      <c r="L36" s="20" t="n">
        <v>2323.14</v>
      </c>
      <c r="M36" s="20" t="s">
        <v>21</v>
      </c>
      <c r="N36" s="20" t="s">
        <v>21</v>
      </c>
      <c r="O36" s="21" t="n">
        <f aca="false">C36+D36+E36+F36+G36+H36+J36+K36+L36</f>
        <v>109689</v>
      </c>
    </row>
    <row r="37" customFormat="false" ht="20.25" hidden="true" customHeight="true" outlineLevel="0" collapsed="false">
      <c r="A37" s="19" t="s">
        <v>23</v>
      </c>
      <c r="B37" s="20" t="n">
        <v>121041.01</v>
      </c>
      <c r="C37" s="20" t="n">
        <v>1496.33</v>
      </c>
      <c r="D37" s="20" t="n">
        <v>37859.1</v>
      </c>
      <c r="E37" s="20" t="n">
        <v>24565.39</v>
      </c>
      <c r="F37" s="20" t="n">
        <v>18931.99</v>
      </c>
      <c r="G37" s="20" t="n">
        <v>18681.07</v>
      </c>
      <c r="H37" s="20" t="n">
        <v>2350.09</v>
      </c>
      <c r="I37" s="20" t="s">
        <v>21</v>
      </c>
      <c r="J37" s="20" t="n">
        <v>7843.69</v>
      </c>
      <c r="K37" s="20" t="n">
        <v>5616.24</v>
      </c>
      <c r="L37" s="20" t="n">
        <v>3697.1</v>
      </c>
      <c r="M37" s="20" t="s">
        <v>21</v>
      </c>
      <c r="N37" s="20" t="s">
        <v>21</v>
      </c>
      <c r="O37" s="21" t="n">
        <f aca="false">C37+D37+E37+F37+G37+H37+J37+K37+L37</f>
        <v>121041</v>
      </c>
    </row>
    <row r="38" customFormat="false" ht="24" hidden="true" customHeight="true" outlineLevel="0" collapsed="false">
      <c r="A38" s="17" t="s">
        <v>34</v>
      </c>
      <c r="B38" s="18" t="n">
        <v>292454</v>
      </c>
      <c r="C38" s="18" t="n">
        <v>1465.25</v>
      </c>
      <c r="D38" s="18" t="n">
        <v>77985.49</v>
      </c>
      <c r="E38" s="18" t="n">
        <v>75399.79</v>
      </c>
      <c r="F38" s="18" t="n">
        <v>62490.28</v>
      </c>
      <c r="G38" s="18" t="n">
        <v>44658.74</v>
      </c>
      <c r="H38" s="18" t="n">
        <v>4572.08</v>
      </c>
      <c r="I38" s="18" t="s">
        <v>21</v>
      </c>
      <c r="J38" s="18" t="n">
        <v>11002.67</v>
      </c>
      <c r="K38" s="18" t="n">
        <v>8116.89</v>
      </c>
      <c r="L38" s="18" t="n">
        <v>6351.76</v>
      </c>
      <c r="M38" s="18" t="s">
        <v>21</v>
      </c>
      <c r="N38" s="18" t="n">
        <v>411.03</v>
      </c>
      <c r="O38" s="21" t="n">
        <f aca="false">C38+D38+E38+F38+G38+H38+J38+K38+L38</f>
        <v>292042.95</v>
      </c>
    </row>
    <row r="39" customFormat="false" ht="20.25" hidden="true" customHeight="true" outlineLevel="0" collapsed="false">
      <c r="A39" s="19" t="s">
        <v>22</v>
      </c>
      <c r="B39" s="20" t="n">
        <v>140094</v>
      </c>
      <c r="C39" s="20" t="n">
        <v>587</v>
      </c>
      <c r="D39" s="20" t="n">
        <v>32476.03</v>
      </c>
      <c r="E39" s="20" t="n">
        <v>40101.84</v>
      </c>
      <c r="F39" s="20" t="n">
        <v>34491.61</v>
      </c>
      <c r="G39" s="20" t="n">
        <v>19063.11</v>
      </c>
      <c r="H39" s="20" t="n">
        <v>2820.92</v>
      </c>
      <c r="I39" s="20" t="s">
        <v>21</v>
      </c>
      <c r="J39" s="20" t="n">
        <v>4386.01</v>
      </c>
      <c r="K39" s="20" t="n">
        <v>3805.26</v>
      </c>
      <c r="L39" s="20" t="n">
        <v>2177.41</v>
      </c>
      <c r="M39" s="20" t="s">
        <v>21</v>
      </c>
      <c r="N39" s="20" t="n">
        <v>184.82</v>
      </c>
      <c r="O39" s="21" t="n">
        <f aca="false">C39+D39+E39+F39+G39+H39+J39+K39+L39</f>
        <v>139909.19</v>
      </c>
    </row>
    <row r="40" customFormat="false" ht="20.25" hidden="true" customHeight="true" outlineLevel="0" collapsed="false">
      <c r="A40" s="19" t="s">
        <v>23</v>
      </c>
      <c r="B40" s="20" t="n">
        <v>152360</v>
      </c>
      <c r="C40" s="20" t="n">
        <v>878.25</v>
      </c>
      <c r="D40" s="20" t="n">
        <v>45509.46</v>
      </c>
      <c r="E40" s="20" t="n">
        <v>35297.95</v>
      </c>
      <c r="F40" s="20" t="n">
        <v>27998.67</v>
      </c>
      <c r="G40" s="20" t="n">
        <v>25595.64</v>
      </c>
      <c r="H40" s="20" t="n">
        <v>1751.16</v>
      </c>
      <c r="I40" s="20" t="s">
        <v>21</v>
      </c>
      <c r="J40" s="20" t="n">
        <v>6616.67</v>
      </c>
      <c r="K40" s="20" t="n">
        <v>4311.64</v>
      </c>
      <c r="L40" s="20" t="n">
        <v>4174.35</v>
      </c>
      <c r="M40" s="20" t="s">
        <v>21</v>
      </c>
      <c r="N40" s="20" t="n">
        <v>226.21</v>
      </c>
      <c r="O40" s="21" t="n">
        <f aca="false">C40+D40+E40+F40+G40+H40+J40+K40+L40</f>
        <v>152133.79</v>
      </c>
    </row>
    <row r="41" s="17" customFormat="true" ht="24" hidden="true" customHeight="true" outlineLevel="0" collapsed="false">
      <c r="A41" s="17" t="s">
        <v>35</v>
      </c>
      <c r="B41" s="18" t="n">
        <v>385365</v>
      </c>
      <c r="C41" s="18" t="n">
        <v>6885.99</v>
      </c>
      <c r="D41" s="18" t="n">
        <v>99788.34</v>
      </c>
      <c r="E41" s="18" t="n">
        <v>104200.29</v>
      </c>
      <c r="F41" s="18" t="n">
        <v>72214.54</v>
      </c>
      <c r="G41" s="18" t="n">
        <v>49658.94</v>
      </c>
      <c r="H41" s="18" t="n">
        <v>7508.45</v>
      </c>
      <c r="I41" s="18" t="n">
        <v>232.26</v>
      </c>
      <c r="J41" s="18" t="n">
        <v>22029.35</v>
      </c>
      <c r="K41" s="18" t="n">
        <v>15788.5</v>
      </c>
      <c r="L41" s="18" t="n">
        <v>6754.2</v>
      </c>
      <c r="M41" s="18" t="s">
        <v>21</v>
      </c>
      <c r="N41" s="18" t="n">
        <v>304.14</v>
      </c>
      <c r="O41" s="21" t="n">
        <f aca="false">C41+D41+E41+F41+G41+H41+J41+K41+L41</f>
        <v>384828.6</v>
      </c>
    </row>
    <row r="42" customFormat="false" ht="21.75" hidden="true" customHeight="true" outlineLevel="0" collapsed="false">
      <c r="A42" s="19" t="s">
        <v>22</v>
      </c>
      <c r="B42" s="20" t="n">
        <v>182440</v>
      </c>
      <c r="C42" s="20" t="n">
        <v>2131.15</v>
      </c>
      <c r="D42" s="20" t="n">
        <v>39379.28</v>
      </c>
      <c r="E42" s="20" t="n">
        <v>53099.45</v>
      </c>
      <c r="F42" s="20" t="n">
        <v>42156.91</v>
      </c>
      <c r="G42" s="20" t="n">
        <v>21165.94</v>
      </c>
      <c r="H42" s="20" t="n">
        <v>4838.44</v>
      </c>
      <c r="I42" s="20" t="n">
        <v>232.26</v>
      </c>
      <c r="J42" s="20" t="n">
        <v>10158.92</v>
      </c>
      <c r="K42" s="20" t="n">
        <v>7584.03</v>
      </c>
      <c r="L42" s="20" t="n">
        <v>1389.5</v>
      </c>
      <c r="M42" s="20" t="s">
        <v>21</v>
      </c>
      <c r="N42" s="20" t="n">
        <v>304.14</v>
      </c>
      <c r="O42" s="21" t="n">
        <f aca="false">C42+D42+E42+F42+G42+H42+J42+K42+L42</f>
        <v>181903.62</v>
      </c>
    </row>
    <row r="43" customFormat="false" ht="21.75" hidden="true" customHeight="true" outlineLevel="0" collapsed="false">
      <c r="A43" s="19" t="s">
        <v>23</v>
      </c>
      <c r="B43" s="20" t="n">
        <v>202925</v>
      </c>
      <c r="C43" s="20" t="n">
        <v>4754.85</v>
      </c>
      <c r="D43" s="20" t="n">
        <v>60409.06</v>
      </c>
      <c r="E43" s="20" t="n">
        <v>51100.84</v>
      </c>
      <c r="F43" s="20" t="n">
        <v>30057.63</v>
      </c>
      <c r="G43" s="20" t="n">
        <v>28493</v>
      </c>
      <c r="H43" s="20" t="n">
        <v>2670.01</v>
      </c>
      <c r="I43" s="20" t="s">
        <v>21</v>
      </c>
      <c r="J43" s="20" t="n">
        <v>11870.43</v>
      </c>
      <c r="K43" s="20" t="n">
        <v>8204.47</v>
      </c>
      <c r="L43" s="20" t="n">
        <v>5364.7</v>
      </c>
      <c r="M43" s="20" t="s">
        <v>21</v>
      </c>
      <c r="N43" s="20" t="s">
        <v>21</v>
      </c>
      <c r="O43" s="21" t="n">
        <f aca="false">C43+D43+E43+F43+G43+H43+J43+K43+L43</f>
        <v>202924.99</v>
      </c>
    </row>
    <row r="44" s="17" customFormat="true" ht="24" hidden="true" customHeight="true" outlineLevel="0" collapsed="false">
      <c r="A44" s="17" t="s">
        <v>36</v>
      </c>
      <c r="B44" s="18" t="n">
        <v>1403367</v>
      </c>
      <c r="C44" s="18" t="n">
        <v>983.21</v>
      </c>
      <c r="D44" s="18" t="n">
        <v>317178.23</v>
      </c>
      <c r="E44" s="18" t="n">
        <v>295775.64</v>
      </c>
      <c r="F44" s="18" t="n">
        <v>306178.64</v>
      </c>
      <c r="G44" s="18" t="n">
        <v>270035.45</v>
      </c>
      <c r="H44" s="18" t="n">
        <v>10519.73</v>
      </c>
      <c r="I44" s="18" t="s">
        <v>21</v>
      </c>
      <c r="J44" s="18" t="n">
        <v>102111.74</v>
      </c>
      <c r="K44" s="18" t="n">
        <v>77482.2</v>
      </c>
      <c r="L44" s="18" t="n">
        <v>23102.17</v>
      </c>
      <c r="M44" s="18" t="s">
        <v>21</v>
      </c>
      <c r="N44" s="18" t="s">
        <v>21</v>
      </c>
      <c r="O44" s="21" t="n">
        <f aca="false">C44+D44+E44+F44+G44+H44+J44+K44+L44</f>
        <v>1403367.01</v>
      </c>
    </row>
    <row r="45" customFormat="false" ht="21" hidden="true" customHeight="true" outlineLevel="0" collapsed="false">
      <c r="A45" s="19" t="s">
        <v>22</v>
      </c>
      <c r="B45" s="20" t="n">
        <v>665882</v>
      </c>
      <c r="C45" s="20" t="n">
        <v>514.98</v>
      </c>
      <c r="D45" s="20" t="n">
        <v>127664.38</v>
      </c>
      <c r="E45" s="20" t="n">
        <v>141785.21</v>
      </c>
      <c r="F45" s="20" t="n">
        <v>165455.55</v>
      </c>
      <c r="G45" s="20" t="n">
        <v>138670.31</v>
      </c>
      <c r="H45" s="20" t="n">
        <v>8263.11</v>
      </c>
      <c r="I45" s="20" t="s">
        <v>21</v>
      </c>
      <c r="J45" s="20" t="n">
        <v>41893.85</v>
      </c>
      <c r="K45" s="20" t="n">
        <v>33833.53</v>
      </c>
      <c r="L45" s="20" t="n">
        <v>7801.08</v>
      </c>
      <c r="M45" s="20" t="s">
        <v>21</v>
      </c>
      <c r="N45" s="20" t="s">
        <v>21</v>
      </c>
      <c r="O45" s="21" t="n">
        <f aca="false">C45+D45+E45+F45+G45+H45+J45+K45+L45</f>
        <v>665882</v>
      </c>
    </row>
    <row r="46" customFormat="false" ht="21" hidden="true" customHeight="true" outlineLevel="0" collapsed="false">
      <c r="A46" s="19" t="s">
        <v>23</v>
      </c>
      <c r="B46" s="20" t="n">
        <v>737485</v>
      </c>
      <c r="C46" s="20" t="n">
        <v>468.24</v>
      </c>
      <c r="D46" s="20" t="n">
        <v>189513.85</v>
      </c>
      <c r="E46" s="20" t="n">
        <v>153990.43</v>
      </c>
      <c r="F46" s="20" t="n">
        <v>140723.08</v>
      </c>
      <c r="G46" s="20" t="n">
        <v>131365.14</v>
      </c>
      <c r="H46" s="20" t="n">
        <v>2256.62</v>
      </c>
      <c r="I46" s="20" t="s">
        <v>21</v>
      </c>
      <c r="J46" s="20" t="n">
        <v>60217.88</v>
      </c>
      <c r="K46" s="20" t="n">
        <v>43648.66</v>
      </c>
      <c r="L46" s="20" t="n">
        <v>15301.09</v>
      </c>
      <c r="M46" s="20" t="s">
        <v>21</v>
      </c>
      <c r="N46" s="20" t="s">
        <v>21</v>
      </c>
      <c r="O46" s="21" t="n">
        <f aca="false">C46+D46+E46+F46+G46+H46+J46+K46+L46</f>
        <v>737484.99</v>
      </c>
    </row>
    <row r="47" s="5" customFormat="true" ht="30" hidden="true" customHeight="true" outlineLevel="0" collapsed="false">
      <c r="A47" s="3" t="s">
        <v>29</v>
      </c>
      <c r="B47" s="4"/>
      <c r="C47" s="4"/>
      <c r="D47" s="4"/>
      <c r="E47" s="4"/>
      <c r="F47" s="4"/>
      <c r="G47" s="4"/>
      <c r="H47" s="4"/>
      <c r="I47" s="22"/>
      <c r="J47" s="22"/>
      <c r="K47" s="22"/>
      <c r="L47" s="22"/>
      <c r="M47" s="22"/>
      <c r="N47" s="22"/>
      <c r="O47" s="21" t="n">
        <f aca="false">C47+D47+E47+F47+G47+H47+J47+K47+L47</f>
        <v>0</v>
      </c>
    </row>
    <row r="48" s="8" customFormat="true" ht="9" hidden="tru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21" t="n">
        <f aca="false">C48+D48+E48+F48+G48+H48+J48+K48+L48</f>
        <v>0</v>
      </c>
    </row>
    <row r="49" s="13" customFormat="true" ht="22.5" hidden="true" customHeight="true" outlineLevel="0" collapsed="false">
      <c r="A49" s="9"/>
      <c r="B49" s="9"/>
      <c r="C49" s="10" t="s">
        <v>1</v>
      </c>
      <c r="D49" s="10" t="s">
        <v>2</v>
      </c>
      <c r="E49" s="10" t="s">
        <v>3</v>
      </c>
      <c r="F49" s="10" t="s">
        <v>4</v>
      </c>
      <c r="G49" s="11"/>
      <c r="H49" s="12" t="s">
        <v>5</v>
      </c>
      <c r="I49" s="23"/>
      <c r="J49" s="23"/>
      <c r="K49" s="24" t="s">
        <v>30</v>
      </c>
      <c r="L49" s="23"/>
      <c r="M49" s="25"/>
      <c r="N49" s="25"/>
      <c r="O49" s="21" t="e">
        <f aca="false">C49+D49+E49+F49+G49+H49+J49+K49+L49</f>
        <v>#VALUE!</v>
      </c>
    </row>
    <row r="50" s="13" customFormat="true" ht="22.5" hidden="true" customHeight="true" outlineLevel="0" collapsed="false">
      <c r="A50" s="14" t="s">
        <v>7</v>
      </c>
      <c r="B50" s="14" t="s">
        <v>8</v>
      </c>
      <c r="C50" s="14" t="s">
        <v>9</v>
      </c>
      <c r="D50" s="14" t="s">
        <v>10</v>
      </c>
      <c r="E50" s="14" t="s">
        <v>11</v>
      </c>
      <c r="F50" s="14" t="s">
        <v>12</v>
      </c>
      <c r="G50" s="14" t="s">
        <v>13</v>
      </c>
      <c r="H50" s="14" t="s">
        <v>14</v>
      </c>
      <c r="I50" s="26" t="s">
        <v>15</v>
      </c>
      <c r="J50" s="14" t="s">
        <v>16</v>
      </c>
      <c r="K50" s="14" t="s">
        <v>17</v>
      </c>
      <c r="L50" s="26" t="s">
        <v>15</v>
      </c>
      <c r="M50" s="26" t="s">
        <v>18</v>
      </c>
      <c r="N50" s="26" t="s">
        <v>19</v>
      </c>
      <c r="O50" s="21" t="e">
        <f aca="false">C50+D50+E50+F50+G50+H50+J50+K50+L50</f>
        <v>#VALUE!</v>
      </c>
    </row>
    <row r="51" s="13" customFormat="true" ht="22.5" hidden="true" customHeight="true" outlineLevel="0" collapsed="false">
      <c r="A51" s="15"/>
      <c r="B51" s="15"/>
      <c r="C51" s="15"/>
      <c r="D51" s="15"/>
      <c r="E51" s="15"/>
      <c r="F51" s="15"/>
      <c r="G51" s="15"/>
      <c r="H51" s="16" t="s">
        <v>11</v>
      </c>
      <c r="I51" s="27" t="s">
        <v>9</v>
      </c>
      <c r="J51" s="27"/>
      <c r="K51" s="27"/>
      <c r="L51" s="27" t="s">
        <v>9</v>
      </c>
      <c r="M51" s="27"/>
      <c r="N51" s="27"/>
      <c r="O51" s="21" t="e">
        <f aca="false">C51+D51+E51+F51+G51+H51+J51+K51+L51</f>
        <v>#VALUE!</v>
      </c>
    </row>
    <row r="52" s="13" customFormat="true" ht="25.5" hidden="true" customHeight="true" outlineLevel="0" collapsed="false">
      <c r="A52" s="17" t="s">
        <v>37</v>
      </c>
      <c r="B52" s="18" t="n">
        <v>1024270</v>
      </c>
      <c r="C52" s="18" t="n">
        <v>8146.48</v>
      </c>
      <c r="D52" s="18" t="n">
        <v>275724.83</v>
      </c>
      <c r="E52" s="18" t="n">
        <v>234974.71</v>
      </c>
      <c r="F52" s="18" t="n">
        <v>201124.43</v>
      </c>
      <c r="G52" s="18" t="n">
        <v>160209.49</v>
      </c>
      <c r="H52" s="18" t="n">
        <v>19608.42</v>
      </c>
      <c r="I52" s="18" t="s">
        <v>21</v>
      </c>
      <c r="J52" s="18" t="n">
        <v>66652.6</v>
      </c>
      <c r="K52" s="18" t="n">
        <v>38034.82</v>
      </c>
      <c r="L52" s="18" t="n">
        <v>19534.73</v>
      </c>
      <c r="M52" s="18" t="s">
        <v>21</v>
      </c>
      <c r="N52" s="18" t="n">
        <v>259.47</v>
      </c>
      <c r="O52" s="21" t="n">
        <f aca="false">C52+D52+E52+F52+G52+H52+J52+K52+L52</f>
        <v>1024010.51</v>
      </c>
    </row>
    <row r="53" s="13" customFormat="true" ht="20.25" hidden="true" customHeight="true" outlineLevel="0" collapsed="false">
      <c r="A53" s="19" t="s">
        <v>22</v>
      </c>
      <c r="B53" s="20" t="n">
        <v>486428</v>
      </c>
      <c r="C53" s="20" t="n">
        <v>1622.93</v>
      </c>
      <c r="D53" s="20" t="n">
        <v>110312.36</v>
      </c>
      <c r="E53" s="20" t="n">
        <v>127507.46</v>
      </c>
      <c r="F53" s="20" t="n">
        <v>110995.63</v>
      </c>
      <c r="G53" s="20" t="n">
        <v>70584.39</v>
      </c>
      <c r="H53" s="20" t="n">
        <v>14081.76</v>
      </c>
      <c r="I53" s="20" t="s">
        <v>21</v>
      </c>
      <c r="J53" s="20" t="n">
        <v>27798.68</v>
      </c>
      <c r="K53" s="20" t="n">
        <v>17914.6</v>
      </c>
      <c r="L53" s="20" t="n">
        <v>5350.71</v>
      </c>
      <c r="M53" s="20" t="s">
        <v>21</v>
      </c>
      <c r="N53" s="20" t="n">
        <v>259.47</v>
      </c>
      <c r="O53" s="21" t="n">
        <f aca="false">C53+D53+E53+F53+G53+H53+J53+K53+L53</f>
        <v>486168.52</v>
      </c>
    </row>
    <row r="54" s="13" customFormat="true" ht="20.25" hidden="true" customHeight="true" outlineLevel="0" collapsed="false">
      <c r="A54" s="19" t="s">
        <v>23</v>
      </c>
      <c r="B54" s="20" t="n">
        <v>537842</v>
      </c>
      <c r="C54" s="20" t="n">
        <v>6523.55</v>
      </c>
      <c r="D54" s="20" t="n">
        <v>165412.48</v>
      </c>
      <c r="E54" s="20" t="n">
        <v>107467.25</v>
      </c>
      <c r="F54" s="20" t="n">
        <v>90128.8</v>
      </c>
      <c r="G54" s="20" t="n">
        <v>89625.1</v>
      </c>
      <c r="H54" s="20" t="n">
        <v>5526.66</v>
      </c>
      <c r="I54" s="20" t="s">
        <v>21</v>
      </c>
      <c r="J54" s="20" t="n">
        <v>38853.93</v>
      </c>
      <c r="K54" s="20" t="n">
        <v>20120.22</v>
      </c>
      <c r="L54" s="20" t="n">
        <v>14184.02</v>
      </c>
      <c r="M54" s="20" t="s">
        <v>21</v>
      </c>
      <c r="N54" s="20" t="s">
        <v>21</v>
      </c>
      <c r="O54" s="21" t="n">
        <f aca="false">C54+D54+E54+F54+G54+H54+J54+K54+L54</f>
        <v>537842.01</v>
      </c>
    </row>
    <row r="55" s="17" customFormat="true" ht="24" hidden="true" customHeight="true" outlineLevel="0" collapsed="false">
      <c r="A55" s="17" t="s">
        <v>38</v>
      </c>
      <c r="B55" s="18" t="n">
        <v>439704</v>
      </c>
      <c r="C55" s="18" t="n">
        <v>4123.31</v>
      </c>
      <c r="D55" s="18" t="n">
        <v>115866.7</v>
      </c>
      <c r="E55" s="18" t="n">
        <v>105600.18</v>
      </c>
      <c r="F55" s="18" t="n">
        <v>81407.81</v>
      </c>
      <c r="G55" s="18" t="n">
        <v>75777.56</v>
      </c>
      <c r="H55" s="18" t="n">
        <v>5506.43</v>
      </c>
      <c r="I55" s="18" t="s">
        <v>21</v>
      </c>
      <c r="J55" s="18" t="n">
        <v>26319.06</v>
      </c>
      <c r="K55" s="18" t="n">
        <v>10233.42</v>
      </c>
      <c r="L55" s="18" t="n">
        <v>14869.53</v>
      </c>
      <c r="M55" s="18" t="s">
        <v>21</v>
      </c>
      <c r="N55" s="18" t="s">
        <v>21</v>
      </c>
      <c r="O55" s="21" t="n">
        <f aca="false">C55+D55+E55+F55+G55+H55+J55+K55+L55</f>
        <v>439704</v>
      </c>
    </row>
    <row r="56" customFormat="false" ht="20.25" hidden="true" customHeight="true" outlineLevel="0" collapsed="false">
      <c r="A56" s="19" t="s">
        <v>22</v>
      </c>
      <c r="B56" s="20" t="n">
        <v>208606</v>
      </c>
      <c r="C56" s="20" t="n">
        <v>2083.23</v>
      </c>
      <c r="D56" s="20" t="n">
        <v>48187.38</v>
      </c>
      <c r="E56" s="20" t="n">
        <v>56488.72</v>
      </c>
      <c r="F56" s="20" t="n">
        <v>43868.59</v>
      </c>
      <c r="G56" s="20" t="n">
        <v>33470.93</v>
      </c>
      <c r="H56" s="20" t="n">
        <v>2674.34</v>
      </c>
      <c r="I56" s="20" t="s">
        <v>21</v>
      </c>
      <c r="J56" s="20" t="n">
        <v>12540.61</v>
      </c>
      <c r="K56" s="20" t="n">
        <v>4972.92</v>
      </c>
      <c r="L56" s="20" t="n">
        <v>4319.29</v>
      </c>
      <c r="M56" s="20" t="s">
        <v>21</v>
      </c>
      <c r="N56" s="20" t="s">
        <v>21</v>
      </c>
      <c r="O56" s="21" t="n">
        <f aca="false">C56+D56+E56+F56+G56+H56+J56+K56+L56</f>
        <v>208606.01</v>
      </c>
    </row>
    <row r="57" customFormat="false" ht="20.25" hidden="true" customHeight="true" outlineLevel="0" collapsed="false">
      <c r="A57" s="19" t="s">
        <v>23</v>
      </c>
      <c r="B57" s="20" t="n">
        <v>231098</v>
      </c>
      <c r="C57" s="20" t="n">
        <v>2040.08</v>
      </c>
      <c r="D57" s="20" t="n">
        <v>67679.32</v>
      </c>
      <c r="E57" s="20" t="n">
        <v>49111.46</v>
      </c>
      <c r="F57" s="20" t="n">
        <v>37539.22</v>
      </c>
      <c r="G57" s="20" t="n">
        <v>42306.63</v>
      </c>
      <c r="H57" s="20" t="n">
        <v>2832.09</v>
      </c>
      <c r="I57" s="20" t="s">
        <v>21</v>
      </c>
      <c r="J57" s="20" t="n">
        <v>13778.45</v>
      </c>
      <c r="K57" s="20" t="n">
        <v>5260.5</v>
      </c>
      <c r="L57" s="20" t="n">
        <v>10550.24</v>
      </c>
      <c r="M57" s="20" t="s">
        <v>21</v>
      </c>
      <c r="N57" s="20" t="s">
        <v>21</v>
      </c>
      <c r="O57" s="21" t="n">
        <f aca="false">C57+D57+E57+F57+G57+H57+J57+K57+L57</f>
        <v>231097.99</v>
      </c>
    </row>
    <row r="58" s="17" customFormat="true" ht="24.75" hidden="true" customHeight="true" outlineLevel="0" collapsed="false">
      <c r="A58" s="17" t="s">
        <v>39</v>
      </c>
      <c r="B58" s="18" t="n">
        <v>374261</v>
      </c>
      <c r="C58" s="18" t="n">
        <v>5898.9</v>
      </c>
      <c r="D58" s="18" t="n">
        <v>95979.91</v>
      </c>
      <c r="E58" s="18" t="n">
        <v>88712.6</v>
      </c>
      <c r="F58" s="18" t="n">
        <v>75908.47</v>
      </c>
      <c r="G58" s="18" t="n">
        <v>44407.72</v>
      </c>
      <c r="H58" s="18" t="n">
        <v>8925.25</v>
      </c>
      <c r="I58" s="18" t="s">
        <v>21</v>
      </c>
      <c r="J58" s="18" t="n">
        <v>25670.14</v>
      </c>
      <c r="K58" s="18" t="n">
        <v>20375.73</v>
      </c>
      <c r="L58" s="18" t="n">
        <v>8382.26</v>
      </c>
      <c r="M58" s="18" t="s">
        <v>21</v>
      </c>
      <c r="N58" s="18" t="s">
        <v>21</v>
      </c>
      <c r="O58" s="21" t="n">
        <f aca="false">C58+D58+E58+F58+G58+H58+J58+K58+L58</f>
        <v>374260.98</v>
      </c>
    </row>
    <row r="59" customFormat="false" ht="20.25" hidden="true" customHeight="true" outlineLevel="0" collapsed="false">
      <c r="A59" s="19" t="s">
        <v>22</v>
      </c>
      <c r="B59" s="20" t="n">
        <v>176197</v>
      </c>
      <c r="C59" s="20" t="n">
        <v>2822.75</v>
      </c>
      <c r="D59" s="20" t="n">
        <v>36727.2</v>
      </c>
      <c r="E59" s="20" t="n">
        <v>46574.68</v>
      </c>
      <c r="F59" s="20" t="n">
        <v>41479.98</v>
      </c>
      <c r="G59" s="20" t="n">
        <v>20569.43</v>
      </c>
      <c r="H59" s="20" t="n">
        <v>4310.84</v>
      </c>
      <c r="I59" s="20" t="s">
        <v>21</v>
      </c>
      <c r="J59" s="20" t="n">
        <v>10719.28</v>
      </c>
      <c r="K59" s="20" t="n">
        <v>9820.6</v>
      </c>
      <c r="L59" s="20" t="n">
        <v>3172.24</v>
      </c>
      <c r="M59" s="20" t="s">
        <v>21</v>
      </c>
      <c r="N59" s="20" t="s">
        <v>21</v>
      </c>
      <c r="O59" s="21" t="n">
        <f aca="false">C59+D59+E59+F59+G59+H59+J59+K59+L59</f>
        <v>176197</v>
      </c>
    </row>
    <row r="60" customFormat="false" ht="20.25" hidden="true" customHeight="true" outlineLevel="0" collapsed="false">
      <c r="A60" s="19" t="s">
        <v>23</v>
      </c>
      <c r="B60" s="20" t="n">
        <v>198064</v>
      </c>
      <c r="C60" s="20" t="n">
        <v>3076.15</v>
      </c>
      <c r="D60" s="20" t="n">
        <v>59252.71</v>
      </c>
      <c r="E60" s="20" t="n">
        <v>42137.92</v>
      </c>
      <c r="F60" s="20" t="n">
        <v>34428.49</v>
      </c>
      <c r="G60" s="20" t="n">
        <v>23838.3</v>
      </c>
      <c r="H60" s="20" t="n">
        <v>4614.42</v>
      </c>
      <c r="I60" s="20" t="s">
        <v>21</v>
      </c>
      <c r="J60" s="20" t="n">
        <v>14950.86</v>
      </c>
      <c r="K60" s="20" t="n">
        <v>10555.13</v>
      </c>
      <c r="L60" s="20" t="n">
        <v>5210.02</v>
      </c>
      <c r="M60" s="20" t="s">
        <v>21</v>
      </c>
      <c r="N60" s="20" t="s">
        <v>21</v>
      </c>
      <c r="O60" s="21" t="n">
        <f aca="false">C60+D60+E60+F60+G60+H60+J60+K60+L60</f>
        <v>198064</v>
      </c>
    </row>
    <row r="61" s="17" customFormat="true" ht="24" hidden="true" customHeight="true" outlineLevel="0" collapsed="false">
      <c r="A61" s="17" t="s">
        <v>40</v>
      </c>
      <c r="B61" s="18" t="n">
        <v>628030</v>
      </c>
      <c r="C61" s="18" t="n">
        <v>2164.23</v>
      </c>
      <c r="D61" s="18" t="n">
        <v>155204.13</v>
      </c>
      <c r="E61" s="18" t="n">
        <v>154267.2</v>
      </c>
      <c r="F61" s="18" t="n">
        <v>104527.61</v>
      </c>
      <c r="G61" s="18" t="n">
        <v>119558.76</v>
      </c>
      <c r="H61" s="18" t="n">
        <v>11909.69</v>
      </c>
      <c r="I61" s="18" t="s">
        <v>21</v>
      </c>
      <c r="J61" s="18" t="n">
        <v>45623.6</v>
      </c>
      <c r="K61" s="18" t="n">
        <v>18341.16</v>
      </c>
      <c r="L61" s="18" t="n">
        <v>16433.61</v>
      </c>
      <c r="M61" s="18" t="s">
        <v>21</v>
      </c>
      <c r="N61" s="18" t="s">
        <v>21</v>
      </c>
      <c r="O61" s="21" t="n">
        <f aca="false">C61+D61+E61+F61+G61+H61+J61+K61+L61</f>
        <v>628029.99</v>
      </c>
    </row>
    <row r="62" customFormat="false" ht="20.25" hidden="true" customHeight="true" outlineLevel="0" collapsed="false">
      <c r="A62" s="19" t="s">
        <v>22</v>
      </c>
      <c r="B62" s="20" t="n">
        <v>297966</v>
      </c>
      <c r="C62" s="20" t="n">
        <v>1821.49</v>
      </c>
      <c r="D62" s="20" t="n">
        <v>59559.82</v>
      </c>
      <c r="E62" s="20" t="n">
        <v>80637.98</v>
      </c>
      <c r="F62" s="20" t="n">
        <v>54229.46</v>
      </c>
      <c r="G62" s="20" t="n">
        <v>56704.45</v>
      </c>
      <c r="H62" s="20" t="n">
        <v>9489.53</v>
      </c>
      <c r="I62" s="20" t="s">
        <v>21</v>
      </c>
      <c r="J62" s="20" t="n">
        <v>18939.08</v>
      </c>
      <c r="K62" s="20" t="n">
        <v>10831.88</v>
      </c>
      <c r="L62" s="20" t="n">
        <v>5752.32</v>
      </c>
      <c r="M62" s="20" t="s">
        <v>21</v>
      </c>
      <c r="N62" s="20" t="s">
        <v>21</v>
      </c>
      <c r="O62" s="21" t="n">
        <f aca="false">C62+D62+E62+F62+G62+H62+J62+K62+L62</f>
        <v>297966.01</v>
      </c>
    </row>
    <row r="63" customFormat="false" ht="20.25" hidden="true" customHeight="true" outlineLevel="0" collapsed="false">
      <c r="A63" s="19" t="s">
        <v>23</v>
      </c>
      <c r="B63" s="20" t="n">
        <v>330064</v>
      </c>
      <c r="C63" s="20" t="n">
        <v>342.75</v>
      </c>
      <c r="D63" s="20" t="n">
        <v>95644.31</v>
      </c>
      <c r="E63" s="20" t="n">
        <v>73629.22</v>
      </c>
      <c r="F63" s="20" t="n">
        <v>50298.14</v>
      </c>
      <c r="G63" s="20" t="n">
        <v>62854.32</v>
      </c>
      <c r="H63" s="20" t="n">
        <v>2420.17</v>
      </c>
      <c r="I63" s="20" t="s">
        <v>21</v>
      </c>
      <c r="J63" s="20" t="n">
        <v>26684.52</v>
      </c>
      <c r="K63" s="20" t="n">
        <v>7509.28</v>
      </c>
      <c r="L63" s="20" t="n">
        <v>10681.29</v>
      </c>
      <c r="M63" s="20" t="s">
        <v>21</v>
      </c>
      <c r="N63" s="20" t="s">
        <v>21</v>
      </c>
      <c r="O63" s="21" t="n">
        <f aca="false">C63+D63+E63+F63+G63+H63+J63+K63+L63</f>
        <v>330064</v>
      </c>
    </row>
    <row r="64" s="17" customFormat="true" ht="24" hidden="true" customHeight="true" outlineLevel="0" collapsed="false">
      <c r="A64" s="17" t="s">
        <v>41</v>
      </c>
      <c r="B64" s="18" t="n">
        <v>854154</v>
      </c>
      <c r="C64" s="18" t="n">
        <v>7869.15</v>
      </c>
      <c r="D64" s="18" t="n">
        <v>223679.65</v>
      </c>
      <c r="E64" s="18" t="n">
        <v>196498.65</v>
      </c>
      <c r="F64" s="18" t="n">
        <v>141193.7</v>
      </c>
      <c r="G64" s="18" t="n">
        <v>138037.27</v>
      </c>
      <c r="H64" s="18" t="n">
        <v>21099.02</v>
      </c>
      <c r="I64" s="18" t="s">
        <v>21</v>
      </c>
      <c r="J64" s="18" t="n">
        <v>69803.76</v>
      </c>
      <c r="K64" s="18" t="n">
        <v>33176.97</v>
      </c>
      <c r="L64" s="18" t="n">
        <v>22795.84</v>
      </c>
      <c r="M64" s="18" t="s">
        <v>21</v>
      </c>
      <c r="N64" s="18" t="s">
        <v>21</v>
      </c>
      <c r="O64" s="21" t="n">
        <f aca="false">C64+D64+E64+F64+G64+H64+J64+K64+L64</f>
        <v>854154.01</v>
      </c>
    </row>
    <row r="65" customFormat="false" ht="21" hidden="true" customHeight="true" outlineLevel="0" collapsed="false">
      <c r="A65" s="19" t="s">
        <v>22</v>
      </c>
      <c r="B65" s="20" t="n">
        <v>405269</v>
      </c>
      <c r="C65" s="20" t="n">
        <v>2210.6</v>
      </c>
      <c r="D65" s="20" t="n">
        <v>90242.98</v>
      </c>
      <c r="E65" s="20" t="n">
        <v>99295.2</v>
      </c>
      <c r="F65" s="20" t="n">
        <v>80589.71</v>
      </c>
      <c r="G65" s="20" t="n">
        <v>77056.95</v>
      </c>
      <c r="H65" s="20" t="n">
        <v>8049.1</v>
      </c>
      <c r="I65" s="20" t="s">
        <v>21</v>
      </c>
      <c r="J65" s="20" t="n">
        <v>25117.13</v>
      </c>
      <c r="K65" s="20" t="n">
        <v>16540.72</v>
      </c>
      <c r="L65" s="20" t="n">
        <v>6166.61</v>
      </c>
      <c r="M65" s="20" t="s">
        <v>21</v>
      </c>
      <c r="N65" s="20" t="s">
        <v>21</v>
      </c>
      <c r="O65" s="21" t="n">
        <f aca="false">C65+D65+E65+F65+G65+H65+J65+K65+L65</f>
        <v>405269</v>
      </c>
    </row>
    <row r="66" customFormat="false" ht="21" hidden="true" customHeight="true" outlineLevel="0" collapsed="false">
      <c r="A66" s="19" t="s">
        <v>23</v>
      </c>
      <c r="B66" s="20" t="n">
        <v>448885</v>
      </c>
      <c r="C66" s="20" t="n">
        <v>5658.54</v>
      </c>
      <c r="D66" s="20" t="n">
        <v>133436.67</v>
      </c>
      <c r="E66" s="20" t="n">
        <v>97203.45</v>
      </c>
      <c r="F66" s="20" t="n">
        <v>60604</v>
      </c>
      <c r="G66" s="20" t="n">
        <v>60980.32</v>
      </c>
      <c r="H66" s="20" t="n">
        <v>13049.92</v>
      </c>
      <c r="I66" s="20" t="s">
        <v>21</v>
      </c>
      <c r="J66" s="20" t="n">
        <v>44686.63</v>
      </c>
      <c r="K66" s="20" t="n">
        <v>16636.25</v>
      </c>
      <c r="L66" s="20" t="n">
        <v>16629.24</v>
      </c>
      <c r="M66" s="20" t="s">
        <v>21</v>
      </c>
      <c r="N66" s="20" t="s">
        <v>21</v>
      </c>
      <c r="O66" s="21" t="n">
        <f aca="false">C66+D66+E66+F66+G66+H66+J66+K66+L66</f>
        <v>448885.02</v>
      </c>
    </row>
    <row r="67" s="17" customFormat="true" ht="24" hidden="true" customHeight="true" outlineLevel="0" collapsed="false">
      <c r="A67" s="17" t="s">
        <v>42</v>
      </c>
      <c r="B67" s="18" t="n">
        <v>641143</v>
      </c>
      <c r="C67" s="18" t="n">
        <v>5206.19</v>
      </c>
      <c r="D67" s="18" t="n">
        <v>167574.12</v>
      </c>
      <c r="E67" s="18" t="n">
        <v>163571.64</v>
      </c>
      <c r="F67" s="18" t="n">
        <v>99976.88</v>
      </c>
      <c r="G67" s="18" t="n">
        <v>115208.98</v>
      </c>
      <c r="H67" s="18" t="n">
        <v>13224.46</v>
      </c>
      <c r="I67" s="18" t="s">
        <v>21</v>
      </c>
      <c r="J67" s="18" t="n">
        <v>41459.64</v>
      </c>
      <c r="K67" s="18" t="n">
        <v>20555.05</v>
      </c>
      <c r="L67" s="18" t="n">
        <v>14366.04</v>
      </c>
      <c r="M67" s="18" t="s">
        <v>21</v>
      </c>
      <c r="N67" s="18" t="s">
        <v>21</v>
      </c>
      <c r="O67" s="21" t="n">
        <f aca="false">C67+D67+E67+F67+G67+H67+J67+K67+L67</f>
        <v>641143</v>
      </c>
    </row>
    <row r="68" customFormat="false" ht="21" hidden="true" customHeight="true" outlineLevel="0" collapsed="false">
      <c r="A68" s="19" t="s">
        <v>22</v>
      </c>
      <c r="B68" s="20" t="n">
        <v>304190</v>
      </c>
      <c r="C68" s="20" t="n">
        <v>1185.49</v>
      </c>
      <c r="D68" s="20" t="n">
        <v>68269.04</v>
      </c>
      <c r="E68" s="20" t="n">
        <v>82880.01</v>
      </c>
      <c r="F68" s="20" t="n">
        <v>54329.52</v>
      </c>
      <c r="G68" s="20" t="n">
        <v>59538.26</v>
      </c>
      <c r="H68" s="20" t="n">
        <v>9174.33</v>
      </c>
      <c r="I68" s="20" t="s">
        <v>21</v>
      </c>
      <c r="J68" s="20" t="n">
        <v>15450.57</v>
      </c>
      <c r="K68" s="20" t="n">
        <v>10533.95</v>
      </c>
      <c r="L68" s="20" t="n">
        <v>2828.83</v>
      </c>
      <c r="M68" s="20" t="s">
        <v>21</v>
      </c>
      <c r="N68" s="20" t="s">
        <v>21</v>
      </c>
      <c r="O68" s="21" t="n">
        <f aca="false">C68+D68+E68+F68+G68+H68+J68+K68+L68</f>
        <v>304190</v>
      </c>
    </row>
    <row r="69" customFormat="false" ht="21" hidden="true" customHeight="true" outlineLevel="0" collapsed="false">
      <c r="A69" s="19" t="s">
        <v>23</v>
      </c>
      <c r="B69" s="20" t="n">
        <v>336953</v>
      </c>
      <c r="C69" s="20" t="n">
        <v>4020.7</v>
      </c>
      <c r="D69" s="20" t="n">
        <v>99305.08</v>
      </c>
      <c r="E69" s="20" t="n">
        <v>80691.62</v>
      </c>
      <c r="F69" s="20" t="n">
        <v>45647.36</v>
      </c>
      <c r="G69" s="20" t="n">
        <v>55670.72</v>
      </c>
      <c r="H69" s="20" t="n">
        <v>4050.13</v>
      </c>
      <c r="I69" s="20" t="s">
        <v>21</v>
      </c>
      <c r="J69" s="20" t="n">
        <v>26009.07</v>
      </c>
      <c r="K69" s="20" t="n">
        <v>10021.1</v>
      </c>
      <c r="L69" s="20" t="n">
        <v>11537.22</v>
      </c>
      <c r="M69" s="20" t="s">
        <v>21</v>
      </c>
      <c r="N69" s="20" t="s">
        <v>21</v>
      </c>
      <c r="O69" s="21" t="n">
        <f aca="false">C69+D69+E69+F69+G69+H69+J69+K69+L69</f>
        <v>336953</v>
      </c>
    </row>
    <row r="70" s="5" customFormat="true" ht="30" hidden="true" customHeight="true" outlineLevel="0" collapsed="false">
      <c r="A70" s="3" t="s">
        <v>29</v>
      </c>
      <c r="B70" s="4"/>
      <c r="C70" s="4"/>
      <c r="D70" s="4"/>
      <c r="E70" s="4"/>
      <c r="F70" s="4"/>
      <c r="G70" s="4"/>
      <c r="H70" s="4"/>
      <c r="I70" s="28"/>
      <c r="J70" s="28"/>
      <c r="K70" s="28"/>
      <c r="L70" s="28"/>
      <c r="M70" s="28"/>
      <c r="N70" s="22"/>
      <c r="O70" s="21" t="n">
        <f aca="false">C70+D70+E70+F70+G70+H70+J70+K70+L70</f>
        <v>0</v>
      </c>
    </row>
    <row r="71" s="8" customFormat="true" ht="14.25" hidden="tru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1" t="n">
        <f aca="false">C71+D71+E71+F71+G71+H71+J71+K71+L71</f>
        <v>0</v>
      </c>
    </row>
    <row r="72" s="13" customFormat="true" ht="23.25" hidden="true" customHeight="true" outlineLevel="0" collapsed="false">
      <c r="A72" s="9"/>
      <c r="B72" s="9"/>
      <c r="C72" s="10" t="s">
        <v>1</v>
      </c>
      <c r="D72" s="10" t="s">
        <v>2</v>
      </c>
      <c r="E72" s="10" t="s">
        <v>3</v>
      </c>
      <c r="F72" s="10" t="s">
        <v>4</v>
      </c>
      <c r="G72" s="11"/>
      <c r="H72" s="12" t="s">
        <v>5</v>
      </c>
      <c r="I72" s="23"/>
      <c r="J72" s="23"/>
      <c r="K72" s="24" t="s">
        <v>30</v>
      </c>
      <c r="L72" s="23"/>
      <c r="M72" s="25"/>
      <c r="N72" s="25"/>
      <c r="O72" s="21" t="e">
        <f aca="false">C72+D72+E72+F72+G72+H72+J72+K72+L72</f>
        <v>#VALUE!</v>
      </c>
    </row>
    <row r="73" s="13" customFormat="true" ht="23.25" hidden="true" customHeight="true" outlineLevel="0" collapsed="false">
      <c r="A73" s="14" t="s">
        <v>7</v>
      </c>
      <c r="B73" s="14" t="s">
        <v>8</v>
      </c>
      <c r="C73" s="14" t="s">
        <v>9</v>
      </c>
      <c r="D73" s="14" t="s">
        <v>10</v>
      </c>
      <c r="E73" s="14" t="s">
        <v>11</v>
      </c>
      <c r="F73" s="14" t="s">
        <v>12</v>
      </c>
      <c r="G73" s="14" t="s">
        <v>13</v>
      </c>
      <c r="H73" s="14" t="s">
        <v>14</v>
      </c>
      <c r="I73" s="26" t="s">
        <v>15</v>
      </c>
      <c r="J73" s="14" t="s">
        <v>16</v>
      </c>
      <c r="K73" s="14" t="s">
        <v>17</v>
      </c>
      <c r="L73" s="26" t="s">
        <v>15</v>
      </c>
      <c r="M73" s="26" t="s">
        <v>18</v>
      </c>
      <c r="N73" s="26" t="s">
        <v>19</v>
      </c>
      <c r="O73" s="21" t="e">
        <f aca="false">C73+D73+E73+F73+G73+H73+J73+K73+L73</f>
        <v>#VALUE!</v>
      </c>
    </row>
    <row r="74" s="13" customFormat="true" ht="23.25" hidden="true" customHeight="true" outlineLevel="0" collapsed="false">
      <c r="A74" s="15"/>
      <c r="B74" s="15"/>
      <c r="C74" s="15"/>
      <c r="D74" s="15"/>
      <c r="E74" s="15"/>
      <c r="F74" s="15"/>
      <c r="G74" s="15"/>
      <c r="H74" s="16" t="s">
        <v>11</v>
      </c>
      <c r="I74" s="27" t="s">
        <v>9</v>
      </c>
      <c r="J74" s="27"/>
      <c r="K74" s="27"/>
      <c r="L74" s="27" t="s">
        <v>9</v>
      </c>
      <c r="M74" s="27"/>
      <c r="N74" s="27"/>
      <c r="O74" s="21" t="e">
        <f aca="false">C74+D74+E74+F74+G74+H74+J74+K74+L74</f>
        <v>#VALUE!</v>
      </c>
    </row>
    <row r="75" s="13" customFormat="true" ht="27.75" hidden="true" customHeight="true" outlineLevel="0" collapsed="false">
      <c r="A75" s="17" t="s">
        <v>43</v>
      </c>
      <c r="B75" s="18" t="n">
        <v>745397</v>
      </c>
      <c r="C75" s="18" t="n">
        <v>4750.42</v>
      </c>
      <c r="D75" s="18" t="n">
        <v>204591.55</v>
      </c>
      <c r="E75" s="18" t="n">
        <v>195987.26</v>
      </c>
      <c r="F75" s="18" t="n">
        <v>135023.99</v>
      </c>
      <c r="G75" s="18" t="n">
        <v>107161.32</v>
      </c>
      <c r="H75" s="18" t="n">
        <v>19384.36</v>
      </c>
      <c r="I75" s="18" t="s">
        <v>21</v>
      </c>
      <c r="J75" s="18" t="n">
        <v>34856.47</v>
      </c>
      <c r="K75" s="18" t="n">
        <v>24861.93</v>
      </c>
      <c r="L75" s="18" t="n">
        <v>18779.7</v>
      </c>
      <c r="M75" s="18" t="s">
        <v>21</v>
      </c>
      <c r="N75" s="18" t="s">
        <v>21</v>
      </c>
      <c r="O75" s="21" t="n">
        <f aca="false">C75+D75+E75+F75+G75+H75+J75+K75+L75</f>
        <v>745397</v>
      </c>
    </row>
    <row r="76" s="13" customFormat="true" ht="22.5" hidden="true" customHeight="true" outlineLevel="0" collapsed="false">
      <c r="A76" s="19" t="s">
        <v>22</v>
      </c>
      <c r="B76" s="20" t="n">
        <v>353629</v>
      </c>
      <c r="C76" s="20" t="n">
        <v>3146.22</v>
      </c>
      <c r="D76" s="20" t="n">
        <v>80360.9</v>
      </c>
      <c r="E76" s="20" t="n">
        <v>101167.06</v>
      </c>
      <c r="F76" s="20" t="n">
        <v>77540.9</v>
      </c>
      <c r="G76" s="20" t="n">
        <v>45954.35</v>
      </c>
      <c r="H76" s="20" t="n">
        <v>9480</v>
      </c>
      <c r="I76" s="20" t="s">
        <v>21</v>
      </c>
      <c r="J76" s="20" t="n">
        <v>13321.69</v>
      </c>
      <c r="K76" s="20" t="n">
        <v>17580.29</v>
      </c>
      <c r="L76" s="20" t="n">
        <v>5077.59</v>
      </c>
      <c r="M76" s="20" t="s">
        <v>21</v>
      </c>
      <c r="N76" s="20" t="s">
        <v>21</v>
      </c>
      <c r="O76" s="21" t="n">
        <f aca="false">C76+D76+E76+F76+G76+H76+J76+K76+L76</f>
        <v>353629</v>
      </c>
    </row>
    <row r="77" s="13" customFormat="true" ht="22.5" hidden="true" customHeight="true" outlineLevel="0" collapsed="false">
      <c r="A77" s="19" t="s">
        <v>23</v>
      </c>
      <c r="B77" s="20" t="n">
        <v>391768</v>
      </c>
      <c r="C77" s="20" t="n">
        <v>1604.2</v>
      </c>
      <c r="D77" s="20" t="n">
        <v>124230.65</v>
      </c>
      <c r="E77" s="20" t="n">
        <v>94820.2</v>
      </c>
      <c r="F77" s="20" t="n">
        <v>57483.09</v>
      </c>
      <c r="G77" s="20" t="n">
        <v>61206.96</v>
      </c>
      <c r="H77" s="20" t="n">
        <v>9904.36</v>
      </c>
      <c r="I77" s="20" t="s">
        <v>21</v>
      </c>
      <c r="J77" s="20" t="n">
        <v>21534.78</v>
      </c>
      <c r="K77" s="20" t="n">
        <v>7281.64</v>
      </c>
      <c r="L77" s="20" t="n">
        <v>13702.11</v>
      </c>
      <c r="M77" s="20" t="s">
        <v>21</v>
      </c>
      <c r="N77" s="20" t="s">
        <v>21</v>
      </c>
      <c r="O77" s="21" t="n">
        <f aca="false">C77+D77+E77+F77+G77+H77+J77+K77+L77</f>
        <v>391767.99</v>
      </c>
    </row>
    <row r="78" s="17" customFormat="true" ht="24" hidden="true" customHeight="true" outlineLevel="0" collapsed="false">
      <c r="A78" s="17" t="s">
        <v>44</v>
      </c>
      <c r="B78" s="18" t="n">
        <v>444119</v>
      </c>
      <c r="C78" s="18" t="n">
        <v>6590.02</v>
      </c>
      <c r="D78" s="18" t="n">
        <v>113324.27</v>
      </c>
      <c r="E78" s="18" t="n">
        <v>122781.37</v>
      </c>
      <c r="F78" s="18" t="n">
        <v>78346.57</v>
      </c>
      <c r="G78" s="18" t="n">
        <v>54985.48</v>
      </c>
      <c r="H78" s="18" t="n">
        <v>14775.77</v>
      </c>
      <c r="I78" s="18" t="s">
        <v>21</v>
      </c>
      <c r="J78" s="18" t="n">
        <v>23298.22</v>
      </c>
      <c r="K78" s="18" t="n">
        <v>18354.59</v>
      </c>
      <c r="L78" s="18" t="n">
        <v>11662.71</v>
      </c>
      <c r="M78" s="18" t="s">
        <v>21</v>
      </c>
      <c r="N78" s="18" t="s">
        <v>21</v>
      </c>
      <c r="O78" s="21" t="n">
        <f aca="false">C78+D78+E78+F78+G78+H78+J78+K78+L78</f>
        <v>444119</v>
      </c>
    </row>
    <row r="79" customFormat="false" ht="23.25" hidden="true" customHeight="true" outlineLevel="0" collapsed="false">
      <c r="A79" s="19" t="s">
        <v>22</v>
      </c>
      <c r="B79" s="20" t="n">
        <v>210706</v>
      </c>
      <c r="C79" s="20" t="n">
        <v>3042.24</v>
      </c>
      <c r="D79" s="20" t="n">
        <v>47376.69</v>
      </c>
      <c r="E79" s="20" t="n">
        <v>58960.89</v>
      </c>
      <c r="F79" s="20" t="n">
        <v>45768.83</v>
      </c>
      <c r="G79" s="20" t="n">
        <v>28672.39</v>
      </c>
      <c r="H79" s="20" t="n">
        <v>5767.78</v>
      </c>
      <c r="I79" s="20" t="s">
        <v>21</v>
      </c>
      <c r="J79" s="20" t="n">
        <v>10277.98</v>
      </c>
      <c r="K79" s="20" t="n">
        <v>7990.49</v>
      </c>
      <c r="L79" s="20" t="n">
        <v>2848.72</v>
      </c>
      <c r="M79" s="20" t="s">
        <v>21</v>
      </c>
      <c r="N79" s="20" t="s">
        <v>21</v>
      </c>
      <c r="O79" s="21" t="n">
        <f aca="false">C79+D79+E79+F79+G79+H79+J79+K79+L79</f>
        <v>210706.01</v>
      </c>
    </row>
    <row r="80" customFormat="false" ht="23.25" hidden="true" customHeight="true" outlineLevel="0" collapsed="false">
      <c r="A80" s="19" t="s">
        <v>23</v>
      </c>
      <c r="B80" s="20" t="n">
        <v>233413</v>
      </c>
      <c r="C80" s="20" t="n">
        <v>3547.78</v>
      </c>
      <c r="D80" s="20" t="n">
        <v>65947.58</v>
      </c>
      <c r="E80" s="20" t="n">
        <v>63820.49</v>
      </c>
      <c r="F80" s="20" t="n">
        <v>32577.74</v>
      </c>
      <c r="G80" s="20" t="n">
        <v>26313.09</v>
      </c>
      <c r="H80" s="20" t="n">
        <v>9008</v>
      </c>
      <c r="I80" s="20" t="s">
        <v>21</v>
      </c>
      <c r="J80" s="20" t="n">
        <v>13020.25</v>
      </c>
      <c r="K80" s="20" t="n">
        <v>10364.09</v>
      </c>
      <c r="L80" s="20" t="n">
        <v>8813.99</v>
      </c>
      <c r="M80" s="20" t="s">
        <v>21</v>
      </c>
      <c r="N80" s="20" t="s">
        <v>21</v>
      </c>
      <c r="O80" s="21" t="n">
        <f aca="false">C80+D80+E80+F80+G80+H80+J80+K80+L80</f>
        <v>233413.01</v>
      </c>
    </row>
    <row r="81" s="17" customFormat="true" ht="26.25" hidden="true" customHeight="true" outlineLevel="0" collapsed="false">
      <c r="A81" s="17" t="s">
        <v>45</v>
      </c>
      <c r="B81" s="18" t="n">
        <v>354199</v>
      </c>
      <c r="C81" s="18" t="n">
        <v>8713.57</v>
      </c>
      <c r="D81" s="18" t="n">
        <v>86161.96</v>
      </c>
      <c r="E81" s="18" t="n">
        <v>82767.96</v>
      </c>
      <c r="F81" s="18" t="n">
        <v>73276.16</v>
      </c>
      <c r="G81" s="18" t="n">
        <v>45543.22</v>
      </c>
      <c r="H81" s="18" t="n">
        <v>6460.83</v>
      </c>
      <c r="I81" s="18" t="s">
        <v>21</v>
      </c>
      <c r="J81" s="18" t="n">
        <v>24304.05</v>
      </c>
      <c r="K81" s="18" t="n">
        <v>15955.32</v>
      </c>
      <c r="L81" s="18" t="n">
        <v>10867.08</v>
      </c>
      <c r="M81" s="18" t="s">
        <v>21</v>
      </c>
      <c r="N81" s="18" t="n">
        <v>148.86</v>
      </c>
      <c r="O81" s="21" t="n">
        <f aca="false">C81+D81+E81+F81+G81+H81+J81+K81+L81</f>
        <v>354050.15</v>
      </c>
    </row>
    <row r="82" customFormat="false" ht="22.5" hidden="true" customHeight="true" outlineLevel="0" collapsed="false">
      <c r="A82" s="19" t="s">
        <v>22</v>
      </c>
      <c r="B82" s="20" t="n">
        <v>168045</v>
      </c>
      <c r="C82" s="20" t="n">
        <v>3022.24</v>
      </c>
      <c r="D82" s="20" t="n">
        <v>34475.36</v>
      </c>
      <c r="E82" s="20" t="n">
        <v>44214.77</v>
      </c>
      <c r="F82" s="20" t="n">
        <v>38943.66</v>
      </c>
      <c r="G82" s="20" t="n">
        <v>19888.66</v>
      </c>
      <c r="H82" s="20" t="n">
        <v>4783.87</v>
      </c>
      <c r="I82" s="20" t="s">
        <v>21</v>
      </c>
      <c r="J82" s="20" t="n">
        <v>9310.17</v>
      </c>
      <c r="K82" s="20" t="n">
        <v>9317.8</v>
      </c>
      <c r="L82" s="20" t="n">
        <v>3939.64</v>
      </c>
      <c r="M82" s="20" t="s">
        <v>21</v>
      </c>
      <c r="N82" s="20" t="n">
        <v>148.86</v>
      </c>
      <c r="O82" s="21" t="n">
        <f aca="false">C82+D82+E82+F82+G82+H82+J82+K82+L82</f>
        <v>167896.17</v>
      </c>
    </row>
    <row r="83" s="29" customFormat="true" ht="22.5" hidden="true" customHeight="true" outlineLevel="0" collapsed="false">
      <c r="A83" s="29" t="s">
        <v>23</v>
      </c>
      <c r="B83" s="20" t="n">
        <v>186154</v>
      </c>
      <c r="C83" s="20" t="n">
        <v>5691.34</v>
      </c>
      <c r="D83" s="20" t="n">
        <v>51686.6</v>
      </c>
      <c r="E83" s="20" t="n">
        <v>38553.19</v>
      </c>
      <c r="F83" s="20" t="n">
        <v>34332.5</v>
      </c>
      <c r="G83" s="20" t="n">
        <v>25654.56</v>
      </c>
      <c r="H83" s="20" t="n">
        <v>1676.96</v>
      </c>
      <c r="I83" s="20" t="s">
        <v>21</v>
      </c>
      <c r="J83" s="20" t="n">
        <v>14993.88</v>
      </c>
      <c r="K83" s="20" t="n">
        <v>6637.53</v>
      </c>
      <c r="L83" s="20" t="n">
        <v>6927.44</v>
      </c>
      <c r="M83" s="20" t="s">
        <v>21</v>
      </c>
      <c r="N83" s="20" t="s">
        <v>21</v>
      </c>
      <c r="O83" s="21" t="n">
        <f aca="false">C83+D83+E83+F83+G83+H83+J83+K83+L83</f>
        <v>186154</v>
      </c>
    </row>
    <row r="84" customFormat="false" ht="21.75" hidden="fals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8.75" hidden="false" customHeight="false" outlineLevel="0" collapsed="false">
      <c r="A85" s="19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8" s="2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3-09-19T07:59:44Z</dcterms:modified>
  <cp:revision>0</cp:revision>
  <dc:subject/>
  <dc:title/>
</cp:coreProperties>
</file>