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้อยกว่า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5"/>
      <color rgb="FFFF0000"/>
      <name val="TH SarabunPSK"/>
      <family val="2"/>
    </font>
    <font>
      <b val="true"/>
      <sz val="15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22.56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9.95" hidden="false" customHeight="true" outlineLevel="0" collapsed="false"/>
    <row r="3" s="2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30.75" hidden="false" customHeight="true" outlineLevel="0" collapsed="false">
      <c r="A4" s="6"/>
      <c r="C4" s="7" t="s">
        <v>5</v>
      </c>
      <c r="D4" s="8"/>
      <c r="E4" s="5"/>
    </row>
    <row r="5" s="12" customFormat="true" ht="30.75" hidden="false" customHeight="true" outlineLevel="0" collapsed="false">
      <c r="A5" s="9" t="s">
        <v>6</v>
      </c>
      <c r="B5" s="10" t="n">
        <v>127221</v>
      </c>
      <c r="C5" s="10" t="n">
        <v>69862</v>
      </c>
      <c r="D5" s="10" t="n">
        <v>57359</v>
      </c>
      <c r="E5" s="11"/>
    </row>
    <row r="6" s="12" customFormat="true" ht="30.75" hidden="false" customHeight="true" outlineLevel="0" collapsed="false">
      <c r="A6" s="13" t="s">
        <v>7</v>
      </c>
      <c r="B6" s="14" t="n">
        <v>1462</v>
      </c>
      <c r="C6" s="14" t="n">
        <v>1113</v>
      </c>
      <c r="D6" s="14" t="n">
        <v>349</v>
      </c>
      <c r="E6" s="11"/>
      <c r="F6" s="15"/>
      <c r="G6" s="15"/>
      <c r="H6" s="15"/>
      <c r="I6" s="16"/>
    </row>
    <row r="7" s="18" customFormat="true" ht="30.75" hidden="false" customHeight="true" outlineLevel="0" collapsed="false">
      <c r="A7" s="13" t="s">
        <v>8</v>
      </c>
      <c r="B7" s="14" t="n">
        <v>424</v>
      </c>
      <c r="C7" s="14" t="n">
        <v>301</v>
      </c>
      <c r="D7" s="14" t="n">
        <v>123</v>
      </c>
      <c r="E7" s="17"/>
      <c r="F7" s="15"/>
      <c r="G7" s="15"/>
      <c r="H7" s="15"/>
      <c r="I7" s="15"/>
    </row>
    <row r="8" s="18" customFormat="true" ht="30.75" hidden="false" customHeight="true" outlineLevel="0" collapsed="false">
      <c r="A8" s="19" t="s">
        <v>9</v>
      </c>
      <c r="B8" s="14" t="n">
        <v>2613</v>
      </c>
      <c r="C8" s="14" t="n">
        <v>1638</v>
      </c>
      <c r="D8" s="14" t="n">
        <v>975</v>
      </c>
      <c r="E8" s="17"/>
      <c r="F8" s="15"/>
      <c r="G8" s="15"/>
      <c r="H8" s="15"/>
      <c r="I8" s="15"/>
    </row>
    <row r="9" s="18" customFormat="true" ht="30.75" hidden="false" customHeight="true" outlineLevel="0" collapsed="false">
      <c r="A9" s="13" t="s">
        <v>10</v>
      </c>
      <c r="B9" s="14" t="n">
        <v>14672</v>
      </c>
      <c r="C9" s="14" t="n">
        <v>8264</v>
      </c>
      <c r="D9" s="14" t="n">
        <v>6407</v>
      </c>
      <c r="E9" s="17"/>
      <c r="F9" s="15"/>
      <c r="G9" s="15"/>
      <c r="H9" s="15"/>
      <c r="I9" s="15"/>
    </row>
    <row r="10" s="18" customFormat="true" ht="30.75" hidden="false" customHeight="true" outlineLevel="0" collapsed="false">
      <c r="A10" s="13" t="s">
        <v>11</v>
      </c>
      <c r="B10" s="14" t="n">
        <v>5889</v>
      </c>
      <c r="C10" s="14" t="n">
        <v>3461</v>
      </c>
      <c r="D10" s="14" t="n">
        <v>2428</v>
      </c>
      <c r="E10" s="17"/>
      <c r="F10" s="15"/>
      <c r="G10" s="15"/>
      <c r="H10" s="15"/>
      <c r="I10" s="15"/>
    </row>
    <row r="11" customFormat="false" ht="30.75" hidden="false" customHeight="true" outlineLevel="0" collapsed="false">
      <c r="A11" s="13" t="s">
        <v>12</v>
      </c>
      <c r="B11" s="14" t="n">
        <v>20452</v>
      </c>
      <c r="C11" s="14" t="n">
        <v>10612</v>
      </c>
      <c r="D11" s="14" t="n">
        <v>9840</v>
      </c>
      <c r="E11" s="20"/>
      <c r="F11" s="15"/>
      <c r="G11" s="15"/>
      <c r="H11" s="15"/>
      <c r="I11" s="21"/>
    </row>
    <row r="12" customFormat="false" ht="30.75" hidden="false" customHeight="true" outlineLevel="0" collapsed="false">
      <c r="A12" s="13" t="s">
        <v>13</v>
      </c>
      <c r="B12" s="14" t="n">
        <v>44663</v>
      </c>
      <c r="C12" s="14" t="n">
        <v>25002</v>
      </c>
      <c r="D12" s="14" t="n">
        <v>19661</v>
      </c>
      <c r="E12" s="20"/>
      <c r="F12" s="15"/>
      <c r="G12" s="15"/>
      <c r="H12" s="15"/>
      <c r="I12" s="21"/>
    </row>
    <row r="13" customFormat="false" ht="30.75" hidden="false" customHeight="true" outlineLevel="0" collapsed="false">
      <c r="A13" s="22" t="s">
        <v>14</v>
      </c>
      <c r="B13" s="14" t="n">
        <v>37047</v>
      </c>
      <c r="C13" s="14" t="n">
        <v>19471</v>
      </c>
      <c r="D13" s="14" t="n">
        <v>17576</v>
      </c>
      <c r="E13" s="20"/>
      <c r="F13" s="15"/>
      <c r="G13" s="15"/>
      <c r="H13" s="15"/>
      <c r="I13" s="21"/>
    </row>
    <row r="14" customFormat="false" ht="30.75" hidden="false" customHeight="true" outlineLevel="0" collapsed="false">
      <c r="A14" s="22"/>
      <c r="B14" s="14"/>
      <c r="C14" s="14"/>
      <c r="D14" s="14"/>
      <c r="E14" s="20"/>
      <c r="F14" s="21"/>
      <c r="G14" s="21"/>
      <c r="H14" s="21"/>
      <c r="I14" s="21"/>
    </row>
    <row r="15" customFormat="false" ht="25.5" hidden="false" customHeight="true" outlineLevel="0" collapsed="false">
      <c r="C15" s="23" t="s">
        <v>15</v>
      </c>
      <c r="D15" s="24"/>
      <c r="E15" s="20"/>
      <c r="F15" s="21"/>
      <c r="G15" s="21"/>
      <c r="H15" s="21"/>
      <c r="I15" s="21"/>
    </row>
    <row r="16" s="12" customFormat="true" ht="30.75" hidden="false" customHeight="true" outlineLevel="0" collapsed="false">
      <c r="A16" s="9" t="s">
        <v>6</v>
      </c>
      <c r="B16" s="25" t="n">
        <v>100</v>
      </c>
      <c r="C16" s="25" t="n">
        <v>100</v>
      </c>
      <c r="D16" s="25" t="n">
        <v>100</v>
      </c>
      <c r="E16" s="11"/>
    </row>
    <row r="17" s="12" customFormat="true" ht="30.75" hidden="false" customHeight="true" outlineLevel="0" collapsed="false">
      <c r="A17" s="13" t="s">
        <v>7</v>
      </c>
      <c r="B17" s="26" t="n">
        <f aca="false">B6/$B$5*100</f>
        <v>1.14918134584699</v>
      </c>
      <c r="C17" s="26" t="n">
        <f aca="false">C6/$C$5*100</f>
        <v>1.59314076321892</v>
      </c>
      <c r="D17" s="26" t="n">
        <f aca="false">D6/$D$5*100</f>
        <v>0.608448543384648</v>
      </c>
      <c r="E17" s="11"/>
    </row>
    <row r="18" s="18" customFormat="true" ht="30.75" hidden="false" customHeight="true" outlineLevel="0" collapsed="false">
      <c r="A18" s="13" t="s">
        <v>8</v>
      </c>
      <c r="B18" s="26" t="n">
        <f aca="false">B7/$B$5*100</f>
        <v>0.333278310970673</v>
      </c>
      <c r="C18" s="26" t="n">
        <f aca="false">C7/$C$5*100</f>
        <v>0.430849388795053</v>
      </c>
      <c r="D18" s="26" t="n">
        <f aca="false">D7/$D$5*100</f>
        <v>0.214438884917798</v>
      </c>
      <c r="E18" s="17"/>
    </row>
    <row r="19" s="18" customFormat="true" ht="30.75" hidden="false" customHeight="true" outlineLevel="0" collapsed="false">
      <c r="A19" s="19" t="s">
        <v>9</v>
      </c>
      <c r="B19" s="26" t="n">
        <v>2.2</v>
      </c>
      <c r="C19" s="26" t="n">
        <f aca="false">C8/$C$5*100</f>
        <v>2.34462225530331</v>
      </c>
      <c r="D19" s="26" t="n">
        <f aca="false">D8/$D$5*100</f>
        <v>1.69982042922645</v>
      </c>
      <c r="E19" s="17"/>
    </row>
    <row r="20" s="18" customFormat="true" ht="30.75" hidden="false" customHeight="true" outlineLevel="0" collapsed="false">
      <c r="A20" s="13" t="s">
        <v>10</v>
      </c>
      <c r="B20" s="26" t="n">
        <f aca="false">B9/$B$5*100</f>
        <v>11.532687213589</v>
      </c>
      <c r="C20" s="26" t="n">
        <f aca="false">C9/$C$5*100</f>
        <v>11.8290343820675</v>
      </c>
      <c r="D20" s="26" t="n">
        <f aca="false">D9/$D$5*100</f>
        <v>11.1699994769783</v>
      </c>
      <c r="E20" s="17"/>
    </row>
    <row r="21" s="18" customFormat="true" ht="30.75" hidden="false" customHeight="true" outlineLevel="0" collapsed="false">
      <c r="A21" s="13" t="s">
        <v>11</v>
      </c>
      <c r="B21" s="26" t="n">
        <f aca="false">B10/$B$5*100</f>
        <v>4.62895276723183</v>
      </c>
      <c r="C21" s="26" t="n">
        <f aca="false">C10/$C$5*100</f>
        <v>4.95405227448398</v>
      </c>
      <c r="D21" s="26" t="n">
        <f aca="false">D10/$D$5*100</f>
        <v>4.23298872016597</v>
      </c>
      <c r="E21" s="17"/>
    </row>
    <row r="22" customFormat="false" ht="30.75" hidden="false" customHeight="true" outlineLevel="0" collapsed="false">
      <c r="A22" s="13" t="s">
        <v>12</v>
      </c>
      <c r="B22" s="26" t="n">
        <f aca="false">B11/$B$5*100</f>
        <v>16.0759623018212</v>
      </c>
      <c r="C22" s="26" t="n">
        <f aca="false">C11/$C$5*100</f>
        <v>15.1899458933326</v>
      </c>
      <c r="D22" s="26" t="n">
        <f aca="false">D11/$D$5*100</f>
        <v>17.1551107934239</v>
      </c>
      <c r="E22" s="20"/>
    </row>
    <row r="23" customFormat="false" ht="30.75" hidden="false" customHeight="true" outlineLevel="0" collapsed="false">
      <c r="A23" s="13" t="s">
        <v>13</v>
      </c>
      <c r="B23" s="26" t="n">
        <f aca="false">B12/$B$5*100</f>
        <v>35.106625478498</v>
      </c>
      <c r="C23" s="26" t="n">
        <f aca="false">C12/$C$5*100</f>
        <v>35.7876957430363</v>
      </c>
      <c r="D23" s="26" t="n">
        <f aca="false">D12/$D$5*100</f>
        <v>34.2770968810474</v>
      </c>
      <c r="E23" s="20"/>
    </row>
    <row r="24" customFormat="false" ht="30.75" hidden="false" customHeight="true" outlineLevel="0" collapsed="false">
      <c r="A24" s="27" t="s">
        <v>14</v>
      </c>
      <c r="B24" s="28" t="n">
        <f aca="false">B13/$B$5*100</f>
        <v>29.1201924210626</v>
      </c>
      <c r="C24" s="28" t="n">
        <f aca="false">C13/$C$5*100</f>
        <v>27.8706592997624</v>
      </c>
      <c r="D24" s="28" t="n">
        <f aca="false">D13/$D$5*100</f>
        <v>30.6420962708555</v>
      </c>
      <c r="E24" s="20"/>
    </row>
  </sheetData>
  <printOptions headings="false" gridLines="false" gridLinesSet="true" horizontalCentered="false" verticalCentered="false"/>
  <pageMargins left="1.10208333333333" right="0.39375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07:26:46Z</dcterms:created>
  <dc:creator>admin</dc:creator>
  <dc:description/>
  <dc:language>en-US</dc:language>
  <cp:lastModifiedBy>admin</cp:lastModifiedBy>
  <dcterms:modified xsi:type="dcterms:W3CDTF">2023-09-19T07:27:02Z</dcterms:modified>
  <cp:revision>0</cp:revision>
  <dc:subject/>
  <dc:title/>
</cp:coreProperties>
</file>