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_xlnm.Print_Area" vbProcedure="false">'ตารางที่ 1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color rgb="FFFFFFFF"/>
        <rFont val="Noto Sans Devanagari"/>
        <family val="2"/>
      </rPr>
      <t xml:space="preserve">ผู้มีอายุต่ำกว่า  </t>
    </r>
    <r>
      <rPr>
        <sz val="14"/>
        <color rgb="FFFFFFFF"/>
        <rFont val="TH SarabunPSK"/>
        <family val="2"/>
      </rPr>
      <t xml:space="preserve">15  </t>
    </r>
    <r>
      <rPr>
        <sz val="14"/>
        <color rgb="FFFFFFFF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#,##0.0_ ;\-#,##0.0\ 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7" colorId="64" zoomScale="110" zoomScaleNormal="110" zoomScalePageLayoutView="100" workbookViewId="0">
      <selection pane="topLeft" activeCell="G29" activeCellId="0" sqref="G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71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8" min="8" style="2" width="10.99"/>
    <col collapsed="false" customWidth="false" hidden="false" outlineLevel="0" max="257" min="9" style="2" width="9.14"/>
  </cols>
  <sheetData>
    <row r="1" s="1" customFormat="true" ht="24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9"/>
    </row>
    <row r="3" s="1" customFormat="true" ht="18.75" hidden="false" customHeight="true" outlineLevel="0" collapsed="false">
      <c r="C3" s="10" t="s">
        <v>5</v>
      </c>
      <c r="D3" s="11"/>
    </row>
    <row r="4" s="17" customFormat="true" ht="0.75" hidden="true" customHeight="true" outlineLevel="0" collapsed="false">
      <c r="A4" s="12" t="s">
        <v>6</v>
      </c>
      <c r="B4" s="13" t="n">
        <v>276238</v>
      </c>
      <c r="C4" s="14" t="n">
        <v>131174</v>
      </c>
      <c r="D4" s="14" t="n">
        <v>145064</v>
      </c>
      <c r="E4" s="15"/>
      <c r="F4" s="16"/>
      <c r="G4" s="16"/>
    </row>
    <row r="5" customFormat="false" ht="21" hidden="false" customHeight="true" outlineLevel="0" collapsed="false">
      <c r="A5" s="18" t="s">
        <v>7</v>
      </c>
      <c r="B5" s="13" t="n">
        <v>208461</v>
      </c>
      <c r="C5" s="13" t="n">
        <v>101027</v>
      </c>
      <c r="D5" s="13" t="n">
        <v>107434</v>
      </c>
    </row>
    <row r="6" customFormat="false" ht="21" hidden="false" customHeight="true" outlineLevel="0" collapsed="false">
      <c r="A6" s="17" t="s">
        <v>8</v>
      </c>
      <c r="B6" s="19" t="n">
        <v>129777</v>
      </c>
      <c r="C6" s="19" t="n">
        <v>70091</v>
      </c>
      <c r="D6" s="19" t="n">
        <v>59686</v>
      </c>
    </row>
    <row r="7" customFormat="false" ht="21" hidden="false" customHeight="true" outlineLevel="0" collapsed="false">
      <c r="A7" s="17" t="s">
        <v>9</v>
      </c>
      <c r="B7" s="19" t="n">
        <v>129679</v>
      </c>
      <c r="C7" s="19" t="n">
        <v>69992</v>
      </c>
      <c r="D7" s="19" t="n">
        <v>59686</v>
      </c>
    </row>
    <row r="8" customFormat="false" ht="21" hidden="false" customHeight="true" outlineLevel="0" collapsed="false">
      <c r="A8" s="17" t="s">
        <v>10</v>
      </c>
      <c r="B8" s="19" t="n">
        <v>127356</v>
      </c>
      <c r="C8" s="19" t="n">
        <v>68530</v>
      </c>
      <c r="D8" s="19" t="n">
        <v>58826</v>
      </c>
      <c r="G8" s="20"/>
      <c r="H8" s="20"/>
      <c r="I8" s="20"/>
    </row>
    <row r="9" customFormat="false" ht="21" hidden="false" customHeight="true" outlineLevel="0" collapsed="false">
      <c r="A9" s="17" t="s">
        <v>11</v>
      </c>
      <c r="B9" s="19" t="n">
        <v>2323</v>
      </c>
      <c r="C9" s="19" t="n">
        <v>1462</v>
      </c>
      <c r="D9" s="19" t="n">
        <v>860</v>
      </c>
      <c r="G9" s="20"/>
      <c r="H9" s="20"/>
      <c r="I9" s="20"/>
    </row>
    <row r="10" customFormat="false" ht="21" hidden="false" customHeight="true" outlineLevel="0" collapsed="false">
      <c r="A10" s="17" t="s">
        <v>12</v>
      </c>
      <c r="B10" s="19" t="n">
        <v>98</v>
      </c>
      <c r="C10" s="21" t="n">
        <v>98</v>
      </c>
      <c r="D10" s="21" t="s">
        <v>13</v>
      </c>
    </row>
    <row r="11" customFormat="false" ht="21" hidden="false" customHeight="true" outlineLevel="0" collapsed="false">
      <c r="A11" s="17" t="s">
        <v>14</v>
      </c>
      <c r="B11" s="19" t="n">
        <v>78684</v>
      </c>
      <c r="C11" s="19" t="n">
        <v>30937</v>
      </c>
      <c r="D11" s="19" t="n">
        <v>47748</v>
      </c>
    </row>
    <row r="12" customFormat="false" ht="21" hidden="false" customHeight="true" outlineLevel="0" collapsed="false">
      <c r="A12" s="17" t="s">
        <v>15</v>
      </c>
      <c r="B12" s="19" t="n">
        <v>23384</v>
      </c>
      <c r="C12" s="19" t="n">
        <v>5018</v>
      </c>
      <c r="D12" s="19" t="n">
        <v>18367</v>
      </c>
      <c r="G12" s="20"/>
      <c r="H12" s="20"/>
      <c r="I12" s="20"/>
    </row>
    <row r="13" customFormat="false" ht="21" hidden="false" customHeight="true" outlineLevel="0" collapsed="false">
      <c r="A13" s="17" t="s">
        <v>16</v>
      </c>
      <c r="B13" s="19" t="n">
        <v>17223</v>
      </c>
      <c r="C13" s="19" t="n">
        <v>7483</v>
      </c>
      <c r="D13" s="19" t="n">
        <v>9740</v>
      </c>
      <c r="G13" s="20"/>
      <c r="H13" s="20"/>
      <c r="I13" s="20"/>
    </row>
    <row r="14" customFormat="false" ht="21" hidden="false" customHeight="true" outlineLevel="0" collapsed="false">
      <c r="A14" s="17" t="s">
        <v>17</v>
      </c>
      <c r="B14" s="19" t="n">
        <v>28777</v>
      </c>
      <c r="C14" s="19" t="n">
        <v>12688</v>
      </c>
      <c r="D14" s="19" t="n">
        <v>16089</v>
      </c>
      <c r="G14" s="20"/>
      <c r="H14" s="20"/>
      <c r="I14" s="20"/>
    </row>
    <row r="15" customFormat="false" ht="21" hidden="false" customHeight="true" outlineLevel="0" collapsed="false">
      <c r="A15" s="17" t="s">
        <v>18</v>
      </c>
      <c r="B15" s="19" t="n">
        <v>9300</v>
      </c>
      <c r="C15" s="19" t="n">
        <v>5747</v>
      </c>
      <c r="D15" s="19" t="n">
        <v>3553</v>
      </c>
      <c r="G15" s="20"/>
      <c r="H15" s="20"/>
      <c r="I15" s="20"/>
    </row>
    <row r="16" customFormat="false" ht="21" hidden="true" customHeight="true" outlineLevel="0" collapsed="false">
      <c r="A16" s="18" t="s">
        <v>19</v>
      </c>
      <c r="B16" s="19" t="n">
        <v>41307</v>
      </c>
      <c r="C16" s="19" t="n">
        <v>20896</v>
      </c>
      <c r="D16" s="19" t="n">
        <v>20411</v>
      </c>
      <c r="G16" s="2" t="n">
        <f aca="false">(B16/B$5)*100</f>
        <v>19.8152172348785</v>
      </c>
      <c r="H16" s="2" t="n">
        <f aca="false">(C16/C$5)*100</f>
        <v>20.6835796371267</v>
      </c>
      <c r="I16" s="2" t="n">
        <f aca="false">(D16/D$5)*100</f>
        <v>18.9986410261184</v>
      </c>
    </row>
    <row r="17" customFormat="false" ht="21" hidden="false" customHeight="true" outlineLevel="0" collapsed="false">
      <c r="A17" s="17"/>
      <c r="B17" s="22"/>
      <c r="C17" s="22"/>
      <c r="D17" s="22"/>
    </row>
    <row r="18" customFormat="false" ht="21" hidden="false" customHeight="true" outlineLevel="0" collapsed="false">
      <c r="A18" s="17"/>
      <c r="B18" s="22"/>
      <c r="C18" s="22"/>
      <c r="D18" s="22"/>
    </row>
    <row r="19" customFormat="false" ht="20.25" hidden="false" customHeight="true" outlineLevel="0" collapsed="false">
      <c r="A19" s="2"/>
      <c r="C19" s="23" t="s">
        <v>20</v>
      </c>
      <c r="D19" s="1"/>
    </row>
    <row r="20" customFormat="false" ht="21" hidden="true" customHeight="true" outlineLevel="0" collapsed="false">
      <c r="A20" s="12" t="s">
        <v>6</v>
      </c>
      <c r="B20" s="24" t="n">
        <f aca="false">B21+B32</f>
        <v>100</v>
      </c>
      <c r="C20" s="24" t="n">
        <f aca="false">C21+C32</f>
        <v>100</v>
      </c>
      <c r="D20" s="24" t="n">
        <f aca="false">D21+D32</f>
        <v>100</v>
      </c>
      <c r="F20" s="25"/>
    </row>
    <row r="21" customFormat="false" ht="21" hidden="false" customHeight="true" outlineLevel="0" collapsed="false">
      <c r="A21" s="18" t="s">
        <v>7</v>
      </c>
      <c r="B21" s="26" t="n">
        <v>100</v>
      </c>
      <c r="C21" s="26" t="n">
        <v>100</v>
      </c>
      <c r="D21" s="26" t="n">
        <v>100</v>
      </c>
    </row>
    <row r="22" customFormat="false" ht="21" hidden="false" customHeight="true" outlineLevel="0" collapsed="false">
      <c r="A22" s="17" t="s">
        <v>8</v>
      </c>
      <c r="B22" s="27" t="n">
        <v>62.2</v>
      </c>
      <c r="C22" s="27" t="n">
        <v>69.3</v>
      </c>
      <c r="D22" s="27" t="n">
        <f aca="false">D6/$D$5*100</f>
        <v>55.5559692462349</v>
      </c>
    </row>
    <row r="23" customFormat="false" ht="21" hidden="false" customHeight="true" outlineLevel="0" collapsed="false">
      <c r="A23" s="17" t="s">
        <v>9</v>
      </c>
      <c r="B23" s="27" t="n">
        <f aca="false">B7/$B$5*100</f>
        <v>62.2077990607356</v>
      </c>
      <c r="C23" s="27" t="n">
        <v>69.2</v>
      </c>
      <c r="D23" s="27" t="n">
        <f aca="false">D7/$D$5*100</f>
        <v>55.5559692462349</v>
      </c>
    </row>
    <row r="24" customFormat="false" ht="21" hidden="false" customHeight="true" outlineLevel="0" collapsed="false">
      <c r="A24" s="17" t="s">
        <v>10</v>
      </c>
      <c r="B24" s="27" t="n">
        <f aca="false">B8/$B$5*100</f>
        <v>61.0934419387799</v>
      </c>
      <c r="C24" s="27" t="n">
        <f aca="false">C8/$C$5*100</f>
        <v>67.8333514802973</v>
      </c>
      <c r="D24" s="27" t="n">
        <f aca="false">D8/$D$5*100</f>
        <v>54.7554777817078</v>
      </c>
    </row>
    <row r="25" customFormat="false" ht="21" hidden="false" customHeight="true" outlineLevel="0" collapsed="false">
      <c r="A25" s="17" t="s">
        <v>11</v>
      </c>
      <c r="B25" s="27" t="n">
        <f aca="false">B9/$B$5*100</f>
        <v>1.11435712195567</v>
      </c>
      <c r="C25" s="27" t="n">
        <f aca="false">C9/$C$5*100</f>
        <v>1.44713789383036</v>
      </c>
      <c r="D25" s="27" t="n">
        <f aca="false">D9/$D$5*100</f>
        <v>0.800491464527059</v>
      </c>
    </row>
    <row r="26" customFormat="false" ht="21" hidden="false" customHeight="true" outlineLevel="0" collapsed="false">
      <c r="A26" s="17" t="s">
        <v>12</v>
      </c>
      <c r="B26" s="27" t="n">
        <f aca="false">B10/$B$5*100</f>
        <v>0.0470111915418232</v>
      </c>
      <c r="C26" s="27" t="n">
        <f aca="false">C10/$C$5*100</f>
        <v>0.0970037712690667</v>
      </c>
      <c r="D26" s="28" t="s">
        <v>13</v>
      </c>
    </row>
    <row r="27" customFormat="false" ht="21" hidden="false" customHeight="true" outlineLevel="0" collapsed="false">
      <c r="A27" s="17" t="s">
        <v>14</v>
      </c>
      <c r="B27" s="27" t="n">
        <v>37.8</v>
      </c>
      <c r="C27" s="27" t="n">
        <v>30.7</v>
      </c>
      <c r="D27" s="27" t="n">
        <f aca="false">D11/$D$5*100</f>
        <v>44.4440307537651</v>
      </c>
    </row>
    <row r="28" customFormat="false" ht="21" hidden="false" customHeight="true" outlineLevel="0" collapsed="false">
      <c r="A28" s="17" t="s">
        <v>15</v>
      </c>
      <c r="B28" s="27" t="n">
        <f aca="false">B12/$B$5*100</f>
        <v>11.2174459491224</v>
      </c>
      <c r="C28" s="27" t="n">
        <f aca="false">C12/$C$5*100</f>
        <v>4.9669890227365</v>
      </c>
      <c r="D28" s="27" t="n">
        <f aca="false">D12/$D$5*100</f>
        <v>17.0960775918238</v>
      </c>
    </row>
    <row r="29" customFormat="false" ht="21" hidden="false" customHeight="true" outlineLevel="0" collapsed="false">
      <c r="A29" s="17" t="s">
        <v>16</v>
      </c>
      <c r="B29" s="27" t="n">
        <f aca="false">B13/$B$5*100</f>
        <v>8.26197706045735</v>
      </c>
      <c r="C29" s="27" t="n">
        <f aca="false">C13/$C$5*100</f>
        <v>7.40693082047374</v>
      </c>
      <c r="D29" s="27" t="n">
        <v>9</v>
      </c>
    </row>
    <row r="30" customFormat="false" ht="21" hidden="false" customHeight="true" outlineLevel="0" collapsed="false">
      <c r="A30" s="17" t="s">
        <v>17</v>
      </c>
      <c r="B30" s="27" t="n">
        <f aca="false">B14/$B$5*100</f>
        <v>13.8045006020311</v>
      </c>
      <c r="C30" s="27" t="n">
        <f aca="false">C14/$C$5*100</f>
        <v>12.559018876142</v>
      </c>
      <c r="D30" s="27" t="n">
        <f aca="false">D14/$D$5*100</f>
        <v>14.9757060148556</v>
      </c>
    </row>
    <row r="31" customFormat="false" ht="21" hidden="false" customHeight="true" outlineLevel="0" collapsed="false">
      <c r="A31" s="17" t="s">
        <v>21</v>
      </c>
      <c r="B31" s="27" t="n">
        <f aca="false">B15/$B$5*100</f>
        <v>4.46126613611179</v>
      </c>
      <c r="C31" s="27" t="n">
        <f aca="false">C15/$C$5*100</f>
        <v>5.68857830085027</v>
      </c>
      <c r="D31" s="27" t="n">
        <f aca="false">D15/$D$5*100</f>
        <v>3.30714671333098</v>
      </c>
    </row>
    <row r="32" s="31" customFormat="true" ht="21" hidden="false" customHeight="true" outlineLevel="0" collapsed="false">
      <c r="A32" s="29" t="s">
        <v>22</v>
      </c>
      <c r="B32" s="30" t="n">
        <f aca="false">100-B21</f>
        <v>0</v>
      </c>
      <c r="C32" s="30" t="n">
        <f aca="false">100-C21</f>
        <v>0</v>
      </c>
      <c r="D32" s="30" t="n">
        <f aca="false">100-D21</f>
        <v>0</v>
      </c>
    </row>
  </sheetData>
  <printOptions headings="false" gridLines="false" gridLinesSet="true" horizontalCentered="false" verticalCentered="false"/>
  <pageMargins left="1.02361111111111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02:17:23Z</dcterms:created>
  <dc:creator>admin</dc:creator>
  <dc:description/>
  <dc:language>en-US</dc:language>
  <cp:lastModifiedBy>admin</cp:lastModifiedBy>
  <dcterms:modified xsi:type="dcterms:W3CDTF">2023-06-06T02:18:10Z</dcterms:modified>
  <cp:revision>0</cp:revision>
  <dc:subject/>
  <dc:title/>
</cp:coreProperties>
</file>