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08355</v>
      </c>
      <c r="C5" s="14" t="n">
        <v>100998</v>
      </c>
      <c r="D5" s="14" t="n">
        <v>107357</v>
      </c>
    </row>
    <row r="6" customFormat="false" ht="21" hidden="false" customHeight="true" outlineLevel="0" collapsed="false">
      <c r="A6" s="20" t="s">
        <v>8</v>
      </c>
      <c r="B6" s="21" t="n">
        <v>129362</v>
      </c>
      <c r="C6" s="21" t="n">
        <v>71263</v>
      </c>
      <c r="D6" s="21" t="n">
        <v>58099</v>
      </c>
    </row>
    <row r="7" customFormat="false" ht="21" hidden="false" customHeight="true" outlineLevel="0" collapsed="false">
      <c r="A7" s="20" t="s">
        <v>9</v>
      </c>
      <c r="B7" s="21" t="n">
        <v>129362</v>
      </c>
      <c r="C7" s="21" t="n">
        <v>71263</v>
      </c>
      <c r="D7" s="21" t="n">
        <v>58099</v>
      </c>
    </row>
    <row r="8" customFormat="false" ht="21" hidden="false" customHeight="true" outlineLevel="0" collapsed="false">
      <c r="A8" s="20" t="s">
        <v>10</v>
      </c>
      <c r="B8" s="21" t="n">
        <v>127221</v>
      </c>
      <c r="C8" s="21" t="n">
        <v>69862</v>
      </c>
      <c r="D8" s="21" t="n">
        <v>57359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2140</v>
      </c>
      <c r="C9" s="21" t="n">
        <v>1401</v>
      </c>
      <c r="D9" s="21" t="n">
        <v>740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s">
        <v>13</v>
      </c>
      <c r="C10" s="23" t="s">
        <v>13</v>
      </c>
      <c r="D10" s="23" t="s">
        <v>13</v>
      </c>
    </row>
    <row r="11" customFormat="false" ht="21" hidden="false" customHeight="true" outlineLevel="0" collapsed="false">
      <c r="A11" s="20" t="s">
        <v>14</v>
      </c>
      <c r="B11" s="21" t="n">
        <v>78993</v>
      </c>
      <c r="C11" s="21" t="n">
        <v>29735</v>
      </c>
      <c r="D11" s="21" t="n">
        <v>49258</v>
      </c>
    </row>
    <row r="12" customFormat="false" ht="21" hidden="false" customHeight="true" outlineLevel="0" collapsed="false">
      <c r="A12" s="20" t="s">
        <v>15</v>
      </c>
      <c r="B12" s="21" t="n">
        <v>24712</v>
      </c>
      <c r="C12" s="21" t="n">
        <v>3907</v>
      </c>
      <c r="D12" s="21" t="n">
        <v>20805</v>
      </c>
      <c r="G12" s="22"/>
      <c r="H12" s="22"/>
      <c r="I12" s="22"/>
    </row>
    <row r="13" customFormat="false" ht="21" hidden="false" customHeight="true" outlineLevel="0" collapsed="false">
      <c r="A13" s="20" t="s">
        <v>16</v>
      </c>
      <c r="B13" s="21" t="n">
        <v>16163</v>
      </c>
      <c r="C13" s="21" t="n">
        <v>7707</v>
      </c>
      <c r="D13" s="21" t="n">
        <v>8457</v>
      </c>
      <c r="G13" s="22"/>
      <c r="H13" s="22"/>
      <c r="I13" s="22"/>
    </row>
    <row r="14" customFormat="false" ht="21" hidden="false" customHeight="true" outlineLevel="0" collapsed="false">
      <c r="A14" s="20" t="s">
        <v>17</v>
      </c>
      <c r="B14" s="21" t="n">
        <v>28841</v>
      </c>
      <c r="C14" s="21" t="n">
        <v>12389</v>
      </c>
      <c r="D14" s="21" t="n">
        <v>16452</v>
      </c>
      <c r="G14" s="22"/>
      <c r="H14" s="22"/>
      <c r="I14" s="22"/>
    </row>
    <row r="15" customFormat="false" ht="21" hidden="false" customHeight="true" outlineLevel="0" collapsed="false">
      <c r="A15" s="20" t="s">
        <v>18</v>
      </c>
      <c r="B15" s="21" t="n">
        <v>9277</v>
      </c>
      <c r="C15" s="21" t="n">
        <v>5733</v>
      </c>
      <c r="D15" s="21" t="n">
        <v>3544</v>
      </c>
      <c r="G15" s="22"/>
      <c r="H15" s="22"/>
      <c r="I15" s="22"/>
    </row>
    <row r="16" customFormat="false" ht="21" hidden="true" customHeight="true" outlineLevel="0" collapsed="false">
      <c r="A16" s="19" t="s">
        <v>19</v>
      </c>
      <c r="B16" s="21" t="n">
        <v>41307</v>
      </c>
      <c r="C16" s="21" t="n">
        <v>20896</v>
      </c>
      <c r="D16" s="21" t="n">
        <v>20411</v>
      </c>
      <c r="G16" s="2" t="n">
        <f aca="false">(B16/B$5)*100</f>
        <v>19.8252981689904</v>
      </c>
      <c r="H16" s="2" t="n">
        <f aca="false">(C16/C$5)*100</f>
        <v>20.6895186043288</v>
      </c>
      <c r="I16" s="2" t="n">
        <f aca="false">(D16/D$5)*100</f>
        <v>19.0122674813939</v>
      </c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1" hidden="false" customHeight="true" outlineLevel="0" collapsed="false">
      <c r="A18" s="20"/>
      <c r="B18" s="24"/>
      <c r="C18" s="24"/>
      <c r="D18" s="24"/>
    </row>
    <row r="19" customFormat="false" ht="20.25" hidden="false" customHeight="true" outlineLevel="0" collapsed="false">
      <c r="A19" s="25"/>
      <c r="C19" s="26" t="s">
        <v>20</v>
      </c>
      <c r="D19" s="27"/>
    </row>
    <row r="20" customFormat="false" ht="21" hidden="true" customHeight="true" outlineLevel="0" collapsed="false">
      <c r="A20" s="28" t="s">
        <v>6</v>
      </c>
      <c r="B20" s="29" t="n">
        <f aca="false">B21+B32</f>
        <v>100</v>
      </c>
      <c r="C20" s="29" t="n">
        <f aca="false">C21+C32</f>
        <v>100</v>
      </c>
      <c r="D20" s="29" t="n">
        <f aca="false">D21+D32</f>
        <v>100</v>
      </c>
      <c r="F20" s="30"/>
    </row>
    <row r="21" customFormat="false" ht="21" hidden="false" customHeight="true" outlineLevel="0" collapsed="false">
      <c r="A21" s="19" t="s">
        <v>7</v>
      </c>
      <c r="B21" s="31" t="n">
        <v>100</v>
      </c>
      <c r="C21" s="31" t="n">
        <v>100</v>
      </c>
      <c r="D21" s="31" t="n">
        <v>100</v>
      </c>
    </row>
    <row r="22" customFormat="false" ht="21" hidden="false" customHeight="true" outlineLevel="0" collapsed="false">
      <c r="A22" s="20" t="s">
        <v>8</v>
      </c>
      <c r="B22" s="32" t="n">
        <f aca="false">B6/$B$5*100</f>
        <v>62.0873029204963</v>
      </c>
      <c r="C22" s="32" t="n">
        <f aca="false">C6/$C$5*100</f>
        <v>70.5588229469891</v>
      </c>
      <c r="D22" s="32" t="n">
        <f aca="false">D6/$D$5*100</f>
        <v>54.117570349395</v>
      </c>
    </row>
    <row r="23" customFormat="false" ht="21" hidden="false" customHeight="true" outlineLevel="0" collapsed="false">
      <c r="A23" s="20" t="s">
        <v>9</v>
      </c>
      <c r="B23" s="32" t="n">
        <f aca="false">B7/$B$5*100</f>
        <v>62.0873029204963</v>
      </c>
      <c r="C23" s="32" t="n">
        <f aca="false">C7/$C$5*100</f>
        <v>70.5588229469891</v>
      </c>
      <c r="D23" s="32" t="n">
        <f aca="false">D7/$D$5*100</f>
        <v>54.117570349395</v>
      </c>
    </row>
    <row r="24" customFormat="false" ht="21" hidden="false" customHeight="true" outlineLevel="0" collapsed="false">
      <c r="A24" s="20" t="s">
        <v>10</v>
      </c>
      <c r="B24" s="32" t="n">
        <f aca="false">B8/$B$5*100</f>
        <v>61.059729788102</v>
      </c>
      <c r="C24" s="32" t="n">
        <f aca="false">C8/$C$5*100</f>
        <v>69.1716667656785</v>
      </c>
      <c r="D24" s="32" t="n">
        <f aca="false">D8/$D$5*100</f>
        <v>53.4282813416917</v>
      </c>
    </row>
    <row r="25" customFormat="false" ht="21" hidden="false" customHeight="true" outlineLevel="0" collapsed="false">
      <c r="A25" s="20" t="s">
        <v>11</v>
      </c>
      <c r="B25" s="32" t="n">
        <f aca="false">B9/$B$5*100</f>
        <v>1.02709318230904</v>
      </c>
      <c r="C25" s="32" t="n">
        <f aca="false">C9/$C$5*100</f>
        <v>1.38715618131052</v>
      </c>
      <c r="D25" s="32" t="n">
        <f aca="false">D9/$D$5*100</f>
        <v>0.68928900770327</v>
      </c>
    </row>
    <row r="26" customFormat="false" ht="21" hidden="false" customHeight="true" outlineLevel="0" collapsed="false">
      <c r="A26" s="20" t="s">
        <v>12</v>
      </c>
      <c r="B26" s="33" t="s">
        <v>13</v>
      </c>
      <c r="C26" s="33" t="s">
        <v>13</v>
      </c>
      <c r="D26" s="33" t="s">
        <v>13</v>
      </c>
    </row>
    <row r="27" customFormat="false" ht="21" hidden="false" customHeight="true" outlineLevel="0" collapsed="false">
      <c r="A27" s="20" t="s">
        <v>14</v>
      </c>
      <c r="B27" s="32" t="n">
        <f aca="false">B11/$B$5*100</f>
        <v>37.9126970795037</v>
      </c>
      <c r="C27" s="32" t="n">
        <f aca="false">C11/$C$5*100</f>
        <v>29.441177053011</v>
      </c>
      <c r="D27" s="32" t="n">
        <f aca="false">D11/$D$5*100</f>
        <v>45.882429650605</v>
      </c>
    </row>
    <row r="28" customFormat="false" ht="21" hidden="false" customHeight="true" outlineLevel="0" collapsed="false">
      <c r="A28" s="20" t="s">
        <v>15</v>
      </c>
      <c r="B28" s="32" t="n">
        <f aca="false">B12/$B$5*100</f>
        <v>11.8605265052435</v>
      </c>
      <c r="C28" s="32" t="n">
        <f aca="false">C12/$C$5*100</f>
        <v>3.86839343353334</v>
      </c>
      <c r="D28" s="32" t="n">
        <f aca="false">D12/$D$5*100</f>
        <v>19.3792673044142</v>
      </c>
    </row>
    <row r="29" customFormat="false" ht="21" hidden="false" customHeight="true" outlineLevel="0" collapsed="false">
      <c r="A29" s="20" t="s">
        <v>16</v>
      </c>
      <c r="B29" s="32" t="n">
        <f aca="false">B13/$B$5*100</f>
        <v>7.7574332269444</v>
      </c>
      <c r="C29" s="32" t="n">
        <f aca="false">C13/$C$5*100</f>
        <v>7.63084417513218</v>
      </c>
      <c r="D29" s="32" t="n">
        <f aca="false">D13/$D$5*100</f>
        <v>7.87745559208994</v>
      </c>
    </row>
    <row r="30" customFormat="false" ht="21" hidden="false" customHeight="true" outlineLevel="0" collapsed="false">
      <c r="A30" s="20" t="s">
        <v>17</v>
      </c>
      <c r="B30" s="32" t="n">
        <f aca="false">B14/$B$5*100</f>
        <v>13.8422404069977</v>
      </c>
      <c r="C30" s="32" t="n">
        <v>12.2</v>
      </c>
      <c r="D30" s="32" t="n">
        <f aca="false">D14/$D$5*100</f>
        <v>15.3245712901814</v>
      </c>
    </row>
    <row r="31" customFormat="false" ht="21" hidden="false" customHeight="true" outlineLevel="0" collapsed="false">
      <c r="A31" s="20" t="s">
        <v>21</v>
      </c>
      <c r="B31" s="32" t="n">
        <v>4.4</v>
      </c>
      <c r="C31" s="32" t="n">
        <f aca="false">C15/$C$5*100</f>
        <v>5.6763500267332</v>
      </c>
      <c r="D31" s="32" t="n">
        <f aca="false">D15/$D$5*100</f>
        <v>3.30113546391945</v>
      </c>
    </row>
    <row r="32" s="36" customFormat="true" ht="21" hidden="false" customHeight="true" outlineLevel="0" collapsed="false">
      <c r="A32" s="34" t="s">
        <v>22</v>
      </c>
      <c r="B32" s="35" t="n">
        <f aca="false">100-B21</f>
        <v>0</v>
      </c>
      <c r="C32" s="35" t="n">
        <f aca="false">100-C21</f>
        <v>0</v>
      </c>
      <c r="D32" s="35" t="n">
        <f aca="false">100-D21</f>
        <v>0</v>
      </c>
    </row>
  </sheetData>
  <printOptions headings="false" gridLines="false" gridLinesSet="true" horizontalCentered="false" verticalCentered="false"/>
  <pageMargins left="1.02361111111111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3:19Z</dcterms:created>
  <dc:creator>admin</dc:creator>
  <dc:description/>
  <dc:language>en-US</dc:language>
  <cp:lastModifiedBy>admin</cp:lastModifiedBy>
  <dcterms:modified xsi:type="dcterms:W3CDTF">2023-09-19T07:24:14Z</dcterms:modified>
  <cp:revision>0</cp:revision>
  <dc:subject/>
  <dc:title/>
</cp:coreProperties>
</file>