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 New"/>
        <family val="2"/>
      </rPr>
      <t xml:space="preserve">)  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ยัง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 New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 New"/>
        <family val="2"/>
      </rPr>
      <t xml:space="preserve">)  2566  </t>
    </r>
    <r>
      <rPr>
        <sz val="14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  <numFmt numFmtId="169" formatCode="0.0"/>
    <numFmt numFmtId="170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5"/>
      <color rgb="FF000000"/>
      <name val="TH Sarabun New"/>
      <family val="2"/>
    </font>
    <font>
      <sz val="15"/>
      <color rgb="FF000000"/>
      <name val="TH Sarabun New"/>
      <family val="2"/>
    </font>
    <font>
      <sz val="11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3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12.95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26.25" hidden="false" customHeight="true" outlineLevel="0" collapsed="false">
      <c r="A5" s="8"/>
      <c r="B5" s="9" t="s">
        <v>6</v>
      </c>
      <c r="C5" s="9"/>
      <c r="D5" s="9"/>
      <c r="E5" s="10"/>
    </row>
    <row r="6" s="11" customFormat="true" ht="24.95" hidden="false" customHeight="true" outlineLevel="0" collapsed="false">
      <c r="A6" s="11" t="s">
        <v>7</v>
      </c>
      <c r="B6" s="12" t="n">
        <v>269364</v>
      </c>
      <c r="C6" s="12" t="n">
        <v>131099</v>
      </c>
      <c r="D6" s="12" t="n">
        <v>138265</v>
      </c>
      <c r="F6" s="13"/>
      <c r="G6" s="14"/>
      <c r="H6" s="15"/>
      <c r="I6" s="15"/>
      <c r="J6" s="16"/>
      <c r="L6" s="16"/>
      <c r="N6" s="16"/>
      <c r="O6" s="16"/>
      <c r="P6" s="16"/>
      <c r="Q6" s="16"/>
      <c r="R6" s="16"/>
    </row>
    <row r="7" s="17" customFormat="true" ht="24.95" hidden="false" customHeight="true" outlineLevel="0" collapsed="false">
      <c r="A7" s="17" t="s">
        <v>8</v>
      </c>
      <c r="B7" s="18" t="n">
        <v>171174</v>
      </c>
      <c r="C7" s="18" t="n">
        <v>94984</v>
      </c>
      <c r="D7" s="18" t="n">
        <v>76190</v>
      </c>
      <c r="F7" s="16"/>
      <c r="G7" s="14"/>
      <c r="H7" s="15"/>
      <c r="I7" s="15"/>
      <c r="J7" s="19"/>
      <c r="K7" s="20"/>
      <c r="L7" s="19"/>
      <c r="N7" s="21"/>
      <c r="P7" s="21"/>
      <c r="Q7" s="21"/>
      <c r="R7" s="21"/>
    </row>
    <row r="8" s="17" customFormat="true" ht="24.95" hidden="false" customHeight="true" outlineLevel="0" collapsed="false">
      <c r="A8" s="17" t="s">
        <v>9</v>
      </c>
      <c r="B8" s="18" t="n">
        <v>165680</v>
      </c>
      <c r="C8" s="18" t="n">
        <v>92185</v>
      </c>
      <c r="D8" s="18" t="n">
        <v>73494</v>
      </c>
      <c r="F8" s="22"/>
      <c r="G8" s="14"/>
      <c r="H8" s="15"/>
      <c r="I8" s="15"/>
      <c r="J8" s="23"/>
      <c r="K8" s="21"/>
      <c r="L8" s="23"/>
      <c r="N8" s="21"/>
      <c r="O8" s="21"/>
      <c r="P8" s="21"/>
      <c r="Q8" s="21"/>
      <c r="R8" s="21"/>
    </row>
    <row r="9" s="17" customFormat="true" ht="24.95" hidden="false" customHeight="true" outlineLevel="0" collapsed="false">
      <c r="A9" s="17" t="s">
        <v>10</v>
      </c>
      <c r="B9" s="18" t="n">
        <v>158791</v>
      </c>
      <c r="C9" s="18" t="n">
        <v>88579</v>
      </c>
      <c r="D9" s="18" t="n">
        <v>70212</v>
      </c>
      <c r="F9" s="22"/>
      <c r="G9" s="14"/>
      <c r="H9" s="15"/>
      <c r="I9" s="15"/>
      <c r="J9" s="23"/>
      <c r="K9" s="21"/>
      <c r="L9" s="23"/>
    </row>
    <row r="10" s="17" customFormat="true" ht="24.95" hidden="false" customHeight="true" outlineLevel="0" collapsed="false">
      <c r="A10" s="17" t="s">
        <v>11</v>
      </c>
      <c r="B10" s="18" t="n">
        <v>6889</v>
      </c>
      <c r="C10" s="18" t="n">
        <v>3606</v>
      </c>
      <c r="D10" s="18" t="n">
        <v>3282</v>
      </c>
      <c r="F10" s="22"/>
      <c r="G10" s="14"/>
      <c r="H10" s="15"/>
      <c r="I10" s="15"/>
      <c r="J10" s="23"/>
      <c r="K10" s="21"/>
      <c r="L10" s="23"/>
    </row>
    <row r="11" s="17" customFormat="true" ht="24.95" hidden="false" customHeight="true" outlineLevel="0" collapsed="false">
      <c r="A11" s="17" t="s">
        <v>12</v>
      </c>
      <c r="B11" s="18" t="n">
        <v>5494</v>
      </c>
      <c r="C11" s="18" t="n">
        <v>2799</v>
      </c>
      <c r="D11" s="18" t="n">
        <v>2696</v>
      </c>
      <c r="F11" s="22"/>
      <c r="G11" s="14"/>
      <c r="H11" s="15"/>
      <c r="I11" s="15"/>
      <c r="J11" s="23"/>
      <c r="K11" s="21"/>
      <c r="L11" s="23"/>
    </row>
    <row r="12" s="17" customFormat="true" ht="24.75" hidden="false" customHeight="true" outlineLevel="0" collapsed="false">
      <c r="A12" s="17" t="s">
        <v>13</v>
      </c>
      <c r="B12" s="18" t="n">
        <v>98190</v>
      </c>
      <c r="C12" s="18" t="n">
        <v>36115</v>
      </c>
      <c r="D12" s="18" t="n">
        <v>62075</v>
      </c>
      <c r="F12" s="22"/>
      <c r="G12" s="14"/>
      <c r="H12" s="15"/>
      <c r="I12" s="15"/>
      <c r="J12" s="23"/>
      <c r="K12" s="21"/>
      <c r="L12" s="23"/>
    </row>
    <row r="13" s="17" customFormat="true" ht="24.95" hidden="false" customHeight="true" outlineLevel="0" collapsed="false">
      <c r="A13" s="17" t="s">
        <v>14</v>
      </c>
      <c r="B13" s="18" t="n">
        <v>26357</v>
      </c>
      <c r="C13" s="18" t="n">
        <v>1102</v>
      </c>
      <c r="D13" s="18" t="n">
        <v>25255</v>
      </c>
      <c r="F13" s="15"/>
      <c r="G13" s="14"/>
      <c r="H13" s="15"/>
      <c r="I13" s="15"/>
      <c r="J13" s="23"/>
      <c r="K13" s="21"/>
      <c r="L13" s="23"/>
    </row>
    <row r="14" s="17" customFormat="true" ht="24.95" hidden="false" customHeight="true" outlineLevel="0" collapsed="false">
      <c r="A14" s="17" t="s">
        <v>15</v>
      </c>
      <c r="B14" s="18" t="n">
        <v>19076</v>
      </c>
      <c r="C14" s="18" t="n">
        <v>9420</v>
      </c>
      <c r="D14" s="18" t="n">
        <v>9656</v>
      </c>
      <c r="F14" s="15"/>
      <c r="G14" s="14"/>
      <c r="H14" s="15"/>
      <c r="I14" s="15"/>
      <c r="J14" s="23"/>
      <c r="K14" s="21"/>
      <c r="L14" s="23"/>
    </row>
    <row r="15" s="17" customFormat="true" ht="24.95" hidden="false" customHeight="true" outlineLevel="0" collapsed="false">
      <c r="A15" s="17" t="s">
        <v>16</v>
      </c>
      <c r="B15" s="18" t="n">
        <v>52757</v>
      </c>
      <c r="C15" s="18" t="n">
        <v>25593</v>
      </c>
      <c r="D15" s="18" t="n">
        <v>27163</v>
      </c>
      <c r="F15" s="22"/>
      <c r="G15" s="14"/>
      <c r="H15" s="15"/>
      <c r="I15" s="15"/>
      <c r="J15" s="23"/>
      <c r="K15" s="21"/>
      <c r="L15" s="23"/>
    </row>
    <row r="16" s="17" customFormat="true" ht="21.75" hidden="false" customHeight="true" outlineLevel="0" collapsed="false">
      <c r="A16" s="24" t="s">
        <v>17</v>
      </c>
      <c r="B16" s="18"/>
      <c r="C16" s="18"/>
      <c r="D16" s="18"/>
      <c r="F16" s="22"/>
      <c r="G16" s="14"/>
      <c r="H16" s="15"/>
      <c r="I16" s="15"/>
      <c r="J16" s="23"/>
      <c r="K16" s="21"/>
      <c r="L16" s="23"/>
    </row>
    <row r="17" s="17" customFormat="true" ht="24.75" hidden="true" customHeight="true" outlineLevel="0" collapsed="false">
      <c r="A17" s="25" t="s">
        <v>18</v>
      </c>
      <c r="B17" s="26" t="n">
        <v>55377.7</v>
      </c>
      <c r="C17" s="27" t="n">
        <v>26738.68</v>
      </c>
      <c r="D17" s="27" t="n">
        <v>28639.02</v>
      </c>
      <c r="F17" s="22"/>
      <c r="G17" s="14"/>
      <c r="H17" s="15"/>
      <c r="I17" s="15"/>
      <c r="J17" s="16" t="e">
        <f aca="false">I17*100/$I$7</f>
        <v>#DIV/0!</v>
      </c>
    </row>
    <row r="18" s="17" customFormat="true" ht="21.75" hidden="false" customHeight="true" outlineLevel="0" collapsed="false">
      <c r="A18" s="28"/>
      <c r="B18" s="29" t="s">
        <v>19</v>
      </c>
      <c r="C18" s="29"/>
      <c r="D18" s="29"/>
      <c r="E18" s="30"/>
      <c r="F18" s="22"/>
      <c r="G18" s="31"/>
      <c r="H18" s="22"/>
      <c r="I18" s="31"/>
      <c r="J18" s="22"/>
    </row>
    <row r="19" s="11" customFormat="true" ht="24.95" hidden="false" customHeight="true" outlineLevel="0" collapsed="false">
      <c r="A19" s="11" t="s">
        <v>7</v>
      </c>
      <c r="B19" s="32" t="n">
        <f aca="false">ROUND((B6*100/B$6),1)</f>
        <v>100</v>
      </c>
      <c r="C19" s="32" t="n">
        <f aca="false">ROUND((C6*100/C$6),1)</f>
        <v>100</v>
      </c>
      <c r="D19" s="32" t="n">
        <f aca="false">ROUND((D6*100/D$6),1)</f>
        <v>100</v>
      </c>
      <c r="H19" s="33"/>
      <c r="I19" s="33"/>
      <c r="J19" s="33"/>
    </row>
    <row r="20" s="17" customFormat="true" ht="24.75" hidden="false" customHeight="true" outlineLevel="0" collapsed="false">
      <c r="A20" s="17" t="s">
        <v>8</v>
      </c>
      <c r="B20" s="31" t="n">
        <f aca="false">ROUND((B7*100/B$6),1)</f>
        <v>63.5</v>
      </c>
      <c r="C20" s="31" t="n">
        <f aca="false">ROUND((C7*100/C$6),1)</f>
        <v>72.5</v>
      </c>
      <c r="D20" s="31" t="n">
        <f aca="false">ROUND((D7*100/D$6),1)</f>
        <v>55.1</v>
      </c>
      <c r="H20" s="24"/>
      <c r="I20" s="24"/>
      <c r="J20" s="24"/>
    </row>
    <row r="21" s="17" customFormat="true" ht="24.75" hidden="false" customHeight="true" outlineLevel="0" collapsed="false">
      <c r="A21" s="17" t="s">
        <v>9</v>
      </c>
      <c r="B21" s="31" t="n">
        <f aca="false">ROUND((B8*100/B$6),1)</f>
        <v>61.5</v>
      </c>
      <c r="C21" s="31" t="n">
        <f aca="false">ROUND((C8*100/C$6),1)</f>
        <v>70.3</v>
      </c>
      <c r="D21" s="31" t="n">
        <f aca="false">ROUND((D8*100/D$6),1)</f>
        <v>53.2</v>
      </c>
      <c r="H21" s="34"/>
      <c r="I21" s="34"/>
      <c r="J21" s="35"/>
    </row>
    <row r="22" s="17" customFormat="true" ht="24.75" hidden="false" customHeight="true" outlineLevel="0" collapsed="false">
      <c r="A22" s="17" t="s">
        <v>10</v>
      </c>
      <c r="B22" s="31" t="n">
        <f aca="false">ROUND((B9*100/B$6),1)</f>
        <v>59</v>
      </c>
      <c r="C22" s="31" t="n">
        <f aca="false">ROUND((C9*100/C$6),1)</f>
        <v>67.6</v>
      </c>
      <c r="D22" s="31" t="n">
        <f aca="false">ROUND((D9*100/D$6),1)</f>
        <v>50.8</v>
      </c>
      <c r="H22" s="36"/>
      <c r="I22" s="37"/>
      <c r="J22" s="38"/>
    </row>
    <row r="23" s="17" customFormat="true" ht="24.75" hidden="false" customHeight="true" outlineLevel="0" collapsed="false">
      <c r="A23" s="17" t="s">
        <v>11</v>
      </c>
      <c r="B23" s="31" t="n">
        <f aca="false">ROUND((B10*100/B$6),1)</f>
        <v>2.6</v>
      </c>
      <c r="C23" s="31" t="n">
        <f aca="false">ROUND((C10*100/C$6),1)</f>
        <v>2.8</v>
      </c>
      <c r="D23" s="31" t="n">
        <f aca="false">ROUND((D10*100/D$6),1)</f>
        <v>2.4</v>
      </c>
      <c r="H23" s="36"/>
      <c r="I23" s="37"/>
      <c r="J23" s="38"/>
    </row>
    <row r="24" s="17" customFormat="true" ht="24.75" hidden="false" customHeight="true" outlineLevel="0" collapsed="false">
      <c r="A24" s="17" t="s">
        <v>12</v>
      </c>
      <c r="B24" s="31" t="n">
        <f aca="false">ROUND((B11*100/B$6),1)</f>
        <v>2</v>
      </c>
      <c r="C24" s="31" t="n">
        <f aca="false">ROUND((C11*100/C$6),1)</f>
        <v>2.1</v>
      </c>
      <c r="D24" s="31" t="n">
        <f aca="false">ROUND((D11*100/D$6),1)</f>
        <v>1.9</v>
      </c>
      <c r="H24" s="24"/>
      <c r="I24" s="37"/>
      <c r="J24" s="39"/>
    </row>
    <row r="25" s="17" customFormat="true" ht="24.75" hidden="false" customHeight="true" outlineLevel="0" collapsed="false">
      <c r="A25" s="17" t="s">
        <v>13</v>
      </c>
      <c r="B25" s="31" t="n">
        <f aca="false">ROUND((B12*100/B$6),1)</f>
        <v>36.5</v>
      </c>
      <c r="C25" s="31" t="n">
        <f aca="false">ROUND((C12*100/C$6),1)</f>
        <v>27.5</v>
      </c>
      <c r="D25" s="31" t="n">
        <f aca="false">ROUND((D12*100/D$6),1)</f>
        <v>44.9</v>
      </c>
    </row>
    <row r="26" s="17" customFormat="true" ht="24.75" hidden="false" customHeight="true" outlineLevel="0" collapsed="false">
      <c r="A26" s="17" t="s">
        <v>14</v>
      </c>
      <c r="B26" s="31" t="n">
        <f aca="false">ROUND((B13*100/B$6),1)</f>
        <v>9.8</v>
      </c>
      <c r="C26" s="31" t="n">
        <f aca="false">ROUND((C13*100/C$6),1)</f>
        <v>0.8</v>
      </c>
      <c r="D26" s="31" t="n">
        <f aca="false">ROUND((D13*100/D$6),1)</f>
        <v>18.3</v>
      </c>
    </row>
    <row r="27" s="17" customFormat="true" ht="24.75" hidden="false" customHeight="true" outlineLevel="0" collapsed="false">
      <c r="A27" s="17" t="s">
        <v>15</v>
      </c>
      <c r="B27" s="31" t="n">
        <f aca="false">ROUND((B14*100/B$6),1)</f>
        <v>7.1</v>
      </c>
      <c r="C27" s="31" t="n">
        <f aca="false">ROUND((C14*100/C$6),1)</f>
        <v>7.2</v>
      </c>
      <c r="D27" s="31" t="n">
        <f aca="false">ROUND((D14*100/D$6),1)</f>
        <v>7</v>
      </c>
    </row>
    <row r="28" s="17" customFormat="true" ht="24.75" hidden="false" customHeight="true" outlineLevel="0" collapsed="false">
      <c r="A28" s="17" t="s">
        <v>16</v>
      </c>
      <c r="B28" s="31" t="n">
        <f aca="false">ROUND((B15*100/B$6),1)</f>
        <v>19.6</v>
      </c>
      <c r="C28" s="31" t="n">
        <f aca="false">ROUND((C15*100/C$6),1)</f>
        <v>19.5</v>
      </c>
      <c r="D28" s="31" t="n">
        <f aca="false">ROUND((D15*100/D$6),1)</f>
        <v>19.6</v>
      </c>
    </row>
    <row r="29" s="17" customFormat="true" ht="24.75" hidden="false" customHeight="true" outlineLevel="0" collapsed="false">
      <c r="A29" s="40" t="s">
        <v>17</v>
      </c>
      <c r="B29" s="41" t="n">
        <f aca="false">ROUND((B16*100/B$6),1)</f>
        <v>0</v>
      </c>
      <c r="C29" s="41" t="n">
        <f aca="false">ROUND((C16*100/C$6),1)</f>
        <v>0</v>
      </c>
      <c r="D29" s="41" t="n">
        <f aca="false">ROUND((D16*100/D$6),1)</f>
        <v>0</v>
      </c>
      <c r="E29" s="40"/>
      <c r="G29" s="1"/>
      <c r="I29" s="1"/>
    </row>
    <row r="30" customFormat="false" ht="8.25" hidden="false" customHeight="true" outlineLevel="0" collapsed="false"/>
    <row r="31" s="43" customFormat="true" ht="21" hidden="false" customHeight="true" outlineLevel="0" collapsed="false">
      <c r="A31" s="42" t="s">
        <v>20</v>
      </c>
    </row>
    <row r="32" s="43" customFormat="true" ht="21" hidden="false" customHeight="true" outlineLevel="0" collapsed="false">
      <c r="A32" s="42" t="s">
        <v>21</v>
      </c>
    </row>
    <row r="33" customFormat="false" ht="17.25" hidden="false" customHeight="true" outlineLevel="0" collapsed="false"/>
  </sheetData>
  <mergeCells count="2">
    <mergeCell ref="B5:D5"/>
    <mergeCell ref="B18:D18"/>
  </mergeCells>
  <printOptions headings="false" gridLines="false" gridLinesSet="true" horizontalCentered="true" verticalCentered="false"/>
  <pageMargins left="0.984027777777778" right="0.66944444444444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20-04-09T02:27:29Z</cp:lastPrinted>
  <dcterms:modified xsi:type="dcterms:W3CDTF">2023-05-24T07:52:11Z</dcterms:modified>
  <cp:revision>0</cp:revision>
  <dc:subject/>
  <dc:title/>
</cp:coreProperties>
</file>