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 New"/>
        <family val="2"/>
      </rPr>
      <t xml:space="preserve">:  .. </t>
    </r>
    <r>
      <rPr>
        <i val="true"/>
        <sz val="14"/>
        <rFont val="Noto Sans Devanagari"/>
        <family val="2"/>
      </rPr>
      <t xml:space="preserve">จำนวนเล็กน้อย </t>
    </r>
    <r>
      <rPr>
        <i val="true"/>
        <sz val="14"/>
        <rFont val="TH Sarabun New"/>
        <family val="2"/>
      </rPr>
      <t xml:space="preserve">;  "n.a." </t>
    </r>
    <r>
      <rPr>
        <i val="true"/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 New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) 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4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sz val="13"/>
      <name val="TH SarabunPSK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i val="true"/>
      <sz val="14"/>
      <name val="TH Sarabun New"/>
      <family val="2"/>
    </font>
    <font>
      <sz val="11"/>
      <name val="TH Sarabun New"/>
      <family val="2"/>
    </font>
    <font>
      <b val="true"/>
      <i val="true"/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2" width="7.42"/>
    <col collapsed="false" customWidth="true" hidden="false" outlineLevel="0" max="8" min="6" style="2" width="9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2.5" hidden="false" customHeight="true" outlineLevel="0" collapsed="false">
      <c r="A2" s="3" t="s">
        <v>1</v>
      </c>
      <c r="B2" s="4"/>
      <c r="C2" s="4"/>
      <c r="D2" s="4"/>
    </row>
    <row r="3" customFormat="false" ht="11.25" hidden="false" customHeight="true" outlineLevel="0" collapsed="false"/>
    <row r="4" s="8" customFormat="true" ht="26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H4" s="9"/>
    </row>
    <row r="5" s="8" customFormat="true" ht="24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21" hidden="false" customHeight="true" outlineLevel="0" collapsed="false">
      <c r="A6" s="12" t="s">
        <v>7</v>
      </c>
      <c r="B6" s="13" t="n">
        <v>292397</v>
      </c>
      <c r="C6" s="13" t="n">
        <v>140101</v>
      </c>
      <c r="D6" s="13" t="n">
        <v>152296</v>
      </c>
    </row>
    <row r="7" s="14" customFormat="true" ht="21" hidden="false" customHeight="true" outlineLevel="0" collapsed="false">
      <c r="A7" s="15" t="s">
        <v>8</v>
      </c>
      <c r="B7" s="16" t="n">
        <v>3998</v>
      </c>
      <c r="C7" s="16" t="n">
        <v>1250</v>
      </c>
      <c r="D7" s="16" t="n">
        <v>2748</v>
      </c>
    </row>
    <row r="8" s="14" customFormat="true" ht="21" hidden="false" customHeight="true" outlineLevel="0" collapsed="false">
      <c r="A8" s="4" t="s">
        <v>9</v>
      </c>
      <c r="B8" s="16" t="n">
        <v>76841</v>
      </c>
      <c r="C8" s="16" t="n">
        <v>31217</v>
      </c>
      <c r="D8" s="16" t="n">
        <v>45624</v>
      </c>
    </row>
    <row r="9" s="14" customFormat="true" ht="21" hidden="false" customHeight="true" outlineLevel="0" collapsed="false">
      <c r="A9" s="17" t="s">
        <v>10</v>
      </c>
      <c r="B9" s="16" t="n">
        <v>73296</v>
      </c>
      <c r="C9" s="16" t="n">
        <v>37549</v>
      </c>
      <c r="D9" s="16" t="n">
        <v>35747</v>
      </c>
    </row>
    <row r="10" s="14" customFormat="true" ht="21" hidden="false" customHeight="true" outlineLevel="0" collapsed="false">
      <c r="A10" s="17" t="s">
        <v>11</v>
      </c>
      <c r="B10" s="16" t="n">
        <v>60513</v>
      </c>
      <c r="C10" s="16" t="n">
        <v>32359</v>
      </c>
      <c r="D10" s="16" t="n">
        <v>28154</v>
      </c>
      <c r="E10" s="4"/>
      <c r="F10" s="18"/>
      <c r="G10" s="18"/>
      <c r="H10" s="18"/>
    </row>
    <row r="11" s="4" customFormat="true" ht="21" hidden="false" customHeight="true" outlineLevel="0" collapsed="false">
      <c r="A11" s="4" t="s">
        <v>12</v>
      </c>
      <c r="B11" s="19" t="n">
        <v>47750</v>
      </c>
      <c r="C11" s="19" t="n">
        <v>33579</v>
      </c>
      <c r="D11" s="19" t="n">
        <v>29233</v>
      </c>
      <c r="F11" s="20"/>
      <c r="G11" s="20"/>
      <c r="H11" s="20"/>
    </row>
    <row r="12" s="4" customFormat="true" ht="21" hidden="false" customHeight="true" outlineLevel="0" collapsed="false">
      <c r="A12" s="21" t="s">
        <v>13</v>
      </c>
      <c r="B12" s="16" t="n">
        <v>45451</v>
      </c>
      <c r="C12" s="16" t="n">
        <v>32359</v>
      </c>
      <c r="D12" s="16" t="n">
        <v>28154</v>
      </c>
    </row>
    <row r="13" s="4" customFormat="true" ht="21" hidden="false" customHeight="true" outlineLevel="0" collapsed="false">
      <c r="A13" s="21" t="s">
        <v>14</v>
      </c>
      <c r="B13" s="16" t="n">
        <v>2299</v>
      </c>
      <c r="C13" s="16" t="n">
        <v>1220</v>
      </c>
      <c r="D13" s="16" t="n">
        <v>1079</v>
      </c>
    </row>
    <row r="14" s="4" customFormat="true" ht="21" hidden="false" customHeight="true" outlineLevel="0" collapsed="false">
      <c r="A14" s="22" t="s">
        <v>15</v>
      </c>
      <c r="B14" s="16" t="s">
        <v>16</v>
      </c>
      <c r="C14" s="16" t="s">
        <v>16</v>
      </c>
      <c r="D14" s="16" t="s">
        <v>16</v>
      </c>
    </row>
    <row r="15" s="4" customFormat="true" ht="21" hidden="false" customHeight="true" outlineLevel="0" collapsed="false">
      <c r="A15" s="4" t="s">
        <v>17</v>
      </c>
      <c r="B15" s="23" t="n">
        <v>29965</v>
      </c>
      <c r="C15" s="23" t="n">
        <v>13225</v>
      </c>
      <c r="D15" s="23" t="n">
        <v>16740</v>
      </c>
    </row>
    <row r="16" s="14" customFormat="true" ht="21" hidden="false" customHeight="true" outlineLevel="0" collapsed="false">
      <c r="A16" s="22" t="s">
        <v>18</v>
      </c>
      <c r="B16" s="16" t="n">
        <v>12360</v>
      </c>
      <c r="C16" s="16" t="n">
        <v>4681</v>
      </c>
      <c r="D16" s="16" t="n">
        <v>7679</v>
      </c>
    </row>
    <row r="17" s="14" customFormat="true" ht="21" hidden="false" customHeight="true" outlineLevel="0" collapsed="false">
      <c r="A17" s="22" t="s">
        <v>19</v>
      </c>
      <c r="B17" s="16" t="n">
        <v>11456</v>
      </c>
      <c r="C17" s="16" t="n">
        <v>5804</v>
      </c>
      <c r="D17" s="16" t="n">
        <v>5652</v>
      </c>
    </row>
    <row r="18" s="14" customFormat="true" ht="21" hidden="false" customHeight="true" outlineLevel="0" collapsed="false">
      <c r="A18" s="22" t="s">
        <v>20</v>
      </c>
      <c r="B18" s="16" t="n">
        <v>6149</v>
      </c>
      <c r="C18" s="16" t="n">
        <v>2740</v>
      </c>
      <c r="D18" s="16" t="n">
        <v>3409</v>
      </c>
    </row>
    <row r="19" s="14" customFormat="true" ht="21" hidden="false" customHeight="true" outlineLevel="0" collapsed="false">
      <c r="A19" s="21" t="s">
        <v>21</v>
      </c>
      <c r="B19" s="16" t="s">
        <v>16</v>
      </c>
      <c r="C19" s="16" t="s">
        <v>16</v>
      </c>
      <c r="D19" s="16" t="s">
        <v>16</v>
      </c>
    </row>
    <row r="20" s="14" customFormat="true" ht="21" hidden="false" customHeight="true" outlineLevel="0" collapsed="false">
      <c r="A20" s="21" t="s">
        <v>22</v>
      </c>
      <c r="B20" s="16" t="n">
        <v>34</v>
      </c>
      <c r="C20" s="16" t="n">
        <v>34</v>
      </c>
      <c r="D20" s="16" t="s">
        <v>16</v>
      </c>
      <c r="E20" s="4"/>
      <c r="F20" s="4"/>
      <c r="G20" s="4"/>
    </row>
    <row r="21" s="4" customFormat="true" ht="20.1" hidden="false" customHeight="true" outlineLevel="0" collapsed="false">
      <c r="A21" s="24"/>
      <c r="B21" s="11" t="s">
        <v>23</v>
      </c>
      <c r="C21" s="11"/>
      <c r="D21" s="11"/>
      <c r="E21" s="24"/>
    </row>
    <row r="22" s="4" customFormat="true" ht="18.75" hidden="false" customHeight="true" outlineLevel="0" collapsed="false">
      <c r="A22" s="25" t="s">
        <v>7</v>
      </c>
      <c r="B22" s="26" t="n">
        <f aca="false">ROUND((B6*100/$B$6),1)</f>
        <v>100</v>
      </c>
      <c r="C22" s="26" t="n">
        <f aca="false">ROUND((C6*100/$C$6),1)</f>
        <v>100</v>
      </c>
      <c r="D22" s="26" t="n">
        <f aca="false">ROUND((D6*100/$D$6),1)</f>
        <v>100</v>
      </c>
    </row>
    <row r="23" s="4" customFormat="true" ht="21" hidden="false" customHeight="true" outlineLevel="0" collapsed="false">
      <c r="A23" s="15" t="s">
        <v>8</v>
      </c>
      <c r="B23" s="27" t="n">
        <f aca="false">ROUND((B7*100/$B$6),1)</f>
        <v>1.4</v>
      </c>
      <c r="C23" s="27" t="n">
        <v>2.5</v>
      </c>
      <c r="D23" s="27" t="n">
        <f aca="false">ROUND((D7*100/$D$6),1)</f>
        <v>1.8</v>
      </c>
    </row>
    <row r="24" s="4" customFormat="true" ht="21" hidden="false" customHeight="true" outlineLevel="0" collapsed="false">
      <c r="A24" s="4" t="s">
        <v>9</v>
      </c>
      <c r="B24" s="27" t="n">
        <f aca="false">ROUND((B8*100/$B$6),1)</f>
        <v>26.3</v>
      </c>
      <c r="C24" s="27" t="n">
        <f aca="false">ROUND((C8*100/$C$6),1)</f>
        <v>22.3</v>
      </c>
      <c r="D24" s="27" t="n">
        <f aca="false">ROUND((D8*100/$D$6),1)</f>
        <v>30</v>
      </c>
    </row>
    <row r="25" s="4" customFormat="true" ht="21" hidden="false" customHeight="true" outlineLevel="0" collapsed="false">
      <c r="A25" s="17" t="s">
        <v>10</v>
      </c>
      <c r="B25" s="27" t="n">
        <f aca="false">ROUND((B9*100/$B$6),1)</f>
        <v>25.1</v>
      </c>
      <c r="C25" s="27" t="n">
        <f aca="false">ROUND((C9*100/$C$6),1)</f>
        <v>26.8</v>
      </c>
      <c r="D25" s="27" t="n">
        <f aca="false">ROUND((D9*100/$D$6),1)</f>
        <v>23.5</v>
      </c>
    </row>
    <row r="26" s="4" customFormat="true" ht="21" hidden="false" customHeight="true" outlineLevel="0" collapsed="false">
      <c r="A26" s="17" t="s">
        <v>11</v>
      </c>
      <c r="B26" s="27" t="n">
        <f aca="false">ROUND((B10*100/$B$6),1)</f>
        <v>20.7</v>
      </c>
      <c r="C26" s="27" t="n">
        <f aca="false">ROUND((C10*100/$C$6),1)</f>
        <v>23.1</v>
      </c>
      <c r="D26" s="27" t="n">
        <f aca="false">ROUND((D10*100/$D$6),1)</f>
        <v>18.5</v>
      </c>
    </row>
    <row r="27" s="4" customFormat="true" ht="21" hidden="false" customHeight="true" outlineLevel="0" collapsed="false">
      <c r="A27" s="4" t="s">
        <v>12</v>
      </c>
      <c r="B27" s="27" t="n">
        <f aca="false">ROUND((B11*100/$B$6),1)</f>
        <v>16.3</v>
      </c>
      <c r="C27" s="27" t="n">
        <f aca="false">ROUND((C11*100/$C$6),1)</f>
        <v>24</v>
      </c>
      <c r="D27" s="27" t="n">
        <f aca="false">ROUND((D11*100/$D$6),1)</f>
        <v>19.2</v>
      </c>
    </row>
    <row r="28" s="4" customFormat="true" ht="21" hidden="false" customHeight="true" outlineLevel="0" collapsed="false">
      <c r="A28" s="21" t="s">
        <v>13</v>
      </c>
      <c r="B28" s="27" t="n">
        <f aca="false">ROUND((B12*100/$B$6),1)</f>
        <v>15.5</v>
      </c>
      <c r="C28" s="27" t="n">
        <f aca="false">ROUND((C12*100/$C$6),1)</f>
        <v>23.1</v>
      </c>
      <c r="D28" s="27" t="n">
        <f aca="false">ROUND((D12*100/$D$6),1)</f>
        <v>18.5</v>
      </c>
    </row>
    <row r="29" s="4" customFormat="true" ht="21" hidden="false" customHeight="true" outlineLevel="0" collapsed="false">
      <c r="A29" s="21" t="s">
        <v>14</v>
      </c>
      <c r="B29" s="27" t="n">
        <f aca="false">ROUND((B13*100/$B$6),1)</f>
        <v>0.8</v>
      </c>
      <c r="C29" s="27" t="n">
        <f aca="false">ROUND((C13*100/$C$6),1)</f>
        <v>0.9</v>
      </c>
      <c r="D29" s="27" t="n">
        <f aca="false">ROUND((D13*100/$D$6),1)</f>
        <v>0.7</v>
      </c>
    </row>
    <row r="30" s="4" customFormat="true" ht="21" hidden="false" customHeight="true" outlineLevel="0" collapsed="false">
      <c r="A30" s="22" t="s">
        <v>15</v>
      </c>
      <c r="B30" s="16" t="s">
        <v>16</v>
      </c>
      <c r="C30" s="16" t="s">
        <v>16</v>
      </c>
      <c r="D30" s="16" t="s">
        <v>16</v>
      </c>
    </row>
    <row r="31" s="4" customFormat="true" ht="21" hidden="false" customHeight="true" outlineLevel="0" collapsed="false">
      <c r="A31" s="4" t="s">
        <v>17</v>
      </c>
      <c r="B31" s="27" t="n">
        <f aca="false">ROUND((B15*100/$B$6),1)</f>
        <v>10.2</v>
      </c>
      <c r="C31" s="27" t="n">
        <f aca="false">ROUND((C15*100/$C$6),1)</f>
        <v>9.4</v>
      </c>
      <c r="D31" s="27" t="n">
        <f aca="false">ROUND((D15*100/$D$6),1)</f>
        <v>11</v>
      </c>
    </row>
    <row r="32" s="4" customFormat="true" ht="21" hidden="false" customHeight="true" outlineLevel="0" collapsed="false">
      <c r="A32" s="22" t="s">
        <v>18</v>
      </c>
      <c r="B32" s="27" t="n">
        <f aca="false">ROUND((B16*100/$B$6),1)</f>
        <v>4.2</v>
      </c>
      <c r="C32" s="27" t="n">
        <f aca="false">ROUND((C16*100/$C$6),1)</f>
        <v>3.3</v>
      </c>
      <c r="D32" s="27" t="n">
        <f aca="false">ROUND((D16*100/$D$6),1)</f>
        <v>5</v>
      </c>
    </row>
    <row r="33" s="4" customFormat="true" ht="21" hidden="false" customHeight="true" outlineLevel="0" collapsed="false">
      <c r="A33" s="22" t="s">
        <v>19</v>
      </c>
      <c r="B33" s="27" t="n">
        <f aca="false">ROUND((B17*100/$B$6),1)</f>
        <v>3.9</v>
      </c>
      <c r="C33" s="27" t="n">
        <f aca="false">ROUND((C17*100/$C$6),1)</f>
        <v>4.1</v>
      </c>
      <c r="D33" s="27" t="n">
        <f aca="false">ROUND((D17*100/$D$6),1)</f>
        <v>3.7</v>
      </c>
    </row>
    <row r="34" s="4" customFormat="true" ht="21" hidden="false" customHeight="true" outlineLevel="0" collapsed="false">
      <c r="A34" s="22" t="s">
        <v>20</v>
      </c>
      <c r="B34" s="27" t="n">
        <f aca="false">ROUND((B18*100/$B$6),1)</f>
        <v>2.1</v>
      </c>
      <c r="C34" s="27" t="n">
        <f aca="false">ROUND((C18*100/$C$6),1)</f>
        <v>2</v>
      </c>
      <c r="D34" s="27" t="n">
        <f aca="false">ROUND((D18*100/$D$6),1)</f>
        <v>2.2</v>
      </c>
    </row>
    <row r="35" s="4" customFormat="true" ht="21" hidden="false" customHeight="true" outlineLevel="0" collapsed="false">
      <c r="A35" s="21" t="s">
        <v>21</v>
      </c>
      <c r="B35" s="16" t="s">
        <v>16</v>
      </c>
      <c r="C35" s="16" t="s">
        <v>16</v>
      </c>
      <c r="D35" s="16" t="s">
        <v>16</v>
      </c>
    </row>
    <row r="36" s="4" customFormat="true" ht="21" hidden="false" customHeight="true" outlineLevel="0" collapsed="false">
      <c r="A36" s="28" t="s">
        <v>22</v>
      </c>
      <c r="B36" s="29" t="s">
        <v>24</v>
      </c>
      <c r="C36" s="29" t="s">
        <v>24</v>
      </c>
      <c r="D36" s="30" t="s">
        <v>16</v>
      </c>
      <c r="E36" s="31"/>
    </row>
    <row r="37" s="33" customFormat="true" ht="6" hidden="false" customHeight="true" outlineLevel="0" collapsed="false">
      <c r="A37" s="32"/>
    </row>
    <row r="38" customFormat="false" ht="20.25" hidden="false" customHeight="true" outlineLevel="0" collapsed="false">
      <c r="A38" s="34" t="s">
        <v>25</v>
      </c>
    </row>
    <row r="39" s="33" customFormat="true" ht="18" hidden="false" customHeight="true" outlineLevel="0" collapsed="false">
      <c r="A39" s="35" t="s">
        <v>26</v>
      </c>
    </row>
    <row r="40" s="33" customFormat="true" ht="18" hidden="false" customHeight="true" outlineLevel="0" collapsed="false">
      <c r="A40" s="35" t="s">
        <v>27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669444444444445" right="0.984027777777778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19-04-17T09:29:44Z</cp:lastPrinted>
  <dcterms:modified xsi:type="dcterms:W3CDTF">2023-05-24T07:52:47Z</dcterms:modified>
  <cp:revision>0</cp:revision>
  <dc:subject/>
  <dc:title/>
</cp:coreProperties>
</file>