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 และผู้บัญญัติกฎหมาย </t>
    </r>
    <r>
      <rPr>
        <vertAlign val="superscript"/>
        <sz val="16"/>
        <rFont val="Noto Sans Devanagari"/>
        <family val="2"/>
      </rPr>
      <t xml:space="preserve">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กและผู้ประกอบการวิชาชีพที่เกี่ยวข้องฯ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 และผู้ปฎิบัติงานที่เกี่ยวข้องฯ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440</xdr:rowOff>
    </xdr:from>
    <xdr:to>
      <xdr:col>0</xdr:col>
      <xdr:colOff>2963160</xdr:colOff>
      <xdr:row>29</xdr:row>
      <xdr:rowOff>104760</xdr:rowOff>
    </xdr:to>
    <xdr:sp>
      <xdr:nvSpPr>
        <xdr:cNvPr id="0" name="กล่องข้อความ 2"/>
        <xdr:cNvSpPr/>
      </xdr:nvSpPr>
      <xdr:spPr>
        <a:xfrm>
          <a:off x="0" y="7457760"/>
          <a:ext cx="2963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n.a.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3"/>
      <c r="B2" s="4"/>
      <c r="C2" s="4"/>
      <c r="D2" s="4"/>
    </row>
    <row r="3" s="9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.95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21.95" hidden="false" customHeight="true" outlineLevel="0" collapsed="false">
      <c r="A5" s="12" t="s">
        <v>6</v>
      </c>
      <c r="B5" s="13" t="n">
        <v>172743.44</v>
      </c>
      <c r="C5" s="13" t="n">
        <v>94854.44</v>
      </c>
      <c r="D5" s="13" t="n">
        <v>77889</v>
      </c>
      <c r="E5" s="14"/>
      <c r="F5" s="15"/>
      <c r="G5" s="15"/>
      <c r="H5" s="15"/>
      <c r="I5" s="15"/>
      <c r="J5" s="15"/>
    </row>
    <row r="6" s="20" customFormat="true" ht="21.95" hidden="false" customHeight="true" outlineLevel="0" collapsed="false">
      <c r="A6" s="16" t="s">
        <v>7</v>
      </c>
      <c r="B6" s="17" t="n">
        <v>3645.06</v>
      </c>
      <c r="C6" s="17" t="n">
        <v>1554.8</v>
      </c>
      <c r="D6" s="17" t="n">
        <v>2090.26</v>
      </c>
      <c r="E6" s="18"/>
      <c r="F6" s="19"/>
      <c r="G6" s="19"/>
      <c r="H6" s="19"/>
      <c r="I6" s="19"/>
      <c r="J6" s="19"/>
      <c r="K6" s="19"/>
    </row>
    <row r="7" s="20" customFormat="true" ht="21.95" hidden="false" customHeight="true" outlineLevel="0" collapsed="false">
      <c r="A7" s="16" t="s">
        <v>8</v>
      </c>
      <c r="B7" s="17" t="n">
        <v>6993.93</v>
      </c>
      <c r="C7" s="17" t="n">
        <v>2532.28</v>
      </c>
      <c r="D7" s="17" t="n">
        <v>4461.65</v>
      </c>
      <c r="E7" s="18"/>
      <c r="F7" s="19"/>
      <c r="G7" s="19"/>
      <c r="H7" s="19"/>
      <c r="I7" s="19"/>
      <c r="J7" s="19"/>
      <c r="K7" s="19"/>
    </row>
    <row r="8" s="20" customFormat="true" ht="21.95" hidden="false" customHeight="true" outlineLevel="0" collapsed="false">
      <c r="A8" s="16" t="s">
        <v>9</v>
      </c>
      <c r="B8" s="17" t="n">
        <v>4275.37</v>
      </c>
      <c r="C8" s="17" t="n">
        <v>2389.83</v>
      </c>
      <c r="D8" s="17" t="n">
        <v>1885.44</v>
      </c>
      <c r="E8" s="18"/>
      <c r="F8" s="19"/>
      <c r="G8" s="19"/>
      <c r="H8" s="19"/>
      <c r="I8" s="19"/>
      <c r="K8" s="19"/>
    </row>
    <row r="9" s="20" customFormat="true" ht="21.95" hidden="false" customHeight="true" outlineLevel="0" collapsed="false">
      <c r="A9" s="16" t="s">
        <v>10</v>
      </c>
      <c r="B9" s="17" t="n">
        <v>6902.3</v>
      </c>
      <c r="C9" s="17" t="n">
        <v>1877.82</v>
      </c>
      <c r="D9" s="17" t="n">
        <v>5024.48</v>
      </c>
      <c r="E9" s="18"/>
    </row>
    <row r="10" s="20" customFormat="true" ht="21.95" hidden="false" customHeight="true" outlineLevel="0" collapsed="false">
      <c r="A10" s="16" t="s">
        <v>11</v>
      </c>
      <c r="B10" s="17" t="n">
        <v>40663.9</v>
      </c>
      <c r="C10" s="17" t="n">
        <v>14542.23</v>
      </c>
      <c r="D10" s="17" t="n">
        <v>26121.67</v>
      </c>
      <c r="E10" s="18"/>
    </row>
    <row r="11" s="20" customFormat="true" ht="21.95" hidden="false" customHeight="true" outlineLevel="0" collapsed="false">
      <c r="A11" s="16" t="s">
        <v>12</v>
      </c>
      <c r="B11" s="17" t="n">
        <v>58991.89</v>
      </c>
      <c r="C11" s="17" t="n">
        <v>37052.16</v>
      </c>
      <c r="D11" s="17" t="n">
        <v>21939.72</v>
      </c>
      <c r="E11" s="21"/>
    </row>
    <row r="12" s="20" customFormat="true" ht="21.95" hidden="false" customHeight="true" outlineLevel="0" collapsed="false">
      <c r="A12" s="16" t="s">
        <v>13</v>
      </c>
      <c r="B12" s="17" t="n">
        <v>15447.22</v>
      </c>
      <c r="C12" s="17" t="n">
        <v>11942.81</v>
      </c>
      <c r="D12" s="17" t="n">
        <v>3504.42</v>
      </c>
      <c r="E12" s="22"/>
    </row>
    <row r="13" s="20" customFormat="true" ht="21.95" hidden="false" customHeight="true" outlineLevel="0" collapsed="false">
      <c r="A13" s="16" t="s">
        <v>14</v>
      </c>
      <c r="B13" s="17" t="n">
        <v>5835.18</v>
      </c>
      <c r="C13" s="17" t="n">
        <v>5542.47</v>
      </c>
      <c r="D13" s="17" t="n">
        <v>292.7</v>
      </c>
      <c r="E13" s="21"/>
    </row>
    <row r="14" s="20" customFormat="true" ht="21.95" hidden="false" customHeight="true" outlineLevel="0" collapsed="false">
      <c r="A14" s="16" t="s">
        <v>15</v>
      </c>
      <c r="B14" s="17" t="n">
        <v>29988.6</v>
      </c>
      <c r="C14" s="17" t="n">
        <v>17420.03</v>
      </c>
      <c r="D14" s="17" t="n">
        <v>12568.57</v>
      </c>
      <c r="E14" s="21"/>
    </row>
    <row r="15" s="20" customFormat="true" ht="21.95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</row>
    <row r="16" s="20" customFormat="true" ht="21.95" hidden="false" customHeight="true" outlineLevel="0" collapsed="false">
      <c r="A16" s="21"/>
      <c r="B16" s="24" t="s">
        <v>18</v>
      </c>
      <c r="C16" s="24"/>
      <c r="D16" s="24"/>
      <c r="E16" s="21"/>
    </row>
    <row r="17" s="9" customFormat="true" ht="21.95" hidden="false" customHeight="true" outlineLevel="0" collapsed="false">
      <c r="A17" s="25" t="s">
        <v>6</v>
      </c>
      <c r="B17" s="26" t="n">
        <v>100</v>
      </c>
      <c r="C17" s="26" t="n">
        <v>100</v>
      </c>
      <c r="D17" s="26" t="n">
        <v>100</v>
      </c>
      <c r="E17" s="8"/>
    </row>
    <row r="18" s="20" customFormat="true" ht="21.95" hidden="false" customHeight="true" outlineLevel="0" collapsed="false">
      <c r="A18" s="16" t="s">
        <v>7</v>
      </c>
      <c r="B18" s="27" t="n">
        <f aca="false">B6*100/B5</f>
        <v>2.1101003893404</v>
      </c>
      <c r="C18" s="27" t="n">
        <f aca="false">C6*100/C5</f>
        <v>1.63914309124591</v>
      </c>
      <c r="D18" s="27" t="n">
        <f aca="false">D6*100/D5</f>
        <v>2.68363953831735</v>
      </c>
      <c r="E18" s="28"/>
    </row>
    <row r="19" s="20" customFormat="true" ht="21.95" hidden="false" customHeight="true" outlineLevel="0" collapsed="false">
      <c r="A19" s="29" t="s">
        <v>8</v>
      </c>
      <c r="B19" s="27" t="n">
        <f aca="false">B7*100/B5</f>
        <v>4.0487384065062</v>
      </c>
      <c r="C19" s="27" t="n">
        <f aca="false">C7*100/C5</f>
        <v>2.66964835805261</v>
      </c>
      <c r="D19" s="27" t="n">
        <f aca="false">D7*100/D5</f>
        <v>5.72821579427133</v>
      </c>
      <c r="E19" s="28"/>
    </row>
    <row r="20" s="20" customFormat="true" ht="21.95" hidden="false" customHeight="true" outlineLevel="0" collapsed="false">
      <c r="A20" s="29" t="s">
        <v>9</v>
      </c>
      <c r="B20" s="27" t="n">
        <f aca="false">B8*100/B5</f>
        <v>2.47498255215943</v>
      </c>
      <c r="C20" s="27" t="n">
        <f aca="false">C8*100/C5</f>
        <v>2.51947088612826</v>
      </c>
      <c r="D20" s="27" t="n">
        <f aca="false">D8*100/D5</f>
        <v>2.42067557678234</v>
      </c>
      <c r="E20" s="28"/>
    </row>
    <row r="21" s="20" customFormat="true" ht="21.95" hidden="false" customHeight="true" outlineLevel="0" collapsed="false">
      <c r="A21" s="29" t="s">
        <v>10</v>
      </c>
      <c r="B21" s="27" t="n">
        <f aca="false">B9*100/B5</f>
        <v>3.99569442405454</v>
      </c>
      <c r="C21" s="27" t="n">
        <f aca="false">C9*100/C5</f>
        <v>1.9796859271954</v>
      </c>
      <c r="D21" s="27" t="n">
        <f aca="false">D9*100/D5</f>
        <v>6.45082104019823</v>
      </c>
      <c r="E21" s="28"/>
    </row>
    <row r="22" s="20" customFormat="true" ht="21.95" hidden="false" customHeight="true" outlineLevel="0" collapsed="false">
      <c r="A22" s="29" t="s">
        <v>11</v>
      </c>
      <c r="B22" s="27" t="n">
        <f aca="false">B10*100/B5</f>
        <v>23.5400545456314</v>
      </c>
      <c r="C22" s="27" t="n">
        <f aca="false">C10*100/C5</f>
        <v>15.331101000649</v>
      </c>
      <c r="D22" s="27" t="n">
        <f aca="false">D10*100/D5</f>
        <v>33.5370463094917</v>
      </c>
      <c r="E22" s="28"/>
    </row>
    <row r="23" s="20" customFormat="true" ht="21.95" hidden="false" customHeight="true" outlineLevel="0" collapsed="false">
      <c r="A23" s="29" t="s">
        <v>12</v>
      </c>
      <c r="B23" s="27" t="n">
        <f aca="false">B11*100/B5</f>
        <v>34.1500030334003</v>
      </c>
      <c r="C23" s="27" t="n">
        <f aca="false">C11*100/C5</f>
        <v>39.0621250834437</v>
      </c>
      <c r="D23" s="27" t="n">
        <f aca="false">D11*100/D5</f>
        <v>28.1679312868313</v>
      </c>
    </row>
    <row r="24" s="20" customFormat="true" ht="21.95" hidden="false" customHeight="true" outlineLevel="0" collapsed="false">
      <c r="A24" s="29" t="s">
        <v>13</v>
      </c>
      <c r="B24" s="27" t="n">
        <f aca="false">B12*100/B5</f>
        <v>8.94229037004242</v>
      </c>
      <c r="C24" s="27" t="n">
        <f aca="false">C12*100/C5</f>
        <v>12.5906705052499</v>
      </c>
      <c r="D24" s="27" t="n">
        <f aca="false">D12*100/D5</f>
        <v>4.49924893117128</v>
      </c>
    </row>
    <row r="25" s="20" customFormat="true" ht="21.95" hidden="false" customHeight="true" outlineLevel="0" collapsed="false">
      <c r="A25" s="29" t="s">
        <v>14</v>
      </c>
      <c r="B25" s="27" t="n">
        <f aca="false">B13*100/B5</f>
        <v>3.37794592952415</v>
      </c>
      <c r="C25" s="27" t="n">
        <f aca="false">C13*100/C5</f>
        <v>5.84313185550408</v>
      </c>
      <c r="D25" s="27" t="n">
        <f aca="false">D13*100/D5</f>
        <v>0.375791190026833</v>
      </c>
    </row>
    <row r="26" s="20" customFormat="true" ht="21.95" hidden="false" customHeight="true" outlineLevel="0" collapsed="false">
      <c r="A26" s="29" t="s">
        <v>15</v>
      </c>
      <c r="B26" s="27" t="n">
        <f aca="false">B14*100/B5</f>
        <v>17.360196138273</v>
      </c>
      <c r="C26" s="27" t="n">
        <f aca="false">C14*100/C5</f>
        <v>18.3650127500621</v>
      </c>
      <c r="D26" s="27" t="n">
        <f aca="false">D14*100/D5</f>
        <v>16.1365147838591</v>
      </c>
    </row>
    <row r="27" s="20" customFormat="true" ht="21.95" hidden="false" customHeight="true" outlineLevel="0" collapsed="false">
      <c r="A27" s="30" t="s">
        <v>16</v>
      </c>
      <c r="B27" s="31" t="s">
        <v>17</v>
      </c>
      <c r="C27" s="31" t="s">
        <v>17</v>
      </c>
      <c r="D27" s="31" t="s">
        <v>17</v>
      </c>
    </row>
    <row r="28" customFormat="false" ht="8.25" hidden="false" customHeight="true" outlineLevel="0" collapsed="false">
      <c r="A28" s="32"/>
      <c r="B28" s="32"/>
      <c r="C28" s="33"/>
      <c r="D28" s="33"/>
    </row>
    <row r="29" customFormat="false" ht="21.75" hidden="false" customHeight="true" outlineLevel="0" collapsed="false">
      <c r="A29" s="34"/>
    </row>
    <row r="30" customFormat="false" ht="21.75" hidden="false" customHeight="true" outlineLevel="0" collapsed="false"/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275694444444444" top="0.984027777777778" bottom="0.39375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ทวีวัฒน์ วังสันเทียะ</cp:lastModifiedBy>
  <cp:lastPrinted>2023-07-17T09:04:56Z</cp:lastPrinted>
  <dcterms:modified xsi:type="dcterms:W3CDTF">2023-10-18T08:45:29Z</dcterms:modified>
  <cp:revision>0</cp:revision>
  <dc:subject/>
  <dc:title/>
</cp:coreProperties>
</file>