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8160</xdr:rowOff>
    </xdr:from>
    <xdr:to>
      <xdr:col>0</xdr:col>
      <xdr:colOff>3792960</xdr:colOff>
      <xdr:row>37</xdr:row>
      <xdr:rowOff>123840</xdr:rowOff>
    </xdr:to>
    <xdr:sp>
      <xdr:nvSpPr>
        <xdr:cNvPr id="0" name="กล่องข้อความ 1"/>
        <xdr:cNvSpPr/>
      </xdr:nvSpPr>
      <xdr:spPr>
        <a:xfrm>
          <a:off x="0" y="9649440"/>
          <a:ext cx="37929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1/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วมอาชีวะระยะสั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37</xdr:row>
      <xdr:rowOff>47880</xdr:rowOff>
    </xdr:from>
    <xdr:to>
      <xdr:col>0</xdr:col>
      <xdr:colOff>3501720</xdr:colOff>
      <xdr:row>38</xdr:row>
      <xdr:rowOff>133920</xdr:rowOff>
    </xdr:to>
    <xdr:sp>
      <xdr:nvSpPr>
        <xdr:cNvPr id="1" name="กล่องข้อความ 2"/>
        <xdr:cNvSpPr/>
      </xdr:nvSpPr>
      <xdr:spPr>
        <a:xfrm>
          <a:off x="1090440" y="9938160"/>
          <a:ext cx="24112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.a.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2" width="15.99"/>
    <col collapsed="false" customWidth="false" hidden="false" outlineLevel="0" max="257" min="5" style="2" width="9.14"/>
  </cols>
  <sheetData>
    <row r="1" customFormat="false" ht="21.95" hidden="false" customHeight="true" outlineLevel="0" collapsed="false">
      <c r="A1" s="3" t="s">
        <v>0</v>
      </c>
      <c r="B1" s="1"/>
      <c r="C1" s="1"/>
      <c r="D1" s="1"/>
    </row>
    <row r="2" customFormat="false" ht="7.5" hidden="false" customHeight="true" outlineLevel="0" collapsed="false"/>
    <row r="3" s="1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1.95" hidden="false" customHeight="true" outlineLevel="0" collapsed="false">
      <c r="B4" s="7" t="s">
        <v>5</v>
      </c>
      <c r="C4" s="7"/>
      <c r="D4" s="7"/>
      <c r="E4" s="8"/>
    </row>
    <row r="5" customFormat="false" ht="21.95" hidden="false" customHeight="true" outlineLevel="0" collapsed="false">
      <c r="A5" s="9" t="s">
        <v>6</v>
      </c>
      <c r="B5" s="10" t="n">
        <v>172743.44</v>
      </c>
      <c r="C5" s="10" t="n">
        <v>94854.44</v>
      </c>
      <c r="D5" s="10" t="n">
        <v>77889</v>
      </c>
      <c r="E5" s="11"/>
      <c r="F5" s="12"/>
      <c r="G5" s="12"/>
    </row>
    <row r="6" customFormat="false" ht="21.95" hidden="false" customHeight="true" outlineLevel="0" collapsed="false">
      <c r="A6" s="13" t="s">
        <v>7</v>
      </c>
      <c r="B6" s="14" t="n">
        <v>9485.77</v>
      </c>
      <c r="C6" s="14" t="n">
        <v>5031.83</v>
      </c>
      <c r="D6" s="14" t="n">
        <v>4453.94</v>
      </c>
      <c r="E6" s="15"/>
      <c r="F6" s="12"/>
      <c r="G6" s="12"/>
      <c r="H6" s="12"/>
    </row>
    <row r="7" customFormat="false" ht="21.95" hidden="false" customHeight="true" outlineLevel="0" collapsed="false">
      <c r="A7" s="2" t="s">
        <v>8</v>
      </c>
      <c r="B7" s="14" t="n">
        <v>24791.13</v>
      </c>
      <c r="C7" s="14" t="n">
        <v>12256.4</v>
      </c>
      <c r="D7" s="14" t="n">
        <v>12534.64</v>
      </c>
      <c r="E7" s="15"/>
      <c r="F7" s="12"/>
      <c r="G7" s="12"/>
      <c r="H7" s="12"/>
    </row>
    <row r="8" customFormat="false" ht="21.95" hidden="false" customHeight="true" outlineLevel="0" collapsed="false">
      <c r="A8" s="16" t="s">
        <v>9</v>
      </c>
      <c r="B8" s="14" t="n">
        <v>38456.46</v>
      </c>
      <c r="C8" s="14" t="n">
        <v>26519.26</v>
      </c>
      <c r="D8" s="14" t="n">
        <v>11937.4</v>
      </c>
      <c r="E8" s="15"/>
      <c r="F8" s="12"/>
      <c r="G8" s="12"/>
      <c r="H8" s="12"/>
    </row>
    <row r="9" customFormat="false" ht="21.95" hidden="false" customHeight="true" outlineLevel="0" collapsed="false">
      <c r="A9" s="16" t="s">
        <v>10</v>
      </c>
      <c r="B9" s="14" t="n">
        <v>34082.84</v>
      </c>
      <c r="C9" s="14" t="n">
        <v>20706.24</v>
      </c>
      <c r="D9" s="14" t="n">
        <v>13376.6</v>
      </c>
      <c r="E9" s="15"/>
    </row>
    <row r="10" customFormat="false" ht="21.95" hidden="false" customHeight="true" outlineLevel="0" collapsed="false">
      <c r="A10" s="1" t="s">
        <v>11</v>
      </c>
      <c r="B10" s="17" t="n">
        <v>27843</v>
      </c>
      <c r="C10" s="17" t="n">
        <v>13351</v>
      </c>
      <c r="D10" s="17" t="n">
        <v>14492</v>
      </c>
      <c r="E10" s="15"/>
    </row>
    <row r="11" customFormat="false" ht="21.95" hidden="false" customHeight="true" outlineLevel="0" collapsed="false">
      <c r="A11" s="18" t="s">
        <v>12</v>
      </c>
      <c r="B11" s="14" t="n">
        <v>20990.52</v>
      </c>
      <c r="C11" s="14" t="n">
        <v>9033.57</v>
      </c>
      <c r="D11" s="14" t="n">
        <v>11956.76</v>
      </c>
      <c r="E11" s="15"/>
    </row>
    <row r="12" customFormat="false" ht="21.95" hidden="false" customHeight="true" outlineLevel="0" collapsed="false">
      <c r="A12" s="18" t="s">
        <v>13</v>
      </c>
      <c r="B12" s="14" t="n">
        <v>6852.11</v>
      </c>
      <c r="C12" s="14" t="n">
        <v>4317.23</v>
      </c>
      <c r="D12" s="14" t="n">
        <v>2534.88</v>
      </c>
    </row>
    <row r="13" customFormat="false" ht="21.95" hidden="false" customHeight="true" outlineLevel="0" collapsed="false">
      <c r="A13" s="19" t="s">
        <v>14</v>
      </c>
      <c r="B13" s="14" t="s">
        <v>15</v>
      </c>
      <c r="C13" s="14" t="s">
        <v>15</v>
      </c>
      <c r="D13" s="14" t="s">
        <v>15</v>
      </c>
      <c r="E13" s="15"/>
    </row>
    <row r="14" customFormat="false" ht="21.95" hidden="false" customHeight="true" outlineLevel="0" collapsed="false">
      <c r="A14" s="1" t="s">
        <v>16</v>
      </c>
      <c r="B14" s="10" t="n">
        <v>38084.41</v>
      </c>
      <c r="C14" s="10" t="n">
        <f aca="false">SUM(C15:C17)</f>
        <v>16989.81</v>
      </c>
      <c r="D14" s="10" t="n">
        <v>21094</v>
      </c>
      <c r="E14" s="15"/>
    </row>
    <row r="15" customFormat="false" ht="21.95" hidden="false" customHeight="true" outlineLevel="0" collapsed="false">
      <c r="A15" s="19" t="s">
        <v>17</v>
      </c>
      <c r="B15" s="14" t="n">
        <v>26423.07</v>
      </c>
      <c r="C15" s="14" t="n">
        <v>11697.81</v>
      </c>
      <c r="D15" s="14" t="n">
        <v>14725.26</v>
      </c>
      <c r="E15" s="11"/>
    </row>
    <row r="16" customFormat="false" ht="21.95" hidden="false" customHeight="true" outlineLevel="0" collapsed="false">
      <c r="A16" s="19" t="s">
        <v>18</v>
      </c>
      <c r="B16" s="14" t="n">
        <v>9235.41</v>
      </c>
      <c r="C16" s="14" t="n">
        <v>4702.17</v>
      </c>
      <c r="D16" s="14" t="n">
        <v>4533.34</v>
      </c>
      <c r="E16" s="15"/>
    </row>
    <row r="17" customFormat="false" ht="21.95" hidden="false" customHeight="true" outlineLevel="0" collapsed="false">
      <c r="A17" s="19" t="s">
        <v>19</v>
      </c>
      <c r="B17" s="14" t="n">
        <v>2426.03</v>
      </c>
      <c r="C17" s="14" t="n">
        <v>589.83</v>
      </c>
      <c r="D17" s="14" t="n">
        <v>1836.19</v>
      </c>
      <c r="E17" s="15"/>
    </row>
    <row r="18" customFormat="false" ht="21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customFormat="false" ht="21.95" hidden="false" customHeight="true" outlineLevel="0" collapsed="false">
      <c r="A19" s="18" t="s">
        <v>21</v>
      </c>
      <c r="B19" s="14" t="s">
        <v>15</v>
      </c>
      <c r="C19" s="14" t="s">
        <v>15</v>
      </c>
      <c r="D19" s="14" t="s">
        <v>15</v>
      </c>
      <c r="E19" s="15"/>
    </row>
    <row r="20" customFormat="false" ht="21.95" hidden="false" customHeight="true" outlineLevel="0" collapsed="false">
      <c r="A20" s="2"/>
      <c r="B20" s="20" t="s">
        <v>22</v>
      </c>
      <c r="C20" s="20"/>
      <c r="D20" s="20"/>
      <c r="E20" s="15"/>
    </row>
    <row r="21" customFormat="false" ht="21.95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  <c r="E21" s="15"/>
    </row>
    <row r="22" customFormat="false" ht="21.95" hidden="false" customHeight="true" outlineLevel="0" collapsed="false">
      <c r="A22" s="13" t="s">
        <v>7</v>
      </c>
      <c r="B22" s="22" t="n">
        <f aca="false">(B6/B$5)*100</f>
        <v>5.49124759817218</v>
      </c>
      <c r="C22" s="22" t="n">
        <f aca="false">(C6/C$5)*100</f>
        <v>5.30479121483401</v>
      </c>
      <c r="D22" s="22" t="n">
        <f aca="false">(D6/D$5)*100</f>
        <v>5.71831709227234</v>
      </c>
    </row>
    <row r="23" customFormat="false" ht="21.95" hidden="false" customHeight="true" outlineLevel="0" collapsed="false">
      <c r="A23" s="2" t="s">
        <v>8</v>
      </c>
      <c r="B23" s="22" t="n">
        <f aca="false">(B7/B$5)*100</f>
        <v>14.3514161811297</v>
      </c>
      <c r="C23" s="22" t="n">
        <f aca="false">(C7/C$5)*100</f>
        <v>12.9212717928649</v>
      </c>
      <c r="D23" s="22" t="n">
        <f aca="false">(D7/D$5)*100</f>
        <v>16.0929527917935</v>
      </c>
      <c r="E23" s="15"/>
    </row>
    <row r="24" customFormat="false" ht="21.95" hidden="false" customHeight="true" outlineLevel="0" collapsed="false">
      <c r="A24" s="16" t="s">
        <v>9</v>
      </c>
      <c r="B24" s="22" t="n">
        <f aca="false">(B8/B$5)*100</f>
        <v>22.2621825755004</v>
      </c>
      <c r="C24" s="22" t="n">
        <f aca="false">(C8/C$5)*100</f>
        <v>27.9578478350618</v>
      </c>
      <c r="D24" s="22" t="n">
        <f aca="false">(D8/D$5)*100</f>
        <v>15.3261692921979</v>
      </c>
    </row>
    <row r="25" customFormat="false" ht="21.95" hidden="false" customHeight="true" outlineLevel="0" collapsed="false">
      <c r="A25" s="16" t="s">
        <v>10</v>
      </c>
      <c r="B25" s="22" t="n">
        <f aca="false">(B9/B$5)*100</f>
        <v>19.7303237680111</v>
      </c>
      <c r="C25" s="22" t="n">
        <f aca="false">(C9/C$5)*100</f>
        <v>21.8294894788267</v>
      </c>
      <c r="D25" s="22" t="n">
        <f aca="false">(D9/D$5)*100</f>
        <v>17.1739269986776</v>
      </c>
    </row>
    <row r="26" customFormat="false" ht="21.95" hidden="false" customHeight="true" outlineLevel="0" collapsed="false">
      <c r="A26" s="2" t="s">
        <v>23</v>
      </c>
      <c r="B26" s="22" t="n">
        <f aca="false">(B10/B$5)*100</f>
        <v>16.1181229226418</v>
      </c>
      <c r="C26" s="22" t="n">
        <f aca="false">(C10/C$5)*100</f>
        <v>14.0752504574377</v>
      </c>
      <c r="D26" s="22" t="n">
        <f aca="false">(D10/D$5)*100</f>
        <v>18.6059648987662</v>
      </c>
    </row>
    <row r="27" customFormat="false" ht="21.95" hidden="false" customHeight="true" outlineLevel="0" collapsed="false">
      <c r="A27" s="18" t="s">
        <v>12</v>
      </c>
      <c r="B27" s="22" t="n">
        <v>12.1412689570151</v>
      </c>
      <c r="C27" s="22" t="n">
        <f aca="false">(C11/C$5)*100</f>
        <v>9.52361323307586</v>
      </c>
      <c r="D27" s="22" t="n">
        <v>15.3510251768542</v>
      </c>
    </row>
    <row r="28" customFormat="false" ht="21.95" hidden="false" customHeight="true" outlineLevel="0" collapsed="false">
      <c r="A28" s="18" t="s">
        <v>13</v>
      </c>
      <c r="B28" s="22" t="n">
        <f aca="false">(B12/B$5)*100</f>
        <v>3.96663977514862</v>
      </c>
      <c r="C28" s="22" t="n">
        <f aca="false">(C12/C$5)*100</f>
        <v>4.55142637498044</v>
      </c>
      <c r="D28" s="22" t="n">
        <v>3.24447752570966</v>
      </c>
    </row>
    <row r="29" customFormat="false" ht="21.95" hidden="false" customHeight="true" outlineLevel="0" collapsed="false">
      <c r="A29" s="19" t="s">
        <v>14</v>
      </c>
      <c r="B29" s="22" t="s">
        <v>15</v>
      </c>
      <c r="C29" s="22" t="s">
        <v>15</v>
      </c>
      <c r="D29" s="22" t="s">
        <v>15</v>
      </c>
    </row>
    <row r="30" customFormat="false" ht="21.95" hidden="false" customHeight="true" outlineLevel="0" collapsed="false">
      <c r="A30" s="2" t="s">
        <v>24</v>
      </c>
      <c r="B30" s="22" t="n">
        <f aca="false">(B14/B$5)*100</f>
        <v>22.0468053663861</v>
      </c>
      <c r="C30" s="22" t="n">
        <f aca="false">(C14/C$5)*100</f>
        <v>17.9114546456655</v>
      </c>
      <c r="D30" s="22" t="n">
        <f aca="false">(D14/D$5)*100</f>
        <v>27.0821296973899</v>
      </c>
    </row>
    <row r="31" customFormat="false" ht="21.95" hidden="false" customHeight="true" outlineLevel="0" collapsed="false">
      <c r="A31" s="19" t="s">
        <v>17</v>
      </c>
      <c r="B31" s="22" t="n">
        <f aca="false">(B15/B$5)*100</f>
        <v>15.2961351238577</v>
      </c>
      <c r="C31" s="22" t="n">
        <f aca="false">(C15/C$5)*100</f>
        <v>12.3323800129968</v>
      </c>
      <c r="D31" s="22" t="n">
        <f aca="false">(D15/D$5)*100</f>
        <v>18.9054423602819</v>
      </c>
    </row>
    <row r="32" customFormat="false" ht="21.95" hidden="false" customHeight="true" outlineLevel="0" collapsed="false">
      <c r="A32" s="19" t="s">
        <v>18</v>
      </c>
      <c r="B32" s="22" t="n">
        <f aca="false">(B16/B$5)*100</f>
        <v>5.34631590062118</v>
      </c>
      <c r="C32" s="22" t="n">
        <f aca="false">(C16/C$5)*100</f>
        <v>4.95724817942102</v>
      </c>
      <c r="D32" s="22" t="n">
        <f aca="false">(D16/D$5)*100</f>
        <v>5.82025703244361</v>
      </c>
    </row>
    <row r="33" customFormat="false" ht="21.95" hidden="false" customHeight="true" outlineLevel="0" collapsed="false">
      <c r="A33" s="19" t="s">
        <v>19</v>
      </c>
      <c r="B33" s="22" t="n">
        <f aca="false">(B17/B$5)*100</f>
        <v>1.40441223122568</v>
      </c>
      <c r="C33" s="22" t="n">
        <f aca="false">(C17/C$5)*100</f>
        <v>0.621826453247734</v>
      </c>
      <c r="D33" s="22" t="n">
        <f aca="false">(D17/D$5)*100</f>
        <v>2.35744456855268</v>
      </c>
    </row>
    <row r="34" customFormat="false" ht="21.95" hidden="false" customHeight="true" outlineLevel="0" collapsed="false">
      <c r="A34" s="18" t="s">
        <v>20</v>
      </c>
      <c r="B34" s="22" t="s">
        <v>15</v>
      </c>
      <c r="C34" s="22" t="s">
        <v>15</v>
      </c>
      <c r="D34" s="22" t="s">
        <v>15</v>
      </c>
    </row>
    <row r="35" customFormat="false" ht="21.95" hidden="false" customHeight="true" outlineLevel="0" collapsed="false">
      <c r="A35" s="18" t="s">
        <v>21</v>
      </c>
      <c r="B35" s="22" t="s">
        <v>15</v>
      </c>
      <c r="C35" s="22" t="s">
        <v>15</v>
      </c>
      <c r="D35" s="22" t="s">
        <v>15</v>
      </c>
      <c r="E35" s="15"/>
    </row>
    <row r="36" customFormat="false" ht="3" hidden="false" customHeight="true" outlineLevel="0" collapsed="false">
      <c r="A36" s="23"/>
      <c r="B36" s="23" t="s">
        <v>25</v>
      </c>
      <c r="C36" s="23"/>
      <c r="D36" s="24"/>
    </row>
    <row r="37" customFormat="false" ht="21.95" hidden="false" customHeight="true" outlineLevel="0" collapsed="false">
      <c r="A37" s="25"/>
    </row>
    <row r="38" customFormat="false" ht="21.95" hidden="false" customHeight="true" outlineLevel="0" collapsed="false">
      <c r="A38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02361111111111" right="0.39375" top="0.7875" bottom="0.315277777777778" header="0.511805555555556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   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3-07-20T05:50:14Z</cp:lastPrinted>
  <dcterms:modified xsi:type="dcterms:W3CDTF">2023-08-17T03:28:05Z</dcterms:modified>
  <cp:revision>0</cp:revision>
  <dc:subject/>
  <dc:title/>
</cp:coreProperties>
</file>