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S$24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…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"..."  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19" min="5" style="1" width="8.71"/>
    <col collapsed="false" customWidth="true" hidden="false" outlineLevel="0" max="20" min="20" style="1" width="1.71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A1" s="2" t="s">
        <v>0</v>
      </c>
      <c r="C1" s="4"/>
    </row>
    <row r="2" s="5" customFormat="true" ht="10.5" hidden="false" customHeight="true" outlineLevel="0" collapsed="false">
      <c r="C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8" t="n">
        <v>256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.75" hidden="false" customHeight="true" outlineLevel="0" collapsed="false">
      <c r="A4" s="7"/>
      <c r="B4" s="7"/>
      <c r="C4" s="7"/>
      <c r="D4" s="7"/>
      <c r="E4" s="9" t="s">
        <v>2</v>
      </c>
      <c r="F4" s="9"/>
      <c r="G4" s="9"/>
      <c r="H4" s="9" t="s">
        <v>3</v>
      </c>
      <c r="I4" s="9"/>
      <c r="J4" s="9"/>
      <c r="K4" s="9" t="s">
        <v>4</v>
      </c>
      <c r="L4" s="9"/>
      <c r="M4" s="9"/>
      <c r="N4" s="10" t="s">
        <v>5</v>
      </c>
      <c r="O4" s="10"/>
      <c r="P4" s="10"/>
      <c r="Q4" s="11" t="s">
        <v>6</v>
      </c>
      <c r="R4" s="11"/>
      <c r="S4" s="11"/>
    </row>
    <row r="5" customFormat="false" ht="21.75" hidden="false" customHeight="tru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2" t="s">
        <v>9</v>
      </c>
      <c r="K5" s="12" t="s">
        <v>7</v>
      </c>
      <c r="L5" s="12" t="s">
        <v>8</v>
      </c>
      <c r="M5" s="12" t="s">
        <v>9</v>
      </c>
      <c r="N5" s="12" t="s">
        <v>7</v>
      </c>
      <c r="O5" s="12" t="s">
        <v>8</v>
      </c>
      <c r="P5" s="12" t="s">
        <v>9</v>
      </c>
      <c r="Q5" s="12" t="s">
        <v>7</v>
      </c>
      <c r="R5" s="12" t="s">
        <v>8</v>
      </c>
      <c r="S5" s="13" t="s">
        <v>9</v>
      </c>
    </row>
    <row r="6" s="5" customFormat="true" ht="21.75" hidden="false" customHeight="true" outlineLevel="0" collapsed="false">
      <c r="A6" s="14" t="s">
        <v>10</v>
      </c>
      <c r="B6" s="14"/>
      <c r="C6" s="14"/>
      <c r="D6" s="14"/>
      <c r="E6" s="15" t="n">
        <v>439578</v>
      </c>
      <c r="F6" s="15" t="n">
        <v>239893</v>
      </c>
      <c r="G6" s="15" t="n">
        <v>199685</v>
      </c>
      <c r="H6" s="15" t="n">
        <v>469945</v>
      </c>
      <c r="I6" s="15" t="n">
        <v>255896</v>
      </c>
      <c r="J6" s="15" t="n">
        <v>214049</v>
      </c>
      <c r="K6" s="15" t="n">
        <v>511134</v>
      </c>
      <c r="L6" s="15" t="n">
        <v>267504</v>
      </c>
      <c r="M6" s="15" t="n">
        <v>243630</v>
      </c>
      <c r="N6" s="15" t="n">
        <v>489879</v>
      </c>
      <c r="O6" s="15" t="n">
        <v>266141</v>
      </c>
      <c r="P6" s="15" t="n">
        <v>223738</v>
      </c>
      <c r="Q6" s="16" t="n">
        <v>477634</v>
      </c>
      <c r="R6" s="16" t="n">
        <v>257358</v>
      </c>
      <c r="S6" s="17" t="n">
        <v>220276</v>
      </c>
      <c r="T6" s="18"/>
    </row>
    <row r="7" customFormat="false" ht="21.75" hidden="false" customHeight="true" outlineLevel="0" collapsed="false">
      <c r="A7" s="19" t="s">
        <v>11</v>
      </c>
      <c r="D7" s="20"/>
      <c r="E7" s="21" t="n">
        <v>2468</v>
      </c>
      <c r="F7" s="21" t="n">
        <v>942</v>
      </c>
      <c r="G7" s="21" t="n">
        <v>1526</v>
      </c>
      <c r="H7" s="21" t="n">
        <v>2088</v>
      </c>
      <c r="I7" s="21" t="n">
        <v>1237</v>
      </c>
      <c r="J7" s="21" t="n">
        <v>851</v>
      </c>
      <c r="K7" s="21" t="n">
        <v>1880</v>
      </c>
      <c r="L7" s="21" t="n">
        <v>1054</v>
      </c>
      <c r="M7" s="21" t="n">
        <v>826</v>
      </c>
      <c r="N7" s="21" t="n">
        <v>2425</v>
      </c>
      <c r="O7" s="21" t="n">
        <v>745</v>
      </c>
      <c r="P7" s="21" t="n">
        <v>1680</v>
      </c>
      <c r="Q7" s="22" t="n">
        <v>2215</v>
      </c>
      <c r="R7" s="22" t="n">
        <v>994</v>
      </c>
      <c r="S7" s="23" t="n">
        <v>1221</v>
      </c>
      <c r="T7" s="18"/>
    </row>
    <row r="8" customFormat="false" ht="21.75" hidden="false" customHeight="true" outlineLevel="0" collapsed="false">
      <c r="A8" s="19" t="s">
        <v>12</v>
      </c>
      <c r="D8" s="20"/>
      <c r="E8" s="21" t="n">
        <v>103936</v>
      </c>
      <c r="F8" s="21" t="n">
        <v>53890</v>
      </c>
      <c r="G8" s="21" t="n">
        <v>50046</v>
      </c>
      <c r="H8" s="21" t="n">
        <v>124744</v>
      </c>
      <c r="I8" s="21" t="n">
        <v>64011</v>
      </c>
      <c r="J8" s="21" t="n">
        <v>60733</v>
      </c>
      <c r="K8" s="21" t="n">
        <v>123701</v>
      </c>
      <c r="L8" s="21" t="n">
        <v>59672</v>
      </c>
      <c r="M8" s="21" t="n">
        <v>64029</v>
      </c>
      <c r="N8" s="21" t="n">
        <v>118045</v>
      </c>
      <c r="O8" s="21" t="n">
        <v>60041</v>
      </c>
      <c r="P8" s="21" t="n">
        <v>58004</v>
      </c>
      <c r="Q8" s="22" t="n">
        <v>117607</v>
      </c>
      <c r="R8" s="22" t="n">
        <v>59404</v>
      </c>
      <c r="S8" s="23" t="n">
        <v>58203</v>
      </c>
      <c r="T8" s="18"/>
    </row>
    <row r="9" customFormat="false" ht="21.75" hidden="false" customHeight="true" outlineLevel="0" collapsed="false">
      <c r="A9" s="19" t="s">
        <v>13</v>
      </c>
      <c r="D9" s="20"/>
      <c r="E9" s="21" t="n">
        <v>127563</v>
      </c>
      <c r="F9" s="21" t="n">
        <v>75672</v>
      </c>
      <c r="G9" s="21" t="n">
        <v>51891</v>
      </c>
      <c r="H9" s="21" t="n">
        <v>116167</v>
      </c>
      <c r="I9" s="21" t="n">
        <v>67365</v>
      </c>
      <c r="J9" s="21" t="n">
        <v>48802</v>
      </c>
      <c r="K9" s="21" t="n">
        <v>129645</v>
      </c>
      <c r="L9" s="21" t="n">
        <v>73821</v>
      </c>
      <c r="M9" s="21" t="n">
        <v>55824</v>
      </c>
      <c r="N9" s="21" t="n">
        <v>141561</v>
      </c>
      <c r="O9" s="21" t="n">
        <v>79297</v>
      </c>
      <c r="P9" s="21" t="n">
        <v>62264</v>
      </c>
      <c r="Q9" s="24" t="n">
        <v>128734</v>
      </c>
      <c r="R9" s="22" t="n">
        <v>74039</v>
      </c>
      <c r="S9" s="23" t="n">
        <v>54695</v>
      </c>
      <c r="T9" s="18"/>
    </row>
    <row r="10" customFormat="false" ht="21.75" hidden="false" customHeight="true" outlineLevel="0" collapsed="false">
      <c r="A10" s="19" t="s">
        <v>14</v>
      </c>
      <c r="D10" s="20"/>
      <c r="E10" s="21" t="n">
        <v>75250</v>
      </c>
      <c r="F10" s="21" t="n">
        <v>47136</v>
      </c>
      <c r="G10" s="21" t="n">
        <v>28114</v>
      </c>
      <c r="H10" s="21" t="n">
        <v>82083</v>
      </c>
      <c r="I10" s="21" t="n">
        <v>47974</v>
      </c>
      <c r="J10" s="21" t="n">
        <v>34109</v>
      </c>
      <c r="K10" s="21" t="n">
        <v>84452</v>
      </c>
      <c r="L10" s="21" t="n">
        <v>49677</v>
      </c>
      <c r="M10" s="21" t="n">
        <v>34775</v>
      </c>
      <c r="N10" s="21" t="n">
        <v>74563</v>
      </c>
      <c r="O10" s="21" t="n">
        <v>49803</v>
      </c>
      <c r="P10" s="21" t="n">
        <v>24760</v>
      </c>
      <c r="Q10" s="22" t="n">
        <v>79087</v>
      </c>
      <c r="R10" s="22" t="n">
        <v>48647</v>
      </c>
      <c r="S10" s="23" t="n">
        <v>30440</v>
      </c>
      <c r="T10" s="18"/>
    </row>
    <row r="11" s="5" customFormat="true" ht="21.75" hidden="false" customHeight="true" outlineLevel="0" collapsed="false">
      <c r="A11" s="19" t="s">
        <v>15</v>
      </c>
      <c r="B11" s="1"/>
      <c r="C11" s="1"/>
      <c r="D11" s="20"/>
      <c r="E11" s="21" t="n">
        <v>79933</v>
      </c>
      <c r="F11" s="21" t="n">
        <v>42567</v>
      </c>
      <c r="G11" s="21" t="n">
        <v>37366</v>
      </c>
      <c r="H11" s="21" t="n">
        <v>90005</v>
      </c>
      <c r="I11" s="21" t="n">
        <v>49238</v>
      </c>
      <c r="J11" s="21" t="n">
        <v>40767</v>
      </c>
      <c r="K11" s="21" t="n">
        <v>105660</v>
      </c>
      <c r="L11" s="21" t="n">
        <v>51509</v>
      </c>
      <c r="M11" s="21" t="n">
        <v>54151</v>
      </c>
      <c r="N11" s="21" t="n">
        <v>88633</v>
      </c>
      <c r="O11" s="21" t="n">
        <v>45845</v>
      </c>
      <c r="P11" s="21" t="n">
        <v>42788</v>
      </c>
      <c r="Q11" s="22" t="n">
        <v>91058</v>
      </c>
      <c r="R11" s="24" t="n">
        <v>47290</v>
      </c>
      <c r="S11" s="25" t="n">
        <v>43768</v>
      </c>
      <c r="T11" s="18"/>
    </row>
    <row r="12" customFormat="false" ht="21.75" hidden="false" customHeight="true" outlineLevel="0" collapsed="false">
      <c r="B12" s="19" t="s">
        <v>16</v>
      </c>
      <c r="D12" s="20"/>
      <c r="E12" s="21" t="n">
        <v>70081</v>
      </c>
      <c r="F12" s="21" t="n">
        <v>37677</v>
      </c>
      <c r="G12" s="21" t="n">
        <v>32404</v>
      </c>
      <c r="H12" s="21" t="n">
        <v>78895</v>
      </c>
      <c r="I12" s="21" t="n">
        <v>41647</v>
      </c>
      <c r="J12" s="21" t="n">
        <v>37248</v>
      </c>
      <c r="K12" s="21" t="n">
        <v>90338</v>
      </c>
      <c r="L12" s="21" t="n">
        <v>41947</v>
      </c>
      <c r="M12" s="21" t="n">
        <v>48391</v>
      </c>
      <c r="N12" s="21" t="n">
        <v>76086</v>
      </c>
      <c r="O12" s="21" t="n">
        <v>39389</v>
      </c>
      <c r="P12" s="21" t="n">
        <v>36697</v>
      </c>
      <c r="Q12" s="22" t="n">
        <v>78850</v>
      </c>
      <c r="R12" s="22" t="n">
        <v>40165</v>
      </c>
      <c r="S12" s="23" t="n">
        <v>38685</v>
      </c>
      <c r="T12" s="18"/>
    </row>
    <row r="13" customFormat="false" ht="21.75" hidden="false" customHeight="true" outlineLevel="0" collapsed="false">
      <c r="B13" s="19" t="s">
        <v>17</v>
      </c>
      <c r="D13" s="20"/>
      <c r="E13" s="21" t="n">
        <v>9852</v>
      </c>
      <c r="F13" s="21" t="n">
        <v>4890</v>
      </c>
      <c r="G13" s="21" t="n">
        <v>4962</v>
      </c>
      <c r="H13" s="21" t="n">
        <v>11110</v>
      </c>
      <c r="I13" s="21" t="n">
        <v>7591</v>
      </c>
      <c r="J13" s="21" t="n">
        <v>3519</v>
      </c>
      <c r="K13" s="21" t="n">
        <v>15322</v>
      </c>
      <c r="L13" s="21" t="n">
        <v>9562</v>
      </c>
      <c r="M13" s="21" t="n">
        <v>5760</v>
      </c>
      <c r="N13" s="21" t="n">
        <v>12547</v>
      </c>
      <c r="O13" s="21" t="n">
        <v>6456</v>
      </c>
      <c r="P13" s="21" t="n">
        <v>6091</v>
      </c>
      <c r="Q13" s="22" t="n">
        <v>12208</v>
      </c>
      <c r="R13" s="22" t="n">
        <v>7125</v>
      </c>
      <c r="S13" s="23" t="n">
        <v>5083</v>
      </c>
      <c r="T13" s="18"/>
    </row>
    <row r="14" customFormat="false" ht="21.75" hidden="false" customHeight="true" outlineLevel="0" collapsed="false">
      <c r="B14" s="19" t="s">
        <v>18</v>
      </c>
      <c r="D14" s="20"/>
      <c r="E14" s="21" t="s">
        <v>19</v>
      </c>
      <c r="F14" s="21" t="s">
        <v>19</v>
      </c>
      <c r="G14" s="21" t="s">
        <v>19</v>
      </c>
      <c r="H14" s="21" t="s">
        <v>19</v>
      </c>
      <c r="I14" s="21" t="s">
        <v>19</v>
      </c>
      <c r="J14" s="21" t="s">
        <v>19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1" t="s">
        <v>19</v>
      </c>
      <c r="Q14" s="26" t="s">
        <v>19</v>
      </c>
      <c r="R14" s="21" t="s">
        <v>19</v>
      </c>
      <c r="S14" s="27" t="s">
        <v>19</v>
      </c>
      <c r="T14" s="18"/>
    </row>
    <row r="15" s="5" customFormat="true" ht="21.75" hidden="false" customHeight="true" outlineLevel="0" collapsed="false">
      <c r="A15" s="19" t="s">
        <v>20</v>
      </c>
      <c r="B15" s="1"/>
      <c r="C15" s="1"/>
      <c r="D15" s="20"/>
      <c r="E15" s="21" t="n">
        <v>50428</v>
      </c>
      <c r="F15" s="21" t="n">
        <v>19686</v>
      </c>
      <c r="G15" s="21" t="n">
        <v>30742</v>
      </c>
      <c r="H15" s="21" t="n">
        <v>54858</v>
      </c>
      <c r="I15" s="21" t="n">
        <v>26071</v>
      </c>
      <c r="J15" s="21" t="n">
        <v>28787</v>
      </c>
      <c r="K15" s="21" t="n">
        <v>65796</v>
      </c>
      <c r="L15" s="21" t="n">
        <v>31771</v>
      </c>
      <c r="M15" s="21" t="n">
        <v>34025</v>
      </c>
      <c r="N15" s="21" t="n">
        <v>64652</v>
      </c>
      <c r="O15" s="21" t="n">
        <v>30410</v>
      </c>
      <c r="P15" s="21" t="n">
        <v>34242</v>
      </c>
      <c r="Q15" s="22" t="n">
        <v>58933</v>
      </c>
      <c r="R15" s="22" t="n">
        <v>26984</v>
      </c>
      <c r="S15" s="23" t="n">
        <v>31949</v>
      </c>
      <c r="T15" s="18"/>
    </row>
    <row r="16" customFormat="false" ht="21.75" hidden="false" customHeight="true" outlineLevel="0" collapsed="false">
      <c r="B16" s="19" t="s">
        <v>21</v>
      </c>
      <c r="D16" s="20"/>
      <c r="E16" s="21" t="n">
        <v>24297</v>
      </c>
      <c r="F16" s="21" t="n">
        <v>7178</v>
      </c>
      <c r="G16" s="21" t="n">
        <v>17119</v>
      </c>
      <c r="H16" s="21" t="n">
        <v>25151</v>
      </c>
      <c r="I16" s="21" t="n">
        <v>8522</v>
      </c>
      <c r="J16" s="21" t="n">
        <v>16629</v>
      </c>
      <c r="K16" s="21" t="n">
        <v>39740</v>
      </c>
      <c r="L16" s="21" t="n">
        <v>17196</v>
      </c>
      <c r="M16" s="21" t="n">
        <v>22544</v>
      </c>
      <c r="N16" s="21" t="n">
        <v>31527</v>
      </c>
      <c r="O16" s="21" t="n">
        <v>11749</v>
      </c>
      <c r="P16" s="21" t="n">
        <v>19778</v>
      </c>
      <c r="Q16" s="22" t="n">
        <v>30178</v>
      </c>
      <c r="R16" s="22" t="n">
        <v>11161</v>
      </c>
      <c r="S16" s="23" t="n">
        <v>19017</v>
      </c>
      <c r="T16" s="18"/>
    </row>
    <row r="17" customFormat="false" ht="21.75" hidden="false" customHeight="true" outlineLevel="0" collapsed="false">
      <c r="B17" s="19" t="s">
        <v>22</v>
      </c>
      <c r="D17" s="20"/>
      <c r="E17" s="21" t="n">
        <v>14565</v>
      </c>
      <c r="F17" s="21" t="n">
        <v>8143</v>
      </c>
      <c r="G17" s="21" t="n">
        <v>6422</v>
      </c>
      <c r="H17" s="21" t="n">
        <v>17415</v>
      </c>
      <c r="I17" s="21" t="n">
        <v>11556</v>
      </c>
      <c r="J17" s="21" t="n">
        <v>5859</v>
      </c>
      <c r="K17" s="21" t="n">
        <v>16309</v>
      </c>
      <c r="L17" s="21" t="n">
        <v>9320</v>
      </c>
      <c r="M17" s="21" t="n">
        <v>6989</v>
      </c>
      <c r="N17" s="21" t="n">
        <v>24131</v>
      </c>
      <c r="O17" s="21" t="n">
        <v>14966</v>
      </c>
      <c r="P17" s="21" t="n">
        <v>9165</v>
      </c>
      <c r="Q17" s="22" t="n">
        <v>18105</v>
      </c>
      <c r="R17" s="22" t="n">
        <v>10996</v>
      </c>
      <c r="S17" s="23" t="n">
        <v>7109</v>
      </c>
      <c r="T17" s="18"/>
    </row>
    <row r="18" customFormat="false" ht="21.75" hidden="false" customHeight="true" outlineLevel="0" collapsed="false">
      <c r="B18" s="19" t="s">
        <v>18</v>
      </c>
      <c r="D18" s="20"/>
      <c r="E18" s="21" t="n">
        <v>11566</v>
      </c>
      <c r="F18" s="21" t="n">
        <v>4365</v>
      </c>
      <c r="G18" s="21" t="n">
        <v>7201</v>
      </c>
      <c r="H18" s="21" t="n">
        <v>12292</v>
      </c>
      <c r="I18" s="21" t="n">
        <v>5993</v>
      </c>
      <c r="J18" s="21" t="n">
        <v>6299</v>
      </c>
      <c r="K18" s="21" t="n">
        <v>9747</v>
      </c>
      <c r="L18" s="21" t="n">
        <v>5255</v>
      </c>
      <c r="M18" s="21" t="n">
        <v>4492</v>
      </c>
      <c r="N18" s="21" t="n">
        <v>8994</v>
      </c>
      <c r="O18" s="21" t="n">
        <v>3695</v>
      </c>
      <c r="P18" s="21" t="n">
        <v>5299</v>
      </c>
      <c r="Q18" s="22" t="n">
        <v>10650</v>
      </c>
      <c r="R18" s="22" t="n">
        <v>4827</v>
      </c>
      <c r="S18" s="23" t="n">
        <v>5823</v>
      </c>
      <c r="T18" s="18"/>
    </row>
    <row r="19" customFormat="false" ht="21.75" hidden="false" customHeight="true" outlineLevel="0" collapsed="false">
      <c r="A19" s="19" t="s">
        <v>23</v>
      </c>
      <c r="D19" s="20"/>
      <c r="E19" s="21" t="s">
        <v>19</v>
      </c>
      <c r="F19" s="21" t="s">
        <v>19</v>
      </c>
      <c r="G19" s="21" t="s">
        <v>19</v>
      </c>
      <c r="H19" s="21" t="s">
        <v>19</v>
      </c>
      <c r="I19" s="21" t="s">
        <v>19</v>
      </c>
      <c r="J19" s="21" t="s">
        <v>19</v>
      </c>
      <c r="K19" s="21" t="s">
        <v>19</v>
      </c>
      <c r="L19" s="21" t="s">
        <v>19</v>
      </c>
      <c r="M19" s="21" t="s">
        <v>19</v>
      </c>
      <c r="N19" s="21" t="s">
        <v>19</v>
      </c>
      <c r="O19" s="21" t="s">
        <v>19</v>
      </c>
      <c r="P19" s="21" t="s">
        <v>19</v>
      </c>
      <c r="Q19" s="21" t="s">
        <v>19</v>
      </c>
      <c r="R19" s="21" t="s">
        <v>19</v>
      </c>
      <c r="S19" s="28" t="s">
        <v>19</v>
      </c>
      <c r="T19" s="18"/>
    </row>
    <row r="20" customFormat="false" ht="21.75" hidden="false" customHeight="true" outlineLevel="0" collapsed="false">
      <c r="A20" s="19" t="s">
        <v>24</v>
      </c>
      <c r="D20" s="20"/>
      <c r="E20" s="21" t="s">
        <v>19</v>
      </c>
      <c r="F20" s="21" t="s">
        <v>19</v>
      </c>
      <c r="G20" s="21" t="s">
        <v>19</v>
      </c>
      <c r="H20" s="21" t="s">
        <v>19</v>
      </c>
      <c r="I20" s="21" t="s">
        <v>19</v>
      </c>
      <c r="J20" s="21" t="s">
        <v>19</v>
      </c>
      <c r="K20" s="21" t="s">
        <v>19</v>
      </c>
      <c r="L20" s="21" t="s">
        <v>19</v>
      </c>
      <c r="M20" s="21" t="s">
        <v>19</v>
      </c>
      <c r="N20" s="21" t="s">
        <v>19</v>
      </c>
      <c r="O20" s="21" t="s">
        <v>19</v>
      </c>
      <c r="P20" s="21" t="s">
        <v>19</v>
      </c>
      <c r="Q20" s="21" t="s">
        <v>19</v>
      </c>
      <c r="R20" s="21" t="s">
        <v>19</v>
      </c>
      <c r="S20" s="28" t="s">
        <v>19</v>
      </c>
      <c r="T20" s="18"/>
    </row>
    <row r="21" customFormat="false" ht="3" hidden="false" customHeight="true" outlineLevel="0" collapsed="false">
      <c r="A21" s="29"/>
      <c r="B21" s="29"/>
      <c r="C21" s="29"/>
      <c r="D21" s="30"/>
      <c r="E21" s="31"/>
      <c r="F21" s="31"/>
      <c r="G21" s="29"/>
      <c r="H21" s="31"/>
      <c r="I21" s="31"/>
      <c r="J21" s="31"/>
      <c r="K21" s="31"/>
      <c r="L21" s="31"/>
      <c r="M21" s="31"/>
      <c r="N21" s="31"/>
      <c r="O21" s="31"/>
      <c r="P21" s="31"/>
      <c r="Q21" s="32" t="e">
        <f aca="false"/>
        <v>#DIV/0!</v>
      </c>
      <c r="R21" s="32" t="e">
        <f aca="false"/>
        <v>#DIV/0!</v>
      </c>
      <c r="S21" s="33" t="e">
        <f aca="false"/>
        <v>#DIV/0!</v>
      </c>
      <c r="T21" s="18" t="e">
        <f aca="false">AVERAGE(E21,H21,K21,N21)</f>
        <v>#DIV/0!</v>
      </c>
    </row>
    <row r="22" customFormat="false" ht="3" hidden="false" customHeight="true" outlineLevel="0" collapsed="false"/>
    <row r="23" customFormat="false" ht="18.75" hidden="false" customHeight="false" outlineLevel="0" collapsed="false">
      <c r="C23" s="34" t="s">
        <v>25</v>
      </c>
      <c r="D23" s="35" t="s">
        <v>2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5"/>
    </row>
    <row r="24" s="37" customFormat="true" ht="18.75" hidden="false" customHeight="true" outlineLevel="0" collapsed="false">
      <c r="B24" s="1"/>
      <c r="C24" s="34" t="s">
        <v>27</v>
      </c>
      <c r="D24" s="38" t="s">
        <v>28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18.75" hidden="false" customHeight="false" outlineLevel="0" collapsed="false">
      <c r="C25" s="1" t="s">
        <v>29</v>
      </c>
    </row>
  </sheetData>
  <mergeCells count="9">
    <mergeCell ref="A3:D5"/>
    <mergeCell ref="E3:S3"/>
    <mergeCell ref="E4:G4"/>
    <mergeCell ref="H4:J4"/>
    <mergeCell ref="K4:M4"/>
    <mergeCell ref="N4:P4"/>
    <mergeCell ref="Q4:S4"/>
    <mergeCell ref="A6:D6"/>
    <mergeCell ref="D24:T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6:38:34Z</dcterms:created>
  <dc:creator>Lenovo</dc:creator>
  <dc:description/>
  <dc:language>en-US</dc:language>
  <cp:lastModifiedBy>Lenovo</cp:lastModifiedBy>
  <dcterms:modified xsi:type="dcterms:W3CDTF">2023-11-13T06:51:43Z</dcterms:modified>
  <cp:revision>0</cp:revision>
  <dc:subject/>
  <dc:title/>
</cp:coreProperties>
</file>