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1" firstSheet="0" activeTab="1"/>
  </bookViews>
  <sheets>
    <sheet name="ตารางที่ 1.1" sheetId="1" state="visible" r:id="rId2"/>
    <sheet name="ตาราง 1.2" sheetId="2" state="visible" r:id="rId3"/>
  </sheets>
  <definedNames>
    <definedName function="false" hidden="false" localSheetId="1" name="_xlnm.Print_Area" vbProcedure="false">'ตาราง 1.2'!$A$1:$AA$267</definedName>
    <definedName function="false" hidden="false" name="a9999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7" uniqueCount="293">
  <si>
    <r>
      <rPr>
        <b val="true"/>
        <sz val="15"/>
        <rFont val="Noto Sans Devanagari"/>
        <family val="2"/>
      </rPr>
      <t xml:space="preserve">      ตาราง   </t>
    </r>
    <r>
      <rPr>
        <b val="true"/>
        <sz val="15"/>
        <rFont val="AngsanaUPC"/>
        <family val="1"/>
        <charset val="222"/>
      </rPr>
      <t xml:space="preserve">1.1   </t>
    </r>
    <r>
      <rPr>
        <b val="true"/>
        <sz val="15"/>
        <rFont val="Noto Sans Devanagari"/>
        <family val="2"/>
      </rPr>
      <t xml:space="preserve">จำนวนประชากร  คนเกิด  คนตาย  คนย้ายเข้า คนย้ายออก  อัตราการเปลี่ยนแปลงและความหนาแน่นของประชากร  จำแนกตามเขตการปกครองเป็นรายอำเภอ   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7</t>
    </r>
  </si>
  <si>
    <t xml:space="preserve">    TABLE  1.1   NUMBER OF POPULATION, BIRTHS,DEATHS, IN - MIGRANTS,  OUT - MIGRANTS,  RATE OF POPULATION CHANGE </t>
  </si>
  <si>
    <t xml:space="preserve">                            AND POPULATION DENSITY BY AREA AND AMPHOE  : 2004</t>
  </si>
  <si>
    <t xml:space="preserve">อัตราการเปลี่ยนแปลง</t>
  </si>
  <si>
    <t xml:space="preserve">ความหนาแน่น</t>
  </si>
  <si>
    <t xml:space="preserve">จำนวน</t>
  </si>
  <si>
    <t xml:space="preserve">ของประชากร</t>
  </si>
  <si>
    <t xml:space="preserve">คนเกิด</t>
  </si>
  <si>
    <t xml:space="preserve">คนตาย</t>
  </si>
  <si>
    <t xml:space="preserve">คนย้ายเข้า</t>
  </si>
  <si>
    <t xml:space="preserve">คนย้ายออก</t>
  </si>
  <si>
    <t xml:space="preserve">เมื่อเทียบกับปีที่แล้ว</t>
  </si>
  <si>
    <r>
      <rPr>
        <sz val="11"/>
        <rFont val="AngsanaUPC"/>
        <family val="1"/>
        <charset val="222"/>
      </rPr>
      <t xml:space="preserve">(</t>
    </r>
    <r>
      <rPr>
        <sz val="11"/>
        <rFont val="Times New Roman"/>
        <family val="0"/>
      </rPr>
      <t xml:space="preserve">ต่อ ตร</t>
    </r>
    <r>
      <rPr>
        <sz val="11"/>
        <rFont val="AngsanaUPC"/>
        <family val="1"/>
        <charset val="222"/>
      </rPr>
      <t xml:space="preserve">.</t>
    </r>
    <r>
      <rPr>
        <sz val="11"/>
        <rFont val="Times New Roman"/>
        <family val="0"/>
      </rPr>
      <t xml:space="preserve">กม</t>
    </r>
    <r>
      <rPr>
        <sz val="11"/>
        <rFont val="AngsanaUPC"/>
        <family val="1"/>
        <charset val="222"/>
      </rPr>
      <t xml:space="preserve">.)</t>
    </r>
  </si>
  <si>
    <t xml:space="preserve">Number of</t>
  </si>
  <si>
    <t xml:space="preserve">Rate of population</t>
  </si>
  <si>
    <t xml:space="preserve">Population</t>
  </si>
  <si>
    <t xml:space="preserve">births</t>
  </si>
  <si>
    <t xml:space="preserve">deaths</t>
  </si>
  <si>
    <t xml:space="preserve">in-migrants</t>
  </si>
  <si>
    <t xml:space="preserve">out-migrants</t>
  </si>
  <si>
    <t xml:space="preserve">change (form</t>
  </si>
  <si>
    <t xml:space="preserve">density</t>
  </si>
  <si>
    <t xml:space="preserve">previous year)</t>
  </si>
  <si>
    <t xml:space="preserve">(per sq.km.)</t>
  </si>
  <si>
    <t xml:space="preserve">        จังหวัดขอนแก่น</t>
  </si>
  <si>
    <t xml:space="preserve">     Khon Kaen Province</t>
  </si>
  <si>
    <t xml:space="preserve">             ในเขตเทศบาล</t>
  </si>
  <si>
    <t xml:space="preserve">             Municipal area</t>
  </si>
  <si>
    <t xml:space="preserve">             นอกเขตเทศบาล</t>
  </si>
  <si>
    <t xml:space="preserve">             Non - municipal area</t>
  </si>
  <si>
    <t xml:space="preserve">   เมืองขอนแก่น</t>
  </si>
  <si>
    <t xml:space="preserve">Muang Khon Kaen</t>
  </si>
  <si>
    <t xml:space="preserve">      เทศบาลนครขอนแก่น</t>
  </si>
  <si>
    <t xml:space="preserve">    Khon Kaen City Municipality</t>
  </si>
  <si>
    <t xml:space="preserve">      เทศบาลตำบลท่าพระ</t>
  </si>
  <si>
    <t xml:space="preserve">    Tha Phra Subdistrict Municipality</t>
  </si>
  <si>
    <t xml:space="preserve">      นอกเขตเทศบาล</t>
  </si>
  <si>
    <t xml:space="preserve">    Non - municipal area</t>
  </si>
  <si>
    <t xml:space="preserve">   บ้านฝาง</t>
  </si>
  <si>
    <t xml:space="preserve">Ban Fang</t>
  </si>
  <si>
    <t xml:space="preserve">      เทศบาลตำบลบ้านฝาง</t>
  </si>
  <si>
    <t xml:space="preserve">    Ban Fang Subdistrict Municipality</t>
  </si>
  <si>
    <t xml:space="preserve">   พระยืน</t>
  </si>
  <si>
    <t xml:space="preserve">Phra Yun</t>
  </si>
  <si>
    <t xml:space="preserve">      เทศบาลตำบลบ้านโต้น</t>
  </si>
  <si>
    <t xml:space="preserve">    Bang Ton Subdistrict Municipality</t>
  </si>
  <si>
    <t xml:space="preserve">      เทศบาลตำบลพระยืน</t>
  </si>
  <si>
    <t xml:space="preserve">    Phra Yuen Subdistrict Municipality</t>
  </si>
  <si>
    <t xml:space="preserve">   หนองเรือ</t>
  </si>
  <si>
    <t xml:space="preserve">Nong Rua</t>
  </si>
  <si>
    <t xml:space="preserve">      เทศบาลตำบลดอนโมง</t>
  </si>
  <si>
    <t xml:space="preserve"> -</t>
  </si>
  <si>
    <t xml:space="preserve">    Don Mong Subdistrict Municipality</t>
  </si>
  <si>
    <t xml:space="preserve">      เทศบาลตำบลหนองแก</t>
  </si>
  <si>
    <t xml:space="preserve">    Nong Kae Subdistrict Municipality</t>
  </si>
  <si>
    <t xml:space="preserve">      เทศบาลตำบลหนองเรือ</t>
  </si>
  <si>
    <t xml:space="preserve">    Nong Ruea Subdistrict Municipality</t>
  </si>
  <si>
    <r>
      <rPr>
        <b val="true"/>
        <sz val="15"/>
        <rFont val="Noto Sans Devanagari"/>
        <family val="2"/>
      </rPr>
      <t xml:space="preserve">      ตาราง   </t>
    </r>
    <r>
      <rPr>
        <b val="true"/>
        <sz val="15"/>
        <rFont val="AngsanaUPC"/>
        <family val="1"/>
        <charset val="222"/>
      </rPr>
      <t xml:space="preserve">1.1   </t>
    </r>
    <r>
      <rPr>
        <b val="true"/>
        <sz val="15"/>
        <rFont val="Noto Sans Devanagari"/>
        <family val="2"/>
      </rPr>
      <t xml:space="preserve">จำนวนประชากร  คนเกิด  คนตาย  คนย้ายเข้า  คนย้ายออก  อัตราการเปลี่ยนแปลงและความหนาแน่นของประชากร  จำแนกตามเขตการปกครองเป็นรายอำเภอ   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7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AngsanaUPC"/>
        <family val="1"/>
        <charset val="222"/>
      </rPr>
      <t xml:space="preserve">)</t>
    </r>
  </si>
  <si>
    <t xml:space="preserve">                            AND POPULATION DENSITY BY AREA AND AMPHOE  : 2004 (Contd.)</t>
  </si>
  <si>
    <r>
      <rPr>
        <sz val="12"/>
        <rFont val="AngsanaUPC"/>
        <family val="1"/>
        <charset val="222"/>
      </rPr>
      <t xml:space="preserve">(</t>
    </r>
    <r>
      <rPr>
        <sz val="12"/>
        <rFont val="Times New Roman"/>
        <family val="0"/>
      </rPr>
      <t xml:space="preserve">ต่อ ตร</t>
    </r>
    <r>
      <rPr>
        <sz val="12"/>
        <rFont val="AngsanaUPC"/>
        <family val="1"/>
        <charset val="222"/>
      </rPr>
      <t xml:space="preserve">.</t>
    </r>
    <r>
      <rPr>
        <sz val="12"/>
        <rFont val="Times New Roman"/>
        <family val="0"/>
      </rPr>
      <t xml:space="preserve">กม</t>
    </r>
    <r>
      <rPr>
        <sz val="12"/>
        <rFont val="AngsanaUPC"/>
        <family val="1"/>
        <charset val="222"/>
      </rPr>
      <t xml:space="preserve">.)</t>
    </r>
  </si>
  <si>
    <t xml:space="preserve">   ชุมแพ</t>
  </si>
  <si>
    <t xml:space="preserve">Chum Phae</t>
  </si>
  <si>
    <t xml:space="preserve">      เทศบาลตำบลชุมแพ</t>
  </si>
  <si>
    <t xml:space="preserve">    Chum Phae Subdistrict Municipality</t>
  </si>
  <si>
    <t xml:space="preserve">      เทศบาลตำบลโคกสูงสัมพันธ์</t>
  </si>
  <si>
    <t xml:space="preserve">    Khok Sung Samphan Subdistrict Municipality</t>
  </si>
  <si>
    <t xml:space="preserve">      เทศบาลตำบลโนนหัน</t>
  </si>
  <si>
    <t xml:space="preserve">    Non Han Subdistrict Municipality</t>
  </si>
  <si>
    <t xml:space="preserve">   สีชมพู</t>
  </si>
  <si>
    <t xml:space="preserve">Si Chomphu</t>
  </si>
  <si>
    <t xml:space="preserve">      เทศบาลตำบลสีชมพู</t>
  </si>
  <si>
    <t xml:space="preserve">    Si Chomphu Subdistrict Municipality</t>
  </si>
  <si>
    <t xml:space="preserve">   น้ำพอง</t>
  </si>
  <si>
    <t xml:space="preserve">Nam Phong</t>
  </si>
  <si>
    <t xml:space="preserve">      เทศบาลตำบลน้ำพอง</t>
  </si>
  <si>
    <t xml:space="preserve">    Nam Phong Subdistrict Municipality</t>
  </si>
  <si>
    <t xml:space="preserve">      เทศบาลตำบลวังชัย</t>
  </si>
  <si>
    <t xml:space="preserve">-</t>
  </si>
  <si>
    <t xml:space="preserve">    Wang Chai Subdistrict Municipality</t>
  </si>
  <si>
    <t xml:space="preserve">   อุบลรัตน์</t>
  </si>
  <si>
    <t xml:space="preserve">Ubolratana</t>
  </si>
  <si>
    <t xml:space="preserve">      เทศบาลตำบลเขื่อนอุบลรัตน์</t>
  </si>
  <si>
    <t xml:space="preserve">    Khuean Unol Rat Subdistrict Municipality</t>
  </si>
  <si>
    <t xml:space="preserve">   กระนวน</t>
  </si>
  <si>
    <t xml:space="preserve">Kranuan</t>
  </si>
  <si>
    <t xml:space="preserve">      เทศบาลตำบลหนองโก</t>
  </si>
  <si>
    <t xml:space="preserve">    Nong Ko Subdistrict Municipality</t>
  </si>
  <si>
    <t xml:space="preserve">   บ้านไผ่</t>
  </si>
  <si>
    <t xml:space="preserve">Ban Phai</t>
  </si>
  <si>
    <t xml:space="preserve">      เทศบาลตำบลบ้านไผ่</t>
  </si>
  <si>
    <t xml:space="preserve">    Ban Phai Subdistrict Municipality</t>
  </si>
  <si>
    <t xml:space="preserve">   เปือยน้อย</t>
  </si>
  <si>
    <t xml:space="preserve">Puai Noi</t>
  </si>
  <si>
    <t xml:space="preserve">      เทศบาลตำบลเปือยน้อย</t>
  </si>
  <si>
    <t xml:space="preserve">    Pueai Noi Subdistrict Municipality</t>
  </si>
  <si>
    <t xml:space="preserve">   พล</t>
  </si>
  <si>
    <t xml:space="preserve">Phon</t>
  </si>
  <si>
    <t xml:space="preserve">      เทศบาลเมืองเมืองพล</t>
  </si>
  <si>
    <t xml:space="preserve">     Phon Town Municipality</t>
  </si>
  <si>
    <t xml:space="preserve">   แวงใหญ่</t>
  </si>
  <si>
    <t xml:space="preserve">Wang Yai</t>
  </si>
  <si>
    <t xml:space="preserve">      เทศบาลตำบลแวงใหญ่</t>
  </si>
  <si>
    <t xml:space="preserve">    Waeng Yai Subdistrict Municipality</t>
  </si>
  <si>
    <t xml:space="preserve">   แวงน้อย</t>
  </si>
  <si>
    <t xml:space="preserve">Wang Noi</t>
  </si>
  <si>
    <t xml:space="preserve">      เทศบาลตำบลแวงน้อย</t>
  </si>
  <si>
    <t xml:space="preserve">    Waeng Noi Subdistrict Municipality</t>
  </si>
  <si>
    <t xml:space="preserve">   หนองสองห้อง</t>
  </si>
  <si>
    <t xml:space="preserve">Nong Song Hong</t>
  </si>
  <si>
    <t xml:space="preserve">      เทศบาลตำบลหนองสองห้อง</t>
  </si>
  <si>
    <t xml:space="preserve">    Nong Song Hong Subdistrict Municipality</t>
  </si>
  <si>
    <t xml:space="preserve">   ภูเวียง</t>
  </si>
  <si>
    <t xml:space="preserve">Phu Wiang</t>
  </si>
  <si>
    <t xml:space="preserve">      เทศบาลตำบลภูเวียง</t>
  </si>
  <si>
    <t xml:space="preserve">    Phu Wiang Subdistrict Municipality</t>
  </si>
  <si>
    <t xml:space="preserve">   มัญจาคีรี</t>
  </si>
  <si>
    <t xml:space="preserve">Mancha Khiri</t>
  </si>
  <si>
    <t xml:space="preserve">      เทศบาลตำบลมัญจาคีรี</t>
  </si>
  <si>
    <t xml:space="preserve">    Mancha Khiri Subdistrict Municipality</t>
  </si>
  <si>
    <t xml:space="preserve">   ชนบท</t>
  </si>
  <si>
    <t xml:space="preserve">Chonnabot</t>
  </si>
  <si>
    <t xml:space="preserve">      เทศบาลตำบลชนบท</t>
  </si>
  <si>
    <t xml:space="preserve">    Chonnabot Subdistrict Municipality</t>
  </si>
  <si>
    <t xml:space="preserve">   เขาสวนกวาง</t>
  </si>
  <si>
    <t xml:space="preserve">Khao Suan Kwang</t>
  </si>
  <si>
    <t xml:space="preserve">      เทศบาลตำบลเขาสวนกวาง</t>
  </si>
  <si>
    <t xml:space="preserve">   Khao Suan Kwang Subdistrict Municipality</t>
  </si>
  <si>
    <t xml:space="preserve">   ภูผาม่าน</t>
  </si>
  <si>
    <t xml:space="preserve">Phu Pha Man</t>
  </si>
  <si>
    <t xml:space="preserve">      เทศบาลตำบลภูผาม่าน</t>
  </si>
  <si>
    <t xml:space="preserve">    Phu Pha Man Subdistrict Municipality</t>
  </si>
  <si>
    <t xml:space="preserve">   กิ่งอำเภอซำสูง</t>
  </si>
  <si>
    <t xml:space="preserve">King Amphoe Sam Sung</t>
  </si>
  <si>
    <t xml:space="preserve">      เทศบาลตำบลซำสูง</t>
  </si>
  <si>
    <t xml:space="preserve">    Sam Sung Subdistrict Municipality</t>
  </si>
  <si>
    <t xml:space="preserve">   กิ่งอำเภอโคกโพธิ์ไชย</t>
  </si>
  <si>
    <t xml:space="preserve">King Amphoe Khok Pho Chai </t>
  </si>
  <si>
    <t xml:space="preserve">      เทศบาลตำบลบ้านโคก</t>
  </si>
  <si>
    <t xml:space="preserve">    Ban Khok Subdistrict Municipality</t>
  </si>
  <si>
    <t xml:space="preserve">   กิ่งอำเภอหนองนาคำ</t>
  </si>
  <si>
    <t xml:space="preserve">King Amphoe Nong Na Kham</t>
  </si>
  <si>
    <t xml:space="preserve">   กิ่งอำเภอบ้านแฮด</t>
  </si>
  <si>
    <t xml:space="preserve">King Amphoe Ban Haet</t>
  </si>
  <si>
    <t xml:space="preserve">      เทศบาลตำบลบ้านแฮด</t>
  </si>
  <si>
    <t xml:space="preserve">    Ban Haet Subdistrict Municipality</t>
  </si>
  <si>
    <t xml:space="preserve">   กิ่งอำเภอโนนศิลา</t>
  </si>
  <si>
    <t xml:space="preserve">King Amphoe Non Sila</t>
  </si>
  <si>
    <t xml:space="preserve">      เทศบาลตำบลโนนศิลา</t>
  </si>
  <si>
    <t xml:space="preserve">    Non Sila Subdistrict Municipality</t>
  </si>
  <si>
    <r>
      <rPr>
        <sz val="12"/>
        <rFont val="Noto Sans Devanagari"/>
        <family val="2"/>
      </rPr>
      <t xml:space="preserve">ที่มา  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กรมการปกครอง กระทรวงมหาดไทย</t>
    </r>
  </si>
  <si>
    <t xml:space="preserve">            Source : Department of Local Administration, Ministry of Interior</t>
  </si>
  <si>
    <t xml:space="preserve">สาเหตุประชากรลดลงเนื่องจาก</t>
  </si>
  <si>
    <r>
      <rPr>
        <sz val="12"/>
        <rFont val="AngsanaUPC"/>
        <family val="1"/>
        <charset val="222"/>
      </rPr>
      <t xml:space="preserve">1.</t>
    </r>
    <r>
      <rPr>
        <sz val="12"/>
        <rFont val="Noto Sans Devanagari"/>
        <family val="2"/>
      </rPr>
      <t xml:space="preserve">โครงการปรับปรุงแกไขและจำหน่ายรายการบุคลในทะเบียนบ้านกลาง</t>
    </r>
  </si>
  <si>
    <r>
      <rPr>
        <sz val="12"/>
        <rFont val="AngsanaUPC"/>
        <family val="1"/>
        <charset val="222"/>
      </rPr>
      <t xml:space="preserve">2.</t>
    </r>
    <r>
      <rPr>
        <sz val="12"/>
        <rFont val="Noto Sans Devanagari"/>
        <family val="2"/>
      </rPr>
      <t xml:space="preserve">โครงการตรวจสอบและแก้ไขรายการบุคคลกรณีชื่อเกินและซ้ำซ้อน</t>
    </r>
  </si>
  <si>
    <r>
      <rPr>
        <b val="true"/>
        <sz val="16"/>
        <rFont val="Noto Sans Devanagari"/>
        <family val="2"/>
      </rPr>
      <t xml:space="preserve">                         ตาราง  </t>
    </r>
    <r>
      <rPr>
        <b val="true"/>
        <sz val="16"/>
        <rFont val="AngsanaUPC"/>
        <family val="1"/>
      </rPr>
      <t xml:space="preserve">1.2   </t>
    </r>
    <r>
      <rPr>
        <b val="true"/>
        <sz val="16"/>
        <rFont val="Noto Sans Devanagari"/>
        <family val="2"/>
      </rPr>
      <t xml:space="preserve">จำนวนประชากรจาก  การทะเบียนจำแนกตามหมวดอายุ  เพศ เป็นรายอำเภอ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7     </t>
    </r>
  </si>
  <si>
    <t xml:space="preserve">                      TABLE  1.2   NUMBER OF POPULATION   BY AGE GROUP,SEX, AND  AMPHOE  :  2004 </t>
  </si>
  <si>
    <r>
      <rPr>
        <sz val="14"/>
        <rFont val="Noto Sans Devanagari"/>
        <family val="2"/>
      </rPr>
      <t xml:space="preserve">หมวดอายุ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ปี</t>
    </r>
    <r>
      <rPr>
        <sz val="14"/>
        <rFont val="AngsanaUPC"/>
        <family val="0"/>
      </rPr>
      <t xml:space="preserve">)   Age group (Years)</t>
    </r>
  </si>
  <si>
    <t xml:space="preserve">ผู้ไม่ใช่</t>
  </si>
  <si>
    <t xml:space="preserve">รวม</t>
  </si>
  <si>
    <t xml:space="preserve">และ</t>
  </si>
  <si>
    <t xml:space="preserve">ไม่ทราบ</t>
  </si>
  <si>
    <t xml:space="preserve">สัญชาติไทย</t>
  </si>
  <si>
    <t xml:space="preserve">Total</t>
  </si>
  <si>
    <t xml:space="preserve">0-4</t>
  </si>
  <si>
    <t xml:space="preserve"> 5-9</t>
  </si>
  <si>
    <t xml:space="preserve"> 10-14</t>
  </si>
  <si>
    <t xml:space="preserve"> 15-19</t>
  </si>
  <si>
    <t xml:space="preserve"> 20-24</t>
  </si>
  <si>
    <t xml:space="preserve"> 25-29</t>
  </si>
  <si>
    <t xml:space="preserve"> 30-34</t>
  </si>
  <si>
    <t xml:space="preserve"> 35-39</t>
  </si>
  <si>
    <t xml:space="preserve"> 40-44</t>
  </si>
  <si>
    <t xml:space="preserve"> 45-49</t>
  </si>
  <si>
    <t xml:space="preserve"> 50-54</t>
  </si>
  <si>
    <t xml:space="preserve"> 55-59</t>
  </si>
  <si>
    <t xml:space="preserve"> 60-64</t>
  </si>
  <si>
    <t xml:space="preserve"> 65-69</t>
  </si>
  <si>
    <t xml:space="preserve"> 70-74</t>
  </si>
  <si>
    <t xml:space="preserve"> 75-79</t>
  </si>
  <si>
    <t xml:space="preserve"> 80-84</t>
  </si>
  <si>
    <t xml:space="preserve">85-89</t>
  </si>
  <si>
    <t xml:space="preserve"> 90-94</t>
  </si>
  <si>
    <t xml:space="preserve"> 95-99</t>
  </si>
  <si>
    <t xml:space="preserve">มากกว่า</t>
  </si>
  <si>
    <t xml:space="preserve">Un</t>
  </si>
  <si>
    <t xml:space="preserve">Not thai</t>
  </si>
  <si>
    <t xml:space="preserve">known</t>
  </si>
  <si>
    <t xml:space="preserve">nationa</t>
  </si>
  <si>
    <t xml:space="preserve">and over</t>
  </si>
  <si>
    <t xml:space="preserve"> - lity</t>
  </si>
  <si>
    <t xml:space="preserve">      Khok Sung Samphan Subdistrict Municipality</t>
  </si>
  <si>
    <r>
      <rPr>
        <b val="true"/>
        <sz val="16"/>
        <rFont val="Noto Sans Devanagari"/>
        <family val="2"/>
      </rPr>
      <t xml:space="preserve">                         ตาราง  </t>
    </r>
    <r>
      <rPr>
        <b val="true"/>
        <sz val="16"/>
        <rFont val="AngsanaUPC"/>
        <family val="1"/>
      </rPr>
      <t xml:space="preserve">1.2   </t>
    </r>
    <r>
      <rPr>
        <b val="true"/>
        <sz val="16"/>
        <rFont val="Noto Sans Devanagari"/>
        <family val="2"/>
      </rPr>
      <t xml:space="preserve">จำนวนประชากรจาก  การทะเบียนจำแนกตามหมวดอายุ  เพศ เป็นรายอำเภอ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7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</rPr>
      <t xml:space="preserve">)         </t>
    </r>
  </si>
  <si>
    <t xml:space="preserve">                      TABLE  1.2   NUMBER OF POPULATION   BY AGE GROUP,SEX, AND  AMPHOE  :  2004   (Contd.)</t>
  </si>
  <si>
    <t xml:space="preserve">      Mancha Khiri Subdistrict Municipality</t>
  </si>
  <si>
    <t xml:space="preserve">       Khao Suan Kwang Subdistrict Municipality</t>
  </si>
  <si>
    <t xml:space="preserve">King Amphoe Sam Sung </t>
  </si>
  <si>
    <t xml:space="preserve">King Amphoe Nong Na Kham </t>
  </si>
  <si>
    <t xml:space="preserve">King Amphoe Ban Haet </t>
  </si>
  <si>
    <t xml:space="preserve">King Amphoe Non Sila </t>
  </si>
  <si>
    <t xml:space="preserve">ชาย</t>
  </si>
  <si>
    <t xml:space="preserve">              Khon Kaen Province</t>
  </si>
  <si>
    <t xml:space="preserve">                ในเขตเทศบาล</t>
  </si>
  <si>
    <t xml:space="preserve">                    Municipal area</t>
  </si>
  <si>
    <t xml:space="preserve">                นอกเขตเทศบาล</t>
  </si>
  <si>
    <t xml:space="preserve">                    Non-municipal area</t>
  </si>
  <si>
    <t xml:space="preserve">อำเภอเมืองขอนแก่น</t>
  </si>
  <si>
    <t xml:space="preserve"> Muang Khon Kaen District</t>
  </si>
  <si>
    <t xml:space="preserve">       Khon Kaen City Municipality</t>
  </si>
  <si>
    <t xml:space="preserve">       Tha Phra Subdistrict Municipality</t>
  </si>
  <si>
    <t xml:space="preserve">       Non-municipal area</t>
  </si>
  <si>
    <t xml:space="preserve">อำเภอบ้านฝาง</t>
  </si>
  <si>
    <t xml:space="preserve"> Ban Fang District</t>
  </si>
  <si>
    <t xml:space="preserve">       Ban Fang Subdistrict Municipality</t>
  </si>
  <si>
    <t xml:space="preserve">อำเภอพระยืน</t>
  </si>
  <si>
    <t xml:space="preserve"> Phra Yuen District</t>
  </si>
  <si>
    <t xml:space="preserve">       Ban Ton Subdistrict Municipality</t>
  </si>
  <si>
    <t xml:space="preserve">       Phra Yuen Subdistrict Municipality</t>
  </si>
  <si>
    <t xml:space="preserve">อำเภอหนองเรือ</t>
  </si>
  <si>
    <t xml:space="preserve"> Nong Ruea District</t>
  </si>
  <si>
    <t xml:space="preserve">       Don Mong Subdistrict Municipality</t>
  </si>
  <si>
    <t xml:space="preserve">       Nong Kae Subdistrict Municipality</t>
  </si>
  <si>
    <t xml:space="preserve">       Nong Ruea Subdistrict Municipality</t>
  </si>
  <si>
    <t xml:space="preserve">อำเภอชุมแพ</t>
  </si>
  <si>
    <t xml:space="preserve"> Chum Phae District</t>
  </si>
  <si>
    <t xml:space="preserve">       Chum Phae Subdistrict Municipality</t>
  </si>
  <si>
    <t xml:space="preserve">       Khok Sung Samphan Subdistrict Municipality</t>
  </si>
  <si>
    <t xml:space="preserve">       Non Han Subdistrict Municipality</t>
  </si>
  <si>
    <t xml:space="preserve">อำเภอสีชมพู</t>
  </si>
  <si>
    <t xml:space="preserve"> Si Chomphu District</t>
  </si>
  <si>
    <t xml:space="preserve">       Si Chomphu Subdistrict Municipality</t>
  </si>
  <si>
    <t xml:space="preserve">อำเภอน้ำพอง</t>
  </si>
  <si>
    <t xml:space="preserve"> Nam Phong District</t>
  </si>
  <si>
    <t xml:space="preserve">       Nam Phong Subdistrict Municipality</t>
  </si>
  <si>
    <t xml:space="preserve">       Wang Chai Subdistrict Municipality</t>
  </si>
  <si>
    <t xml:space="preserve">อำเภออุบลรัตน์</t>
  </si>
  <si>
    <t xml:space="preserve"> Ubolratana District</t>
  </si>
  <si>
    <t xml:space="preserve">       Khuean Ubon Rat Subdistrict Municipality</t>
  </si>
  <si>
    <t xml:space="preserve">อำเภอกระนวน</t>
  </si>
  <si>
    <t xml:space="preserve"> Kranuan District</t>
  </si>
  <si>
    <t xml:space="preserve">       Nong Ko Subdistrict Municipality</t>
  </si>
  <si>
    <t xml:space="preserve">อำเภอบ้านไผ่</t>
  </si>
  <si>
    <t xml:space="preserve"> Ban Phai District</t>
  </si>
  <si>
    <t xml:space="preserve">       Ban Phai Subdistrict Municipality</t>
  </si>
  <si>
    <t xml:space="preserve">อำเภอเปือยน้อย</t>
  </si>
  <si>
    <t xml:space="preserve"> Pueai Noi District</t>
  </si>
  <si>
    <t xml:space="preserve">       Pueai Noi Subdistrict Municipality</t>
  </si>
  <si>
    <t xml:space="preserve">อำเภอพล</t>
  </si>
  <si>
    <t xml:space="preserve"> Phon District</t>
  </si>
  <si>
    <t xml:space="preserve">       Phon Town Municipality</t>
  </si>
  <si>
    <t xml:space="preserve">อำเภอแวงใหญ่</t>
  </si>
  <si>
    <t xml:space="preserve"> Waeng Yai District</t>
  </si>
  <si>
    <t xml:space="preserve">       Waeng Yai Subdistrict Municipality</t>
  </si>
  <si>
    <t xml:space="preserve">อำเภอแวงน้อย</t>
  </si>
  <si>
    <t xml:space="preserve"> Waeng Noi District</t>
  </si>
  <si>
    <t xml:space="preserve">       Waeng Noi Subdistrict Municipality</t>
  </si>
  <si>
    <t xml:space="preserve">อำเภอหนองสองห้อง</t>
  </si>
  <si>
    <t xml:space="preserve"> Nong Song Hong District</t>
  </si>
  <si>
    <t xml:space="preserve">       Nong Song Hong Subdistrict Municipality</t>
  </si>
  <si>
    <t xml:space="preserve">อำเภอภูเวียง</t>
  </si>
  <si>
    <t xml:space="preserve"> Phu Wiang District</t>
  </si>
  <si>
    <t xml:space="preserve">       Phu Wiang Subdistrict Municipality</t>
  </si>
  <si>
    <t xml:space="preserve">อำเภอมัญจาคีรี</t>
  </si>
  <si>
    <t xml:space="preserve"> Mancha Khiri District</t>
  </si>
  <si>
    <t xml:space="preserve">       Mancha Khiri Subdistrict Municipality</t>
  </si>
  <si>
    <t xml:space="preserve">อำเภอชนบท</t>
  </si>
  <si>
    <t xml:space="preserve"> Chonnabot District</t>
  </si>
  <si>
    <t xml:space="preserve">       Chonnabot Subdistrict Municipality</t>
  </si>
  <si>
    <t xml:space="preserve">อำเภอเขาสวนกวาง</t>
  </si>
  <si>
    <t xml:space="preserve"> Khao Suan Kwang District</t>
  </si>
  <si>
    <t xml:space="preserve">อำเภอภูผาม่าน</t>
  </si>
  <si>
    <t xml:space="preserve"> Phu Pha Man District</t>
  </si>
  <si>
    <t xml:space="preserve">       Phu Pha Man Subdistrict Municipality</t>
  </si>
  <si>
    <t xml:space="preserve">กิ่งอำเภอซำสูง</t>
  </si>
  <si>
    <t xml:space="preserve">King Amphoe  Sam Sung </t>
  </si>
  <si>
    <t xml:space="preserve">       Sam Sung Subdistrict Municipality</t>
  </si>
  <si>
    <t xml:space="preserve">กิ่งอำเภอโคกโพธิ์ไชย</t>
  </si>
  <si>
    <t xml:space="preserve">King Amphoe  Khok Pho Chai </t>
  </si>
  <si>
    <t xml:space="preserve">       Ban Khok Subdistrict Municipality</t>
  </si>
  <si>
    <t xml:space="preserve">กิ่งอำเภอหนองนาคำ</t>
  </si>
  <si>
    <t xml:space="preserve">King Amphoe  Nong Na Kham </t>
  </si>
  <si>
    <t xml:space="preserve">กิ่งอำเภอบ้านแฮด</t>
  </si>
  <si>
    <t xml:space="preserve">       Ban Haet Subdistrict Municipality</t>
  </si>
  <si>
    <t xml:space="preserve">กิ่งอำเภอโนนศิลา</t>
  </si>
  <si>
    <t xml:space="preserve"> King Amphoe Non Sila </t>
  </si>
  <si>
    <t xml:space="preserve">       Non Sila Subdistrict Municipality</t>
  </si>
  <si>
    <r>
      <rPr>
        <sz val="12"/>
        <rFont val="Noto Sans Devanagari"/>
        <family val="2"/>
      </rPr>
      <t xml:space="preserve">หมายเหตุ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ไม่ทราบ </t>
    </r>
    <r>
      <rPr>
        <sz val="12"/>
        <rFont val="AngsanaUPC"/>
        <family val="1"/>
        <charset val="222"/>
      </rPr>
      <t xml:space="preserve">= </t>
    </r>
    <r>
      <rPr>
        <sz val="12"/>
        <rFont val="Noto Sans Devanagari"/>
        <family val="2"/>
      </rPr>
      <t xml:space="preserve">ไม่ทราบ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ระบุปีจันทรคติ </t>
    </r>
    <r>
      <rPr>
        <sz val="12"/>
        <rFont val="AngsanaUPC"/>
        <family val="1"/>
        <charset val="222"/>
      </rPr>
      <t xml:space="preserve">+ </t>
    </r>
    <r>
      <rPr>
        <sz val="12"/>
        <rFont val="Noto Sans Devanagari"/>
        <family val="2"/>
      </rPr>
      <t xml:space="preserve">ผู้อยู่ในทะเบียนบ้านกลาง </t>
    </r>
    <r>
      <rPr>
        <sz val="12"/>
        <rFont val="AngsanaUPC"/>
        <family val="1"/>
        <charset val="222"/>
      </rPr>
      <t xml:space="preserve">+ </t>
    </r>
    <r>
      <rPr>
        <sz val="12"/>
        <rFont val="Noto Sans Devanagari"/>
        <family val="2"/>
      </rPr>
      <t xml:space="preserve">ผู้อยู่ในระหว่างการย้าย</t>
    </r>
  </si>
  <si>
    <t xml:space="preserve">Note:</t>
  </si>
  <si>
    <t xml:space="preserve">Central house = Un known/ lunar calender + Central house + During move</t>
  </si>
  <si>
    <r>
      <rPr>
        <sz val="12"/>
        <rFont val="Noto Sans Devanagari"/>
        <family val="2"/>
      </rPr>
      <t xml:space="preserve">             ที่มา</t>
    </r>
    <r>
      <rPr>
        <sz val="12"/>
        <rFont val="AngsanaUPC"/>
        <family val="1"/>
        <charset val="222"/>
      </rPr>
      <t xml:space="preserve">:</t>
    </r>
  </si>
  <si>
    <t xml:space="preserve">กรมการปกครอง กระทรวงมหาดไทย</t>
  </si>
  <si>
    <t xml:space="preserve">          Source:</t>
  </si>
  <si>
    <t xml:space="preserve">Department of Local Administration, Ministry of Interio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___"/>
    <numFmt numFmtId="166" formatCode="#,##0____"/>
    <numFmt numFmtId="167" formatCode="#,##0.0____"/>
    <numFmt numFmtId="168" formatCode="#,##0"/>
    <numFmt numFmtId="169" formatCode="#,##0__"/>
    <numFmt numFmtId="170" formatCode="[$-409]d\-mmm"/>
    <numFmt numFmtId="171" formatCode="[$-409]mmm\-yy"/>
  </numFmts>
  <fonts count="45">
    <font>
      <sz val="14"/>
      <name val="AngsanaUPC"/>
      <family val="1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2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sz val="13"/>
      <name val="AngsanaUPC"/>
      <family val="1"/>
      <charset val="222"/>
    </font>
    <font>
      <sz val="11"/>
      <name val="Noto Sans Devanagari"/>
      <family val="2"/>
    </font>
    <font>
      <sz val="12"/>
      <name val="Noto Sans Devanagari"/>
      <family val="2"/>
    </font>
    <font>
      <sz val="11"/>
      <name val="Times New Roman"/>
      <family val="0"/>
    </font>
    <font>
      <sz val="12"/>
      <name val="Times New Roman"/>
      <family val="0"/>
    </font>
    <font>
      <sz val="11"/>
      <name val="AngsanaUPC"/>
      <family val="1"/>
      <charset val="222"/>
    </font>
    <font>
      <sz val="9"/>
      <name val="Times New Roman"/>
      <family val="1"/>
      <charset val="222"/>
    </font>
    <font>
      <sz val="8"/>
      <name val="Times New Roman"/>
      <family val="1"/>
      <charset val="222"/>
    </font>
    <font>
      <sz val="9"/>
      <name val="Times New Roman"/>
      <family val="0"/>
    </font>
    <font>
      <sz val="9"/>
      <name val="AngsanaUPC"/>
      <family val="0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4"/>
      <name val="AngsanaUPC"/>
      <family val="0"/>
    </font>
    <font>
      <sz val="16"/>
      <name val="AngsanaUPC"/>
      <family val="1"/>
      <charset val="222"/>
    </font>
    <font>
      <sz val="20"/>
      <name val="AngsanaUPC"/>
      <family val="1"/>
      <charset val="222"/>
    </font>
    <font>
      <sz val="14"/>
      <name val="AngsanaUPC"/>
      <family val="1"/>
    </font>
    <font>
      <b val="true"/>
      <sz val="14"/>
      <name val="Noto Sans"/>
      <family val="2"/>
    </font>
    <font>
      <b val="true"/>
      <sz val="14"/>
      <name val="AngsanaUPC"/>
      <family val="1"/>
      <charset val="222"/>
    </font>
    <font>
      <b val="true"/>
      <sz val="13"/>
      <name val="Noto Sans"/>
      <family val="2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0"/>
      <name val="Noto Sans Devanagari"/>
      <family val="2"/>
    </font>
    <font>
      <sz val="9"/>
      <name val="Noto Sans Devanagari"/>
      <family val="2"/>
    </font>
    <font>
      <sz val="10"/>
      <name val="Times New Roman"/>
      <family val="1"/>
      <charset val="222"/>
    </font>
    <font>
      <b val="true"/>
      <sz val="14"/>
      <name val="Noto Sans Devanagari"/>
      <family val="2"/>
    </font>
    <font>
      <b val="true"/>
      <sz val="12"/>
      <name val="AngsanaUPC"/>
      <family val="0"/>
    </font>
    <font>
      <sz val="13"/>
      <name val="Noto Sans Devanagari"/>
      <family val="2"/>
    </font>
    <font>
      <sz val="22"/>
      <name val="AngsanaUPC"/>
      <family val="1"/>
      <charset val="222"/>
    </font>
    <font>
      <sz val="10"/>
      <name val="AngsanaUPC"/>
      <family val="1"/>
      <charset val="222"/>
    </font>
    <font>
      <sz val="19"/>
      <name val="AngsanaUPC"/>
      <family val="1"/>
      <charset val="22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3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3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3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4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top" textRotation="18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Sheet1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560</xdr:colOff>
      <xdr:row>6</xdr:row>
      <xdr:rowOff>66960</xdr:rowOff>
    </xdr:from>
    <xdr:to>
      <xdr:col>0</xdr:col>
      <xdr:colOff>2608200</xdr:colOff>
      <xdr:row>7</xdr:row>
      <xdr:rowOff>123840</xdr:rowOff>
    </xdr:to>
    <xdr:sp>
      <xdr:nvSpPr>
        <xdr:cNvPr id="0" name="Text 1"/>
        <xdr:cNvSpPr/>
      </xdr:nvSpPr>
      <xdr:spPr>
        <a:xfrm>
          <a:off x="34560" y="1514880"/>
          <a:ext cx="2573640" cy="285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AngsanaUPC"/>
            </a:rPr>
            <a:t>อำเภอและเขตการปกครอ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93640</xdr:colOff>
      <xdr:row>6</xdr:row>
      <xdr:rowOff>104400</xdr:rowOff>
    </xdr:from>
    <xdr:to>
      <xdr:col>10</xdr:col>
      <xdr:colOff>2779560</xdr:colOff>
      <xdr:row>7</xdr:row>
      <xdr:rowOff>161640</xdr:rowOff>
    </xdr:to>
    <xdr:sp>
      <xdr:nvSpPr>
        <xdr:cNvPr id="1" name="Text 2"/>
        <xdr:cNvSpPr/>
      </xdr:nvSpPr>
      <xdr:spPr>
        <a:xfrm>
          <a:off x="13759200" y="1552320"/>
          <a:ext cx="218592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ngsanaUPC"/>
            </a:rPr>
            <a:t>Amphoe and are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40360</xdr:colOff>
      <xdr:row>36</xdr:row>
      <xdr:rowOff>47520</xdr:rowOff>
    </xdr:from>
    <xdr:to>
      <xdr:col>10</xdr:col>
      <xdr:colOff>2729880</xdr:colOff>
      <xdr:row>37</xdr:row>
      <xdr:rowOff>104400</xdr:rowOff>
    </xdr:to>
    <xdr:sp>
      <xdr:nvSpPr>
        <xdr:cNvPr id="2" name="Text 2"/>
        <xdr:cNvSpPr/>
      </xdr:nvSpPr>
      <xdr:spPr>
        <a:xfrm>
          <a:off x="13705920" y="8238960"/>
          <a:ext cx="2189520" cy="285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ngsanaUPC"/>
            </a:rPr>
            <a:t>Amphoe and are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40360</xdr:colOff>
      <xdr:row>64</xdr:row>
      <xdr:rowOff>47160</xdr:rowOff>
    </xdr:from>
    <xdr:to>
      <xdr:col>10</xdr:col>
      <xdr:colOff>2729880</xdr:colOff>
      <xdr:row>65</xdr:row>
      <xdr:rowOff>104400</xdr:rowOff>
    </xdr:to>
    <xdr:sp>
      <xdr:nvSpPr>
        <xdr:cNvPr id="3" name="Text 2"/>
        <xdr:cNvSpPr/>
      </xdr:nvSpPr>
      <xdr:spPr>
        <a:xfrm>
          <a:off x="13705920" y="14772960"/>
          <a:ext cx="218952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ngsanaUPC"/>
            </a:rPr>
            <a:t>Amphoe and are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40360</xdr:colOff>
      <xdr:row>93</xdr:row>
      <xdr:rowOff>85680</xdr:rowOff>
    </xdr:from>
    <xdr:to>
      <xdr:col>10</xdr:col>
      <xdr:colOff>2729880</xdr:colOff>
      <xdr:row>94</xdr:row>
      <xdr:rowOff>142920</xdr:rowOff>
    </xdr:to>
    <xdr:sp>
      <xdr:nvSpPr>
        <xdr:cNvPr id="4" name="Text 2"/>
        <xdr:cNvSpPr/>
      </xdr:nvSpPr>
      <xdr:spPr>
        <a:xfrm>
          <a:off x="13705920" y="21497760"/>
          <a:ext cx="218952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ngsanaUPC"/>
            </a:rPr>
            <a:t>Amphoe and are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40360</xdr:colOff>
      <xdr:row>122</xdr:row>
      <xdr:rowOff>85680</xdr:rowOff>
    </xdr:from>
    <xdr:to>
      <xdr:col>10</xdr:col>
      <xdr:colOff>2729880</xdr:colOff>
      <xdr:row>123</xdr:row>
      <xdr:rowOff>142920</xdr:rowOff>
    </xdr:to>
    <xdr:sp>
      <xdr:nvSpPr>
        <xdr:cNvPr id="5" name="Text 2"/>
        <xdr:cNvSpPr/>
      </xdr:nvSpPr>
      <xdr:spPr>
        <a:xfrm>
          <a:off x="13705920" y="28184400"/>
          <a:ext cx="218952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ngsanaUPC"/>
            </a:rPr>
            <a:t>Amphoe and are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26040</xdr:colOff>
      <xdr:row>4</xdr:row>
      <xdr:rowOff>95400</xdr:rowOff>
    </xdr:from>
    <xdr:to>
      <xdr:col>3</xdr:col>
      <xdr:colOff>440640</xdr:colOff>
      <xdr:row>6</xdr:row>
      <xdr:rowOff>123840</xdr:rowOff>
    </xdr:to>
    <xdr:sp>
      <xdr:nvSpPr>
        <xdr:cNvPr id="6" name="Text 1"/>
        <xdr:cNvSpPr/>
      </xdr:nvSpPr>
      <xdr:spPr>
        <a:xfrm>
          <a:off x="3351600" y="1086120"/>
          <a:ext cx="2115720" cy="485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AngsanaUPC"/>
            </a:rPr>
            <a:t>จำนวนประชากร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AngsanaUPC"/>
            </a:rPr>
            <a:t>Number of population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5760</xdr:colOff>
      <xdr:row>7</xdr:row>
      <xdr:rowOff>95400</xdr:rowOff>
    </xdr:from>
    <xdr:to>
      <xdr:col>1</xdr:col>
      <xdr:colOff>1118520</xdr:colOff>
      <xdr:row>9</xdr:row>
      <xdr:rowOff>132840</xdr:rowOff>
    </xdr:to>
    <xdr:sp>
      <xdr:nvSpPr>
        <xdr:cNvPr id="7" name="Text 1"/>
        <xdr:cNvSpPr/>
      </xdr:nvSpPr>
      <xdr:spPr>
        <a:xfrm>
          <a:off x="2911320" y="1771920"/>
          <a:ext cx="932760" cy="49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AngsanaUPC"/>
            </a:rPr>
            <a:t>รวม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AngsanaUPC"/>
            </a:rPr>
            <a:t>Total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2280</xdr:colOff>
      <xdr:row>7</xdr:row>
      <xdr:rowOff>104400</xdr:rowOff>
    </xdr:from>
    <xdr:to>
      <xdr:col>2</xdr:col>
      <xdr:colOff>847080</xdr:colOff>
      <xdr:row>9</xdr:row>
      <xdr:rowOff>123840</xdr:rowOff>
    </xdr:to>
    <xdr:sp>
      <xdr:nvSpPr>
        <xdr:cNvPr id="8" name="Text 1"/>
        <xdr:cNvSpPr/>
      </xdr:nvSpPr>
      <xdr:spPr>
        <a:xfrm>
          <a:off x="4180680" y="1780920"/>
          <a:ext cx="694800" cy="476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AngsanaUPC"/>
            </a:rPr>
            <a:t>ชาย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AngsanaUPC"/>
            </a:rPr>
            <a:t>Male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51920</xdr:colOff>
      <xdr:row>7</xdr:row>
      <xdr:rowOff>104400</xdr:rowOff>
    </xdr:from>
    <xdr:to>
      <xdr:col>3</xdr:col>
      <xdr:colOff>847080</xdr:colOff>
      <xdr:row>9</xdr:row>
      <xdr:rowOff>123840</xdr:rowOff>
    </xdr:to>
    <xdr:sp>
      <xdr:nvSpPr>
        <xdr:cNvPr id="9" name="Text 1"/>
        <xdr:cNvSpPr/>
      </xdr:nvSpPr>
      <xdr:spPr>
        <a:xfrm>
          <a:off x="5178600" y="1780920"/>
          <a:ext cx="695160" cy="476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AngsanaUPC"/>
            </a:rPr>
            <a:t>หญิง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AngsanaUPC"/>
            </a:rPr>
            <a:t>Female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560</xdr:colOff>
      <xdr:row>36</xdr:row>
      <xdr:rowOff>66960</xdr:rowOff>
    </xdr:from>
    <xdr:to>
      <xdr:col>0</xdr:col>
      <xdr:colOff>2608200</xdr:colOff>
      <xdr:row>37</xdr:row>
      <xdr:rowOff>124200</xdr:rowOff>
    </xdr:to>
    <xdr:sp>
      <xdr:nvSpPr>
        <xdr:cNvPr id="10" name="Text 1"/>
        <xdr:cNvSpPr/>
      </xdr:nvSpPr>
      <xdr:spPr>
        <a:xfrm>
          <a:off x="34560" y="8258400"/>
          <a:ext cx="257364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AngsanaUPC"/>
            </a:rPr>
            <a:t>อำเภอและเขตการปกครอ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26040</xdr:colOff>
      <xdr:row>34</xdr:row>
      <xdr:rowOff>95760</xdr:rowOff>
    </xdr:from>
    <xdr:to>
      <xdr:col>3</xdr:col>
      <xdr:colOff>440640</xdr:colOff>
      <xdr:row>36</xdr:row>
      <xdr:rowOff>124200</xdr:rowOff>
    </xdr:to>
    <xdr:sp>
      <xdr:nvSpPr>
        <xdr:cNvPr id="11" name="Text 1"/>
        <xdr:cNvSpPr/>
      </xdr:nvSpPr>
      <xdr:spPr>
        <a:xfrm>
          <a:off x="3351600" y="7830000"/>
          <a:ext cx="2115720" cy="485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AngsanaUPC"/>
            </a:rPr>
            <a:t>จำนวนประชากร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AngsanaUPC"/>
            </a:rPr>
            <a:t>Number of population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5760</xdr:colOff>
      <xdr:row>37</xdr:row>
      <xdr:rowOff>95760</xdr:rowOff>
    </xdr:from>
    <xdr:to>
      <xdr:col>1</xdr:col>
      <xdr:colOff>1118520</xdr:colOff>
      <xdr:row>39</xdr:row>
      <xdr:rowOff>133200</xdr:rowOff>
    </xdr:to>
    <xdr:sp>
      <xdr:nvSpPr>
        <xdr:cNvPr id="12" name="Text 1"/>
        <xdr:cNvSpPr/>
      </xdr:nvSpPr>
      <xdr:spPr>
        <a:xfrm>
          <a:off x="2911320" y="8515800"/>
          <a:ext cx="932760" cy="49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AngsanaUPC"/>
            </a:rPr>
            <a:t>รวม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AngsanaUPC"/>
            </a:rPr>
            <a:t>Total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2280</xdr:colOff>
      <xdr:row>37</xdr:row>
      <xdr:rowOff>104400</xdr:rowOff>
    </xdr:from>
    <xdr:to>
      <xdr:col>2</xdr:col>
      <xdr:colOff>847080</xdr:colOff>
      <xdr:row>39</xdr:row>
      <xdr:rowOff>124200</xdr:rowOff>
    </xdr:to>
    <xdr:sp>
      <xdr:nvSpPr>
        <xdr:cNvPr id="13" name="Text 1"/>
        <xdr:cNvSpPr/>
      </xdr:nvSpPr>
      <xdr:spPr>
        <a:xfrm>
          <a:off x="4180680" y="8524440"/>
          <a:ext cx="694800" cy="477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AngsanaUPC"/>
            </a:rPr>
            <a:t>ชาย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AngsanaUPC"/>
            </a:rPr>
            <a:t>Male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51920</xdr:colOff>
      <xdr:row>37</xdr:row>
      <xdr:rowOff>104400</xdr:rowOff>
    </xdr:from>
    <xdr:to>
      <xdr:col>3</xdr:col>
      <xdr:colOff>847080</xdr:colOff>
      <xdr:row>39</xdr:row>
      <xdr:rowOff>124200</xdr:rowOff>
    </xdr:to>
    <xdr:sp>
      <xdr:nvSpPr>
        <xdr:cNvPr id="14" name="Text 1"/>
        <xdr:cNvSpPr/>
      </xdr:nvSpPr>
      <xdr:spPr>
        <a:xfrm>
          <a:off x="5178600" y="8524440"/>
          <a:ext cx="695160" cy="477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AngsanaUPC"/>
            </a:rPr>
            <a:t>หญิง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AngsanaUPC"/>
            </a:rPr>
            <a:t>Female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560</xdr:colOff>
      <xdr:row>64</xdr:row>
      <xdr:rowOff>66960</xdr:rowOff>
    </xdr:from>
    <xdr:to>
      <xdr:col>0</xdr:col>
      <xdr:colOff>2608200</xdr:colOff>
      <xdr:row>65</xdr:row>
      <xdr:rowOff>123840</xdr:rowOff>
    </xdr:to>
    <xdr:sp>
      <xdr:nvSpPr>
        <xdr:cNvPr id="15" name="Text 1"/>
        <xdr:cNvSpPr/>
      </xdr:nvSpPr>
      <xdr:spPr>
        <a:xfrm>
          <a:off x="34560" y="14792760"/>
          <a:ext cx="2573640" cy="285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AngsanaUPC"/>
            </a:rPr>
            <a:t>อำเภอและเขตการปกครอ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26040</xdr:colOff>
      <xdr:row>62</xdr:row>
      <xdr:rowOff>95400</xdr:rowOff>
    </xdr:from>
    <xdr:to>
      <xdr:col>3</xdr:col>
      <xdr:colOff>440640</xdr:colOff>
      <xdr:row>64</xdr:row>
      <xdr:rowOff>123840</xdr:rowOff>
    </xdr:to>
    <xdr:sp>
      <xdr:nvSpPr>
        <xdr:cNvPr id="16" name="Text 1"/>
        <xdr:cNvSpPr/>
      </xdr:nvSpPr>
      <xdr:spPr>
        <a:xfrm>
          <a:off x="3351600" y="14364000"/>
          <a:ext cx="2115720" cy="485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AngsanaUPC"/>
            </a:rPr>
            <a:t>จำนวนประชากร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AngsanaUPC"/>
            </a:rPr>
            <a:t>Number of population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5760</xdr:colOff>
      <xdr:row>65</xdr:row>
      <xdr:rowOff>95400</xdr:rowOff>
    </xdr:from>
    <xdr:to>
      <xdr:col>1</xdr:col>
      <xdr:colOff>1118520</xdr:colOff>
      <xdr:row>67</xdr:row>
      <xdr:rowOff>132840</xdr:rowOff>
    </xdr:to>
    <xdr:sp>
      <xdr:nvSpPr>
        <xdr:cNvPr id="17" name="Text 1"/>
        <xdr:cNvSpPr/>
      </xdr:nvSpPr>
      <xdr:spPr>
        <a:xfrm>
          <a:off x="2911320" y="15049800"/>
          <a:ext cx="932760" cy="49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AngsanaUPC"/>
            </a:rPr>
            <a:t>รวม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AngsanaUPC"/>
            </a:rPr>
            <a:t>Total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2280</xdr:colOff>
      <xdr:row>65</xdr:row>
      <xdr:rowOff>104400</xdr:rowOff>
    </xdr:from>
    <xdr:to>
      <xdr:col>2</xdr:col>
      <xdr:colOff>847080</xdr:colOff>
      <xdr:row>67</xdr:row>
      <xdr:rowOff>123840</xdr:rowOff>
    </xdr:to>
    <xdr:sp>
      <xdr:nvSpPr>
        <xdr:cNvPr id="18" name="Text 1"/>
        <xdr:cNvSpPr/>
      </xdr:nvSpPr>
      <xdr:spPr>
        <a:xfrm>
          <a:off x="4180680" y="15058800"/>
          <a:ext cx="694800" cy="476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AngsanaUPC"/>
            </a:rPr>
            <a:t>ชาย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AngsanaUPC"/>
            </a:rPr>
            <a:t>Male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51920</xdr:colOff>
      <xdr:row>65</xdr:row>
      <xdr:rowOff>104400</xdr:rowOff>
    </xdr:from>
    <xdr:to>
      <xdr:col>3</xdr:col>
      <xdr:colOff>847080</xdr:colOff>
      <xdr:row>67</xdr:row>
      <xdr:rowOff>123840</xdr:rowOff>
    </xdr:to>
    <xdr:sp>
      <xdr:nvSpPr>
        <xdr:cNvPr id="19" name="Text 1"/>
        <xdr:cNvSpPr/>
      </xdr:nvSpPr>
      <xdr:spPr>
        <a:xfrm>
          <a:off x="5178600" y="15058800"/>
          <a:ext cx="695160" cy="476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AngsanaUPC"/>
            </a:rPr>
            <a:t>หญิง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AngsanaUPC"/>
            </a:rPr>
            <a:t>Female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560</xdr:colOff>
      <xdr:row>93</xdr:row>
      <xdr:rowOff>66960</xdr:rowOff>
    </xdr:from>
    <xdr:to>
      <xdr:col>0</xdr:col>
      <xdr:colOff>2608200</xdr:colOff>
      <xdr:row>94</xdr:row>
      <xdr:rowOff>124200</xdr:rowOff>
    </xdr:to>
    <xdr:sp>
      <xdr:nvSpPr>
        <xdr:cNvPr id="20" name="Text 1"/>
        <xdr:cNvSpPr/>
      </xdr:nvSpPr>
      <xdr:spPr>
        <a:xfrm>
          <a:off x="34560" y="21479040"/>
          <a:ext cx="257364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AngsanaUPC"/>
            </a:rPr>
            <a:t>อำเภอและเขตการปกครอ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26040</xdr:colOff>
      <xdr:row>91</xdr:row>
      <xdr:rowOff>95760</xdr:rowOff>
    </xdr:from>
    <xdr:to>
      <xdr:col>3</xdr:col>
      <xdr:colOff>440640</xdr:colOff>
      <xdr:row>93</xdr:row>
      <xdr:rowOff>124200</xdr:rowOff>
    </xdr:to>
    <xdr:sp>
      <xdr:nvSpPr>
        <xdr:cNvPr id="21" name="Text 1"/>
        <xdr:cNvSpPr/>
      </xdr:nvSpPr>
      <xdr:spPr>
        <a:xfrm>
          <a:off x="3351600" y="21050640"/>
          <a:ext cx="2115720" cy="485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AngsanaUPC"/>
            </a:rPr>
            <a:t>จำนวนประชากร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AngsanaUPC"/>
            </a:rPr>
            <a:t>Number of population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5760</xdr:colOff>
      <xdr:row>94</xdr:row>
      <xdr:rowOff>95760</xdr:rowOff>
    </xdr:from>
    <xdr:to>
      <xdr:col>1</xdr:col>
      <xdr:colOff>1118520</xdr:colOff>
      <xdr:row>96</xdr:row>
      <xdr:rowOff>133200</xdr:rowOff>
    </xdr:to>
    <xdr:sp>
      <xdr:nvSpPr>
        <xdr:cNvPr id="22" name="Text 1"/>
        <xdr:cNvSpPr/>
      </xdr:nvSpPr>
      <xdr:spPr>
        <a:xfrm>
          <a:off x="2911320" y="21736440"/>
          <a:ext cx="932760" cy="49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AngsanaUPC"/>
            </a:rPr>
            <a:t>รวม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AngsanaUPC"/>
            </a:rPr>
            <a:t>Total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2280</xdr:colOff>
      <xdr:row>94</xdr:row>
      <xdr:rowOff>104760</xdr:rowOff>
    </xdr:from>
    <xdr:to>
      <xdr:col>2</xdr:col>
      <xdr:colOff>847080</xdr:colOff>
      <xdr:row>96</xdr:row>
      <xdr:rowOff>124200</xdr:rowOff>
    </xdr:to>
    <xdr:sp>
      <xdr:nvSpPr>
        <xdr:cNvPr id="23" name="Text 1"/>
        <xdr:cNvSpPr/>
      </xdr:nvSpPr>
      <xdr:spPr>
        <a:xfrm>
          <a:off x="4180680" y="21745440"/>
          <a:ext cx="694800" cy="476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AngsanaUPC"/>
            </a:rPr>
            <a:t>ชาย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AngsanaUPC"/>
            </a:rPr>
            <a:t>Male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51920</xdr:colOff>
      <xdr:row>94</xdr:row>
      <xdr:rowOff>104760</xdr:rowOff>
    </xdr:from>
    <xdr:to>
      <xdr:col>3</xdr:col>
      <xdr:colOff>847080</xdr:colOff>
      <xdr:row>96</xdr:row>
      <xdr:rowOff>124200</xdr:rowOff>
    </xdr:to>
    <xdr:sp>
      <xdr:nvSpPr>
        <xdr:cNvPr id="24" name="Text 1"/>
        <xdr:cNvSpPr/>
      </xdr:nvSpPr>
      <xdr:spPr>
        <a:xfrm>
          <a:off x="5178600" y="21745440"/>
          <a:ext cx="695160" cy="476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AngsanaUPC"/>
            </a:rPr>
            <a:t>หญิง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AngsanaUPC"/>
            </a:rPr>
            <a:t>Female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560</xdr:colOff>
      <xdr:row>122</xdr:row>
      <xdr:rowOff>66960</xdr:rowOff>
    </xdr:from>
    <xdr:to>
      <xdr:col>0</xdr:col>
      <xdr:colOff>2608200</xdr:colOff>
      <xdr:row>123</xdr:row>
      <xdr:rowOff>124200</xdr:rowOff>
    </xdr:to>
    <xdr:sp>
      <xdr:nvSpPr>
        <xdr:cNvPr id="25" name="Text 1"/>
        <xdr:cNvSpPr/>
      </xdr:nvSpPr>
      <xdr:spPr>
        <a:xfrm>
          <a:off x="34560" y="28165680"/>
          <a:ext cx="257364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AngsanaUPC"/>
            </a:rPr>
            <a:t>อำเภอและเขตการปกครอ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26040</xdr:colOff>
      <xdr:row>120</xdr:row>
      <xdr:rowOff>95400</xdr:rowOff>
    </xdr:from>
    <xdr:to>
      <xdr:col>3</xdr:col>
      <xdr:colOff>440640</xdr:colOff>
      <xdr:row>122</xdr:row>
      <xdr:rowOff>124200</xdr:rowOff>
    </xdr:to>
    <xdr:sp>
      <xdr:nvSpPr>
        <xdr:cNvPr id="26" name="Text 1"/>
        <xdr:cNvSpPr/>
      </xdr:nvSpPr>
      <xdr:spPr>
        <a:xfrm>
          <a:off x="3351600" y="27736920"/>
          <a:ext cx="2115720" cy="486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AngsanaUPC"/>
            </a:rPr>
            <a:t>จำนวนประชากร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AngsanaUPC"/>
            </a:rPr>
            <a:t>Number of population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5760</xdr:colOff>
      <xdr:row>123</xdr:row>
      <xdr:rowOff>95400</xdr:rowOff>
    </xdr:from>
    <xdr:to>
      <xdr:col>1</xdr:col>
      <xdr:colOff>1118520</xdr:colOff>
      <xdr:row>125</xdr:row>
      <xdr:rowOff>133200</xdr:rowOff>
    </xdr:to>
    <xdr:sp>
      <xdr:nvSpPr>
        <xdr:cNvPr id="27" name="Text 1"/>
        <xdr:cNvSpPr/>
      </xdr:nvSpPr>
      <xdr:spPr>
        <a:xfrm>
          <a:off x="2911320" y="28422720"/>
          <a:ext cx="932760" cy="495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AngsanaUPC"/>
            </a:rPr>
            <a:t>รวม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AngsanaUPC"/>
            </a:rPr>
            <a:t>Total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2280</xdr:colOff>
      <xdr:row>123</xdr:row>
      <xdr:rowOff>104400</xdr:rowOff>
    </xdr:from>
    <xdr:to>
      <xdr:col>2</xdr:col>
      <xdr:colOff>847080</xdr:colOff>
      <xdr:row>125</xdr:row>
      <xdr:rowOff>124200</xdr:rowOff>
    </xdr:to>
    <xdr:sp>
      <xdr:nvSpPr>
        <xdr:cNvPr id="28" name="Text 1"/>
        <xdr:cNvSpPr/>
      </xdr:nvSpPr>
      <xdr:spPr>
        <a:xfrm>
          <a:off x="4180680" y="28431720"/>
          <a:ext cx="694800" cy="477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AngsanaUPC"/>
            </a:rPr>
            <a:t>ชาย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AngsanaUPC"/>
            </a:rPr>
            <a:t>Male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51920</xdr:colOff>
      <xdr:row>123</xdr:row>
      <xdr:rowOff>104400</xdr:rowOff>
    </xdr:from>
    <xdr:to>
      <xdr:col>3</xdr:col>
      <xdr:colOff>847080</xdr:colOff>
      <xdr:row>125</xdr:row>
      <xdr:rowOff>124200</xdr:rowOff>
    </xdr:to>
    <xdr:sp>
      <xdr:nvSpPr>
        <xdr:cNvPr id="29" name="Text 1"/>
        <xdr:cNvSpPr/>
      </xdr:nvSpPr>
      <xdr:spPr>
        <a:xfrm>
          <a:off x="5178600" y="28431720"/>
          <a:ext cx="695160" cy="477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AngsanaUPC"/>
            </a:rPr>
            <a:t>หญิง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AngsanaUPC"/>
            </a:rPr>
            <a:t>Female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33560</xdr:rowOff>
    </xdr:from>
    <xdr:to>
      <xdr:col>0</xdr:col>
      <xdr:colOff>2520</xdr:colOff>
      <xdr:row>6</xdr:row>
      <xdr:rowOff>190800</xdr:rowOff>
    </xdr:to>
    <xdr:sp>
      <xdr:nvSpPr>
        <xdr:cNvPr id="30" name="Text 1"/>
        <xdr:cNvSpPr/>
      </xdr:nvSpPr>
      <xdr:spPr>
        <a:xfrm>
          <a:off x="0" y="1300680"/>
          <a:ext cx="2520" cy="298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6880</xdr:colOff>
      <xdr:row>5</xdr:row>
      <xdr:rowOff>95040</xdr:rowOff>
    </xdr:from>
    <xdr:to>
      <xdr:col>0</xdr:col>
      <xdr:colOff>2677680</xdr:colOff>
      <xdr:row>6</xdr:row>
      <xdr:rowOff>142560</xdr:rowOff>
    </xdr:to>
    <xdr:sp>
      <xdr:nvSpPr>
        <xdr:cNvPr id="31" name="Text 1"/>
        <xdr:cNvSpPr/>
      </xdr:nvSpPr>
      <xdr:spPr>
        <a:xfrm>
          <a:off x="236880" y="1262160"/>
          <a:ext cx="2440800" cy="288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AngsanaUPC"/>
            </a:rPr>
            <a:t>อำเภอและเขตการปกครอ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659160</xdr:colOff>
      <xdr:row>5</xdr:row>
      <xdr:rowOff>76320</xdr:rowOff>
    </xdr:from>
    <xdr:to>
      <xdr:col>25</xdr:col>
      <xdr:colOff>2846880</xdr:colOff>
      <xdr:row>6</xdr:row>
      <xdr:rowOff>123840</xdr:rowOff>
    </xdr:to>
    <xdr:sp>
      <xdr:nvSpPr>
        <xdr:cNvPr id="32" name="Text 2"/>
        <xdr:cNvSpPr/>
      </xdr:nvSpPr>
      <xdr:spPr>
        <a:xfrm>
          <a:off x="20740320" y="1243440"/>
          <a:ext cx="2187720" cy="288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ngsanaUPC"/>
            </a:rPr>
            <a:t>Amphoe and are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2720</xdr:colOff>
      <xdr:row>40</xdr:row>
      <xdr:rowOff>75960</xdr:rowOff>
    </xdr:from>
    <xdr:to>
      <xdr:col>0</xdr:col>
      <xdr:colOff>2475360</xdr:colOff>
      <xdr:row>41</xdr:row>
      <xdr:rowOff>124200</xdr:rowOff>
    </xdr:to>
    <xdr:sp>
      <xdr:nvSpPr>
        <xdr:cNvPr id="33" name="Text 1"/>
        <xdr:cNvSpPr/>
      </xdr:nvSpPr>
      <xdr:spPr>
        <a:xfrm>
          <a:off x="252720" y="10406160"/>
          <a:ext cx="2222640" cy="288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AngsanaUPC"/>
            </a:rPr>
            <a:t>อำเภอและเขตการปกครอง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91040</xdr:colOff>
      <xdr:row>40</xdr:row>
      <xdr:rowOff>85680</xdr:rowOff>
    </xdr:from>
    <xdr:to>
      <xdr:col>25</xdr:col>
      <xdr:colOff>2679120</xdr:colOff>
      <xdr:row>41</xdr:row>
      <xdr:rowOff>133560</xdr:rowOff>
    </xdr:to>
    <xdr:sp>
      <xdr:nvSpPr>
        <xdr:cNvPr id="34" name="Text 2"/>
        <xdr:cNvSpPr/>
      </xdr:nvSpPr>
      <xdr:spPr>
        <a:xfrm>
          <a:off x="20572200" y="10415880"/>
          <a:ext cx="2188080" cy="288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ngsanaUPC"/>
            </a:rPr>
            <a:t>Amphoe and are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6880</xdr:colOff>
      <xdr:row>75</xdr:row>
      <xdr:rowOff>151920</xdr:rowOff>
    </xdr:from>
    <xdr:to>
      <xdr:col>0</xdr:col>
      <xdr:colOff>2456640</xdr:colOff>
      <xdr:row>76</xdr:row>
      <xdr:rowOff>199800</xdr:rowOff>
    </xdr:to>
    <xdr:sp>
      <xdr:nvSpPr>
        <xdr:cNvPr id="35" name="Text 1"/>
        <xdr:cNvSpPr/>
      </xdr:nvSpPr>
      <xdr:spPr>
        <a:xfrm>
          <a:off x="236880" y="19693440"/>
          <a:ext cx="2219760" cy="31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AngsanaUPC"/>
            </a:rPr>
            <a:t>อำเภอและเขตการปกครอง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91040</xdr:colOff>
      <xdr:row>75</xdr:row>
      <xdr:rowOff>85320</xdr:rowOff>
    </xdr:from>
    <xdr:to>
      <xdr:col>25</xdr:col>
      <xdr:colOff>2679120</xdr:colOff>
      <xdr:row>76</xdr:row>
      <xdr:rowOff>133200</xdr:rowOff>
    </xdr:to>
    <xdr:sp>
      <xdr:nvSpPr>
        <xdr:cNvPr id="36" name="Text 2"/>
        <xdr:cNvSpPr/>
      </xdr:nvSpPr>
      <xdr:spPr>
        <a:xfrm>
          <a:off x="20572200" y="19626840"/>
          <a:ext cx="2188080" cy="31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ngsanaUPC"/>
            </a:rPr>
            <a:t>Amphoe and are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6880</xdr:colOff>
      <xdr:row>110</xdr:row>
      <xdr:rowOff>124200</xdr:rowOff>
    </xdr:from>
    <xdr:to>
      <xdr:col>0</xdr:col>
      <xdr:colOff>2456640</xdr:colOff>
      <xdr:row>111</xdr:row>
      <xdr:rowOff>172080</xdr:rowOff>
    </xdr:to>
    <xdr:sp>
      <xdr:nvSpPr>
        <xdr:cNvPr id="37" name="Text 1"/>
        <xdr:cNvSpPr/>
      </xdr:nvSpPr>
      <xdr:spPr>
        <a:xfrm>
          <a:off x="236880" y="29028600"/>
          <a:ext cx="2219760" cy="31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AngsanaUPC"/>
            </a:rPr>
            <a:t>อำเภอและเขตการปกครอง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75560</xdr:colOff>
      <xdr:row>110</xdr:row>
      <xdr:rowOff>105480</xdr:rowOff>
    </xdr:from>
    <xdr:to>
      <xdr:col>25</xdr:col>
      <xdr:colOff>2660400</xdr:colOff>
      <xdr:row>111</xdr:row>
      <xdr:rowOff>152280</xdr:rowOff>
    </xdr:to>
    <xdr:sp>
      <xdr:nvSpPr>
        <xdr:cNvPr id="38" name="Text 2"/>
        <xdr:cNvSpPr/>
      </xdr:nvSpPr>
      <xdr:spPr>
        <a:xfrm>
          <a:off x="20556720" y="29009880"/>
          <a:ext cx="2184840" cy="31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ngsanaUPC"/>
            </a:rPr>
            <a:t>Amphoe and are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6880</xdr:colOff>
      <xdr:row>180</xdr:row>
      <xdr:rowOff>76320</xdr:rowOff>
    </xdr:from>
    <xdr:to>
      <xdr:col>0</xdr:col>
      <xdr:colOff>2456640</xdr:colOff>
      <xdr:row>181</xdr:row>
      <xdr:rowOff>123840</xdr:rowOff>
    </xdr:to>
    <xdr:sp>
      <xdr:nvSpPr>
        <xdr:cNvPr id="39" name="Text 1"/>
        <xdr:cNvSpPr/>
      </xdr:nvSpPr>
      <xdr:spPr>
        <a:xfrm>
          <a:off x="236880" y="47498760"/>
          <a:ext cx="2219760" cy="288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AngsanaUPC"/>
            </a:rPr>
            <a:t>อำเภอและเขตการปกครอง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609120</xdr:colOff>
      <xdr:row>180</xdr:row>
      <xdr:rowOff>85680</xdr:rowOff>
    </xdr:from>
    <xdr:to>
      <xdr:col>25</xdr:col>
      <xdr:colOff>2797200</xdr:colOff>
      <xdr:row>181</xdr:row>
      <xdr:rowOff>133200</xdr:rowOff>
    </xdr:to>
    <xdr:sp>
      <xdr:nvSpPr>
        <xdr:cNvPr id="40" name="Text 2"/>
        <xdr:cNvSpPr/>
      </xdr:nvSpPr>
      <xdr:spPr>
        <a:xfrm>
          <a:off x="20690280" y="47508120"/>
          <a:ext cx="2188080" cy="288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ngsanaUPC"/>
            </a:rPr>
            <a:t>Amphoe and are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6880</xdr:colOff>
      <xdr:row>215</xdr:row>
      <xdr:rowOff>151920</xdr:rowOff>
    </xdr:from>
    <xdr:to>
      <xdr:col>0</xdr:col>
      <xdr:colOff>2456640</xdr:colOff>
      <xdr:row>216</xdr:row>
      <xdr:rowOff>199800</xdr:rowOff>
    </xdr:to>
    <xdr:sp>
      <xdr:nvSpPr>
        <xdr:cNvPr id="41" name="Text 1"/>
        <xdr:cNvSpPr/>
      </xdr:nvSpPr>
      <xdr:spPr>
        <a:xfrm>
          <a:off x="236880" y="56785680"/>
          <a:ext cx="2219760" cy="31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AngsanaUPC"/>
            </a:rPr>
            <a:t>อำเภอและเขตการปกครอง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540720</xdr:colOff>
      <xdr:row>215</xdr:row>
      <xdr:rowOff>85320</xdr:rowOff>
    </xdr:from>
    <xdr:to>
      <xdr:col>25</xdr:col>
      <xdr:colOff>2728800</xdr:colOff>
      <xdr:row>216</xdr:row>
      <xdr:rowOff>133200</xdr:rowOff>
    </xdr:to>
    <xdr:sp>
      <xdr:nvSpPr>
        <xdr:cNvPr id="42" name="Text 2"/>
        <xdr:cNvSpPr/>
      </xdr:nvSpPr>
      <xdr:spPr>
        <a:xfrm>
          <a:off x="20621880" y="56719080"/>
          <a:ext cx="2188080" cy="31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ngsanaUPC"/>
            </a:rPr>
            <a:t>Amphoe and are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1040</xdr:colOff>
      <xdr:row>250</xdr:row>
      <xdr:rowOff>123840</xdr:rowOff>
    </xdr:from>
    <xdr:to>
      <xdr:col>0</xdr:col>
      <xdr:colOff>2440800</xdr:colOff>
      <xdr:row>251</xdr:row>
      <xdr:rowOff>172080</xdr:rowOff>
    </xdr:to>
    <xdr:sp>
      <xdr:nvSpPr>
        <xdr:cNvPr id="43" name="Text 1"/>
        <xdr:cNvSpPr/>
      </xdr:nvSpPr>
      <xdr:spPr>
        <a:xfrm>
          <a:off x="221040" y="66120840"/>
          <a:ext cx="2219760" cy="31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AngsanaUPC"/>
            </a:rPr>
            <a:t>อำเภอและเขตการปกครอง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643320</xdr:colOff>
      <xdr:row>250</xdr:row>
      <xdr:rowOff>105120</xdr:rowOff>
    </xdr:from>
    <xdr:to>
      <xdr:col>25</xdr:col>
      <xdr:colOff>2831400</xdr:colOff>
      <xdr:row>251</xdr:row>
      <xdr:rowOff>152280</xdr:rowOff>
    </xdr:to>
    <xdr:sp>
      <xdr:nvSpPr>
        <xdr:cNvPr id="44" name="Text 2"/>
        <xdr:cNvSpPr/>
      </xdr:nvSpPr>
      <xdr:spPr>
        <a:xfrm>
          <a:off x="20724480" y="66102120"/>
          <a:ext cx="2188080" cy="31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ngsanaUPC"/>
            </a:rPr>
            <a:t>Amphoe and are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6880</xdr:colOff>
      <xdr:row>145</xdr:row>
      <xdr:rowOff>123840</xdr:rowOff>
    </xdr:from>
    <xdr:to>
      <xdr:col>0</xdr:col>
      <xdr:colOff>2456640</xdr:colOff>
      <xdr:row>146</xdr:row>
      <xdr:rowOff>171720</xdr:rowOff>
    </xdr:to>
    <xdr:sp>
      <xdr:nvSpPr>
        <xdr:cNvPr id="45" name="Text 1"/>
        <xdr:cNvSpPr/>
      </xdr:nvSpPr>
      <xdr:spPr>
        <a:xfrm>
          <a:off x="236880" y="38248560"/>
          <a:ext cx="2219760" cy="31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AngsanaUPC"/>
            </a:rPr>
            <a:t>อำเภอและเขตการปกครอง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75560</xdr:colOff>
      <xdr:row>145</xdr:row>
      <xdr:rowOff>105120</xdr:rowOff>
    </xdr:from>
    <xdr:to>
      <xdr:col>25</xdr:col>
      <xdr:colOff>2660400</xdr:colOff>
      <xdr:row>146</xdr:row>
      <xdr:rowOff>151920</xdr:rowOff>
    </xdr:to>
    <xdr:sp>
      <xdr:nvSpPr>
        <xdr:cNvPr id="46" name="Text 2"/>
        <xdr:cNvSpPr/>
      </xdr:nvSpPr>
      <xdr:spPr>
        <a:xfrm>
          <a:off x="20556720" y="38229840"/>
          <a:ext cx="2184840" cy="31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ngsanaUPC"/>
            </a:rPr>
            <a:t>Amphoe and are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1040</xdr:colOff>
      <xdr:row>272</xdr:row>
      <xdr:rowOff>124200</xdr:rowOff>
    </xdr:from>
    <xdr:to>
      <xdr:col>0</xdr:col>
      <xdr:colOff>2440800</xdr:colOff>
      <xdr:row>273</xdr:row>
      <xdr:rowOff>172080</xdr:rowOff>
    </xdr:to>
    <xdr:sp>
      <xdr:nvSpPr>
        <xdr:cNvPr id="47" name="Text 1"/>
        <xdr:cNvSpPr/>
      </xdr:nvSpPr>
      <xdr:spPr>
        <a:xfrm>
          <a:off x="221040" y="72016920"/>
          <a:ext cx="2219760" cy="31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AngsanaUPC"/>
            </a:rPr>
            <a:t>อำเภอและเขตการปกครอง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643320</xdr:colOff>
      <xdr:row>272</xdr:row>
      <xdr:rowOff>105120</xdr:rowOff>
    </xdr:from>
    <xdr:to>
      <xdr:col>25</xdr:col>
      <xdr:colOff>2831400</xdr:colOff>
      <xdr:row>273</xdr:row>
      <xdr:rowOff>152280</xdr:rowOff>
    </xdr:to>
    <xdr:sp>
      <xdr:nvSpPr>
        <xdr:cNvPr id="48" name="Text 2"/>
        <xdr:cNvSpPr/>
      </xdr:nvSpPr>
      <xdr:spPr>
        <a:xfrm>
          <a:off x="20724480" y="71997840"/>
          <a:ext cx="2188080" cy="31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ngsanaUPC"/>
            </a:rPr>
            <a:t>Amphoe and area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8"/>
  <sheetViews>
    <sheetView showFormulas="false" showGridLines="fals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B139" activeCellId="0" sqref="B139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26.83"/>
    <col collapsed="false" customWidth="true" hidden="false" outlineLevel="0" max="2" min="2" style="2" width="12.83"/>
    <col collapsed="false" customWidth="true" hidden="false" outlineLevel="0" max="6" min="3" style="3" width="9.83"/>
    <col collapsed="false" customWidth="true" hidden="false" outlineLevel="0" max="8" min="7" style="3" width="10.33"/>
    <col collapsed="false" customWidth="true" hidden="false" outlineLevel="0" max="9" min="9" style="4" width="16.82"/>
    <col collapsed="false" customWidth="true" hidden="false" outlineLevel="0" max="10" min="10" style="3" width="13.16"/>
    <col collapsed="false" customWidth="true" hidden="false" outlineLevel="0" max="11" min="11" style="5" width="35.83"/>
    <col collapsed="false" customWidth="true" hidden="false" outlineLevel="0" max="12" min="12" style="5" width="4.49"/>
    <col collapsed="false" customWidth="false" hidden="false" outlineLevel="0" max="257" min="13" style="5" width="9.33"/>
  </cols>
  <sheetData>
    <row r="1" s="11" customFormat="true" ht="28.5" hidden="false" customHeight="true" outlineLevel="0" collapsed="false">
      <c r="A1" s="6" t="s">
        <v>0</v>
      </c>
      <c r="B1" s="7"/>
      <c r="C1" s="8"/>
      <c r="D1" s="8"/>
      <c r="E1" s="8"/>
      <c r="F1" s="8"/>
      <c r="G1" s="8"/>
      <c r="H1" s="8"/>
      <c r="I1" s="9"/>
      <c r="J1" s="8"/>
      <c r="K1" s="10"/>
    </row>
    <row r="2" s="11" customFormat="true" ht="21.75" hidden="false" customHeight="false" outlineLevel="0" collapsed="false">
      <c r="A2" s="12" t="s">
        <v>1</v>
      </c>
      <c r="B2" s="13"/>
      <c r="C2" s="14"/>
      <c r="D2" s="14"/>
      <c r="E2" s="14"/>
      <c r="F2" s="14"/>
      <c r="G2" s="14"/>
      <c r="H2" s="14"/>
      <c r="I2" s="15"/>
      <c r="J2" s="14"/>
      <c r="K2" s="16"/>
      <c r="L2" s="17"/>
      <c r="M2" s="17"/>
      <c r="N2" s="17"/>
      <c r="O2" s="17"/>
      <c r="P2" s="17"/>
      <c r="Q2" s="17"/>
      <c r="R2" s="17"/>
    </row>
    <row r="3" s="11" customFormat="true" ht="21.75" hidden="false" customHeight="false" outlineLevel="0" collapsed="false">
      <c r="A3" s="12" t="s">
        <v>2</v>
      </c>
      <c r="B3" s="18"/>
      <c r="C3" s="14"/>
      <c r="D3" s="14"/>
      <c r="E3" s="14"/>
      <c r="F3" s="14"/>
      <c r="G3" s="14"/>
      <c r="H3" s="14"/>
      <c r="I3" s="15"/>
      <c r="J3" s="14"/>
      <c r="K3" s="16"/>
      <c r="L3" s="17"/>
      <c r="M3" s="17"/>
      <c r="N3" s="17"/>
      <c r="O3" s="17"/>
      <c r="P3" s="17"/>
      <c r="Q3" s="17"/>
      <c r="R3" s="17"/>
    </row>
    <row r="4" s="25" customFormat="true" ht="6" hidden="false" customHeight="true" outlineLevel="0" collapsed="false">
      <c r="A4" s="19"/>
      <c r="B4" s="20"/>
      <c r="C4" s="21"/>
      <c r="D4" s="21"/>
      <c r="E4" s="22"/>
      <c r="F4" s="22"/>
      <c r="G4" s="22"/>
      <c r="H4" s="22"/>
      <c r="I4" s="23"/>
      <c r="J4" s="22"/>
      <c r="K4" s="24"/>
    </row>
    <row r="5" s="25" customFormat="true" ht="18" hidden="false" customHeight="true" outlineLevel="0" collapsed="false">
      <c r="A5" s="26"/>
      <c r="B5" s="27"/>
      <c r="C5" s="28"/>
      <c r="D5" s="29"/>
      <c r="E5" s="30"/>
      <c r="F5" s="30"/>
      <c r="G5" s="31"/>
      <c r="H5" s="31"/>
      <c r="I5" s="32" t="s">
        <v>3</v>
      </c>
      <c r="J5" s="33" t="s">
        <v>4</v>
      </c>
    </row>
    <row r="6" customFormat="false" ht="18" hidden="false" customHeight="true" outlineLevel="0" collapsed="false">
      <c r="A6" s="26"/>
      <c r="B6" s="34"/>
      <c r="C6" s="35"/>
      <c r="D6" s="30"/>
      <c r="E6" s="36" t="s">
        <v>5</v>
      </c>
      <c r="F6" s="36" t="s">
        <v>5</v>
      </c>
      <c r="G6" s="36" t="s">
        <v>5</v>
      </c>
      <c r="H6" s="36" t="s">
        <v>5</v>
      </c>
      <c r="I6" s="37" t="s">
        <v>6</v>
      </c>
      <c r="J6" s="38" t="s">
        <v>6</v>
      </c>
    </row>
    <row r="7" customFormat="false" ht="18" hidden="false" customHeight="true" outlineLevel="0" collapsed="false">
      <c r="A7" s="39"/>
      <c r="B7" s="40"/>
      <c r="C7" s="41"/>
      <c r="D7" s="42"/>
      <c r="E7" s="43" t="s">
        <v>7</v>
      </c>
      <c r="F7" s="43" t="s">
        <v>8</v>
      </c>
      <c r="G7" s="43" t="s">
        <v>9</v>
      </c>
      <c r="H7" s="43" t="s">
        <v>10</v>
      </c>
      <c r="I7" s="37" t="s">
        <v>11</v>
      </c>
      <c r="J7" s="44" t="s">
        <v>12</v>
      </c>
    </row>
    <row r="8" customFormat="false" ht="18" hidden="false" customHeight="true" outlineLevel="0" collapsed="false">
      <c r="A8" s="45"/>
      <c r="B8" s="46"/>
      <c r="C8" s="47"/>
      <c r="D8" s="47"/>
      <c r="E8" s="48" t="s">
        <v>13</v>
      </c>
      <c r="F8" s="48" t="s">
        <v>13</v>
      </c>
      <c r="G8" s="48" t="s">
        <v>13</v>
      </c>
      <c r="H8" s="48" t="s">
        <v>13</v>
      </c>
      <c r="I8" s="49" t="s">
        <v>14</v>
      </c>
      <c r="J8" s="48" t="s">
        <v>15</v>
      </c>
      <c r="K8" s="50"/>
    </row>
    <row r="9" customFormat="false" ht="18" hidden="false" customHeight="true" outlineLevel="0" collapsed="false">
      <c r="A9" s="39"/>
      <c r="B9" s="51"/>
      <c r="C9" s="52"/>
      <c r="D9" s="52"/>
      <c r="E9" s="48" t="s">
        <v>16</v>
      </c>
      <c r="F9" s="48" t="s">
        <v>17</v>
      </c>
      <c r="G9" s="48" t="s">
        <v>18</v>
      </c>
      <c r="H9" s="48" t="s">
        <v>19</v>
      </c>
      <c r="I9" s="49" t="s">
        <v>20</v>
      </c>
      <c r="J9" s="48" t="s">
        <v>21</v>
      </c>
      <c r="K9" s="53"/>
    </row>
    <row r="10" customFormat="false" ht="18" hidden="false" customHeight="true" outlineLevel="0" collapsed="false">
      <c r="A10" s="39"/>
      <c r="B10" s="51"/>
      <c r="C10" s="52"/>
      <c r="D10" s="52"/>
      <c r="E10" s="48"/>
      <c r="F10" s="48"/>
      <c r="G10" s="48"/>
      <c r="H10" s="48"/>
      <c r="I10" s="54" t="s">
        <v>22</v>
      </c>
      <c r="J10" s="48" t="s">
        <v>23</v>
      </c>
      <c r="K10" s="53"/>
    </row>
    <row r="11" s="61" customFormat="true" ht="18" hidden="false" customHeight="true" outlineLevel="0" collapsed="false">
      <c r="A11" s="55" t="s">
        <v>24</v>
      </c>
      <c r="B11" s="56" t="n">
        <f aca="false">SUM(C11:D11)</f>
        <v>1741749</v>
      </c>
      <c r="C11" s="57" t="n">
        <f aca="false">SUM(C12:C13)</f>
        <v>865551</v>
      </c>
      <c r="D11" s="57" t="n">
        <f aca="false">SUM(D12:D13)</f>
        <v>876198</v>
      </c>
      <c r="E11" s="57" t="n">
        <f aca="false">SUM(E12:E13)</f>
        <v>20628</v>
      </c>
      <c r="F11" s="57" t="n">
        <f aca="false">SUM(F12:F13)</f>
        <v>10345</v>
      </c>
      <c r="G11" s="57" t="n">
        <f aca="false">SUM(G12:G13)</f>
        <v>100427</v>
      </c>
      <c r="H11" s="57" t="n">
        <f aca="false">SUM(H12:H13)</f>
        <v>109325</v>
      </c>
      <c r="I11" s="58" t="n">
        <v>0</v>
      </c>
      <c r="J11" s="59" t="n">
        <v>160</v>
      </c>
      <c r="K11" s="60" t="s">
        <v>25</v>
      </c>
    </row>
    <row r="12" s="61" customFormat="true" ht="18" hidden="false" customHeight="true" outlineLevel="0" collapsed="false">
      <c r="A12" s="62" t="s">
        <v>26</v>
      </c>
      <c r="B12" s="63" t="n">
        <f aca="false">SUM(C12:D12)</f>
        <v>348369</v>
      </c>
      <c r="C12" s="64" t="n">
        <f aca="false">SUM(C15+C16+C57+C108+C105+C42+C43+C44+C50+C51+C70+C19+C73+C22+C23+C76+C111+C99+C102+C82+C79+C47+C26+C27+C28+C85+C54+C128+C114+C132+C135)</f>
        <v>169480</v>
      </c>
      <c r="D12" s="64" t="n">
        <f aca="false">SUM(D15+D16+D57+D108+D105+D42+D43+D44+D50+D51+D70+D19+D73+D22+D23+D76+D111+D99+D102+D82+D79+D47+D26+D27+D28+D85+D54+D128+D114+D132+D135)</f>
        <v>178889</v>
      </c>
      <c r="E12" s="64" t="n">
        <f aca="false">E15+E16+E19+E22+E23+E27+E28+E42+E47+E50+E54+E57+E70+E73+E76+E85+E99+E102+E105+E108+E111+E114+E132+E44</f>
        <v>19610</v>
      </c>
      <c r="F12" s="64" t="n">
        <f aca="false">SUM(F15+F16+F57+F108+F105+F42+F43+F44+F50+F51+F70+F19+F73+F22+F23+F76+F111+F99+F102+F82+F79+F47+F26+F27+F28+F85+F54+F128+F114+F132+F135)</f>
        <v>2034</v>
      </c>
      <c r="G12" s="64" t="n">
        <f aca="false">SUM(G15+G16+G57+G108+G105+G42+G43+G44+G50+G51+G70+G19+G73+G22+G23+G76+G111+G99+G102+G82+G79+G47+G26+G27+G28+G85+G54+G128+G114+G132+G135)</f>
        <v>24914</v>
      </c>
      <c r="H12" s="64" t="n">
        <f aca="false">SUM(H15+H16+H57+H108+H105+H42+H43+H44+H50+H51+H70+H19+H73+H22+H23+H76+H111+H99+H102+H82+H79+H47+H26+H27+H28+H85+H54+H128+H114+H132+H135)</f>
        <v>44866</v>
      </c>
      <c r="I12" s="58" t="n">
        <v>-0.2</v>
      </c>
      <c r="J12" s="65" t="n">
        <v>1380.94</v>
      </c>
      <c r="K12" s="66" t="s">
        <v>27</v>
      </c>
    </row>
    <row r="13" s="61" customFormat="true" ht="18" hidden="false" customHeight="true" outlineLevel="0" collapsed="false">
      <c r="A13" s="62" t="s">
        <v>28</v>
      </c>
      <c r="B13" s="63" t="n">
        <f aca="false">SUM(C13:D13)</f>
        <v>1393380</v>
      </c>
      <c r="C13" s="64" t="n">
        <f aca="false">SUM(C17+C58+C109+C106+C45+C52+C71+C20+C74+C24+C77+C112+C100+C103+C83+C80+C48+C29+C86+C55+C129+C115+C130+C133+C136)</f>
        <v>696071</v>
      </c>
      <c r="D13" s="64" t="n">
        <f aca="false">SUM(D17+D58+D109+D106+D45+D52+D71+D20+D74+D24+D77+D112+D100+D103+D83+D80+D48+D29+D86+D55+D129+D115+D130+D133+D136)</f>
        <v>697309</v>
      </c>
      <c r="E13" s="64" t="n">
        <f aca="false">E17+E20+E24+E29+E45+E48+E52+E55+E71+E74+E77+E80+E83+E100+E103+E106+E109+E112+E115+E129+E130+E133+E136+E58+E86</f>
        <v>1018</v>
      </c>
      <c r="F13" s="64" t="n">
        <f aca="false">F17+F20+F24+F29+F45+F48+F52+F55+F71+F74+F77+F80+F83+F100+F103+F106+F109+F112+F115+F129+F130+F133+F136+F58+F86</f>
        <v>8311</v>
      </c>
      <c r="G13" s="64" t="n">
        <f aca="false">G17+G20+G24+G29+G45+G48+G52+G55+G71+G74+G77+G80+G83+G100+G103+G106+G109+G112+G115+G129+G130+G133+G136+G58+G86</f>
        <v>75513</v>
      </c>
      <c r="H13" s="64" t="n">
        <f aca="false">H17+H20+H24+H29+H45+H48+H52+H55+H71+H74+H77+H80+H83+H100+H103+H106+H109+H112+H115+H129+H130+H133+H136+H58+H86</f>
        <v>64459</v>
      </c>
      <c r="I13" s="67" t="n">
        <v>0.3</v>
      </c>
      <c r="J13" s="65" t="n">
        <v>131.03</v>
      </c>
      <c r="K13" s="66" t="s">
        <v>29</v>
      </c>
    </row>
    <row r="14" customFormat="false" ht="18" hidden="false" customHeight="true" outlineLevel="0" collapsed="false">
      <c r="A14" s="68" t="s">
        <v>30</v>
      </c>
      <c r="B14" s="69" t="n">
        <f aca="false">SUM(C14:D14)</f>
        <v>370131</v>
      </c>
      <c r="C14" s="70" t="n">
        <f aca="false">SUM(C15:C17)</f>
        <v>181514</v>
      </c>
      <c r="D14" s="70" t="n">
        <f aca="false">SUM(D15:D17)</f>
        <v>188617</v>
      </c>
      <c r="E14" s="70" t="n">
        <f aca="false">SUM(E15:E17)</f>
        <v>9335</v>
      </c>
      <c r="F14" s="70" t="n">
        <f aca="false">SUM(F15:F17)</f>
        <v>2117</v>
      </c>
      <c r="G14" s="70" t="n">
        <f aca="false">SUM(G15:G17)</f>
        <v>29626</v>
      </c>
      <c r="H14" s="70" t="n">
        <f aca="false">SUM(H15:H17)</f>
        <v>34141</v>
      </c>
      <c r="I14" s="67" t="n">
        <v>0.8</v>
      </c>
      <c r="J14" s="65" t="n">
        <v>388.23</v>
      </c>
      <c r="K14" s="26" t="s">
        <v>31</v>
      </c>
      <c r="L14" s="71" t="n">
        <v>3</v>
      </c>
    </row>
    <row r="15" customFormat="false" ht="18" hidden="false" customHeight="true" outlineLevel="0" collapsed="false">
      <c r="A15" s="68" t="s">
        <v>32</v>
      </c>
      <c r="B15" s="69" t="n">
        <f aca="false">SUM(C15:D15)</f>
        <v>123151</v>
      </c>
      <c r="C15" s="70" t="n">
        <v>58832</v>
      </c>
      <c r="D15" s="69" t="n">
        <v>64319</v>
      </c>
      <c r="E15" s="70" t="n">
        <v>9321</v>
      </c>
      <c r="F15" s="70" t="n">
        <v>597</v>
      </c>
      <c r="G15" s="70" t="n">
        <v>10509</v>
      </c>
      <c r="H15" s="69" t="n">
        <v>20299</v>
      </c>
      <c r="I15" s="67" t="n">
        <v>-0.4</v>
      </c>
      <c r="J15" s="65" t="n">
        <v>2677.2</v>
      </c>
      <c r="K15" s="26" t="s">
        <v>33</v>
      </c>
      <c r="M15" s="72"/>
    </row>
    <row r="16" customFormat="false" ht="18" hidden="false" customHeight="true" outlineLevel="0" collapsed="false">
      <c r="A16" s="68" t="s">
        <v>34</v>
      </c>
      <c r="B16" s="69" t="n">
        <f aca="false">SUM(C16:D16)</f>
        <v>9106</v>
      </c>
      <c r="C16" s="70" t="n">
        <v>4444</v>
      </c>
      <c r="D16" s="69" t="n">
        <v>4662</v>
      </c>
      <c r="E16" s="70" t="n">
        <v>1</v>
      </c>
      <c r="F16" s="70" t="n">
        <v>71</v>
      </c>
      <c r="G16" s="70" t="n">
        <v>517</v>
      </c>
      <c r="H16" s="69" t="n">
        <v>540</v>
      </c>
      <c r="I16" s="67" t="n">
        <v>-1.5</v>
      </c>
      <c r="J16" s="65" t="n">
        <v>1138.25</v>
      </c>
      <c r="K16" s="26" t="s">
        <v>35</v>
      </c>
      <c r="M16" s="72"/>
    </row>
    <row r="17" customFormat="false" ht="18" hidden="false" customHeight="true" outlineLevel="0" collapsed="false">
      <c r="A17" s="68" t="s">
        <v>36</v>
      </c>
      <c r="B17" s="69" t="n">
        <f aca="false">SUM(C17:D17)</f>
        <v>237874</v>
      </c>
      <c r="C17" s="70" t="n">
        <v>118238</v>
      </c>
      <c r="D17" s="70" t="n">
        <v>119636</v>
      </c>
      <c r="E17" s="69" t="n">
        <v>13</v>
      </c>
      <c r="F17" s="69" t="n">
        <v>1449</v>
      </c>
      <c r="G17" s="69" t="n">
        <v>18600</v>
      </c>
      <c r="H17" s="69" t="n">
        <v>13302</v>
      </c>
      <c r="I17" s="67" t="n">
        <v>1.5</v>
      </c>
      <c r="J17" s="65" t="n">
        <v>264.48</v>
      </c>
      <c r="K17" s="26" t="s">
        <v>37</v>
      </c>
    </row>
    <row r="18" customFormat="false" ht="18" hidden="false" customHeight="true" outlineLevel="0" collapsed="false">
      <c r="A18" s="68" t="s">
        <v>38</v>
      </c>
      <c r="B18" s="69" t="n">
        <f aca="false">SUM(C18:D18)</f>
        <v>52765</v>
      </c>
      <c r="C18" s="69" t="n">
        <f aca="false">SUM(C19:C20)</f>
        <v>26380</v>
      </c>
      <c r="D18" s="69" t="n">
        <f aca="false">SUM(D19:D20)</f>
        <v>26385</v>
      </c>
      <c r="E18" s="69" t="n">
        <f aca="false">SUM(E19:E20)</f>
        <v>278</v>
      </c>
      <c r="F18" s="69" t="n">
        <f aca="false">SUM(F19:F20)</f>
        <v>353</v>
      </c>
      <c r="G18" s="69" t="n">
        <f aca="false">SUM(G19:G20)</f>
        <v>2740</v>
      </c>
      <c r="H18" s="69" t="n">
        <f aca="false">SUM(H19:H20)</f>
        <v>2510</v>
      </c>
      <c r="I18" s="67" t="n">
        <v>0.1</v>
      </c>
      <c r="J18" s="65" t="n">
        <v>157.98</v>
      </c>
      <c r="K18" s="26" t="s">
        <v>39</v>
      </c>
    </row>
    <row r="19" customFormat="false" ht="18" hidden="false" customHeight="true" outlineLevel="0" collapsed="false">
      <c r="A19" s="68" t="s">
        <v>40</v>
      </c>
      <c r="B19" s="69" t="n">
        <f aca="false">SUM(C19:D19)</f>
        <v>4812</v>
      </c>
      <c r="C19" s="69" t="n">
        <v>2358</v>
      </c>
      <c r="D19" s="69" t="n">
        <v>2454</v>
      </c>
      <c r="E19" s="69" t="n">
        <v>268</v>
      </c>
      <c r="F19" s="69" t="n">
        <v>27</v>
      </c>
      <c r="G19" s="69" t="n">
        <v>323</v>
      </c>
      <c r="H19" s="69" t="n">
        <v>567</v>
      </c>
      <c r="I19" s="67" t="n">
        <v>-0.7</v>
      </c>
      <c r="J19" s="65" t="n">
        <v>1203</v>
      </c>
      <c r="K19" s="26" t="s">
        <v>41</v>
      </c>
    </row>
    <row r="20" customFormat="false" ht="18" hidden="false" customHeight="true" outlineLevel="0" collapsed="false">
      <c r="A20" s="68" t="s">
        <v>36</v>
      </c>
      <c r="B20" s="69" t="n">
        <f aca="false">SUM(C20:D20)</f>
        <v>47953</v>
      </c>
      <c r="C20" s="70" t="n">
        <v>24022</v>
      </c>
      <c r="D20" s="70" t="n">
        <v>23931</v>
      </c>
      <c r="E20" s="69" t="n">
        <v>10</v>
      </c>
      <c r="F20" s="69" t="n">
        <v>326</v>
      </c>
      <c r="G20" s="69" t="n">
        <v>2417</v>
      </c>
      <c r="H20" s="69" t="n">
        <v>1943</v>
      </c>
      <c r="I20" s="67" t="n">
        <v>0.2</v>
      </c>
      <c r="J20" s="65" t="n">
        <v>145.32</v>
      </c>
      <c r="K20" s="26" t="s">
        <v>37</v>
      </c>
    </row>
    <row r="21" customFormat="false" ht="18" hidden="false" customHeight="true" outlineLevel="0" collapsed="false">
      <c r="A21" s="68" t="s">
        <v>42</v>
      </c>
      <c r="B21" s="69" t="n">
        <f aca="false">SUM(C21:D21)</f>
        <v>33942</v>
      </c>
      <c r="C21" s="69" t="n">
        <f aca="false">SUM(C22:C24)</f>
        <v>16722</v>
      </c>
      <c r="D21" s="69" t="n">
        <f aca="false">SUM(D22:D24)</f>
        <v>17220</v>
      </c>
      <c r="E21" s="69" t="n">
        <f aca="false">SUM(E22:E24)</f>
        <v>214</v>
      </c>
      <c r="F21" s="69" t="n">
        <f aca="false">SUM(F22:F24)</f>
        <v>193</v>
      </c>
      <c r="G21" s="69" t="n">
        <f aca="false">SUM(G22:G24)</f>
        <v>1742</v>
      </c>
      <c r="H21" s="69" t="n">
        <f aca="false">SUM(H22:H24)</f>
        <v>1754</v>
      </c>
      <c r="I21" s="67" t="n">
        <v>-0.2</v>
      </c>
      <c r="J21" s="65" t="n">
        <v>197.37</v>
      </c>
      <c r="K21" s="26" t="s">
        <v>43</v>
      </c>
    </row>
    <row r="22" customFormat="false" ht="19.5" hidden="false" customHeight="true" outlineLevel="0" collapsed="false">
      <c r="A22" s="68" t="s">
        <v>44</v>
      </c>
      <c r="B22" s="69" t="n">
        <f aca="false">SUM(C22:D22)</f>
        <v>6506</v>
      </c>
      <c r="C22" s="69" t="n">
        <v>3171</v>
      </c>
      <c r="D22" s="70" t="n">
        <v>3335</v>
      </c>
      <c r="E22" s="70" t="n">
        <v>1</v>
      </c>
      <c r="F22" s="69" t="n">
        <v>28</v>
      </c>
      <c r="G22" s="69" t="n">
        <v>324</v>
      </c>
      <c r="H22" s="69" t="n">
        <v>310</v>
      </c>
      <c r="I22" s="67" t="n">
        <v>11.7</v>
      </c>
      <c r="J22" s="65" t="n">
        <v>1452.23</v>
      </c>
      <c r="K22" s="26" t="s">
        <v>45</v>
      </c>
    </row>
    <row r="23" customFormat="false" ht="19.5" hidden="false" customHeight="true" outlineLevel="0" collapsed="false">
      <c r="A23" s="68" t="s">
        <v>46</v>
      </c>
      <c r="B23" s="69" t="n">
        <f aca="false">SUM(C23:D23)</f>
        <v>3095</v>
      </c>
      <c r="C23" s="69" t="n">
        <v>1506</v>
      </c>
      <c r="D23" s="70" t="n">
        <v>1589</v>
      </c>
      <c r="E23" s="70" t="n">
        <v>211</v>
      </c>
      <c r="F23" s="69" t="n">
        <v>18</v>
      </c>
      <c r="G23" s="69" t="n">
        <v>173</v>
      </c>
      <c r="H23" s="69" t="n">
        <v>416</v>
      </c>
      <c r="I23" s="67" t="n">
        <v>-0.9</v>
      </c>
      <c r="J23" s="65" t="n">
        <v>773.75</v>
      </c>
      <c r="K23" s="26" t="s">
        <v>47</v>
      </c>
    </row>
    <row r="24" customFormat="false" ht="19.5" hidden="false" customHeight="true" outlineLevel="0" collapsed="false">
      <c r="A24" s="68" t="s">
        <v>36</v>
      </c>
      <c r="B24" s="69" t="n">
        <f aca="false">SUM(C24:D24)</f>
        <v>24341</v>
      </c>
      <c r="C24" s="69" t="n">
        <v>12045</v>
      </c>
      <c r="D24" s="70" t="n">
        <v>12296</v>
      </c>
      <c r="E24" s="70" t="n">
        <v>2</v>
      </c>
      <c r="F24" s="70" t="n">
        <v>147</v>
      </c>
      <c r="G24" s="70" t="n">
        <v>1245</v>
      </c>
      <c r="H24" s="70" t="n">
        <v>1028</v>
      </c>
      <c r="I24" s="67" t="n">
        <v>-3.2</v>
      </c>
      <c r="J24" s="65" t="n">
        <v>148.88</v>
      </c>
      <c r="K24" s="26" t="s">
        <v>37</v>
      </c>
      <c r="L24" s="73"/>
    </row>
    <row r="25" customFormat="false" ht="18" hidden="false" customHeight="true" outlineLevel="0" collapsed="false">
      <c r="A25" s="68" t="s">
        <v>48</v>
      </c>
      <c r="B25" s="74" t="n">
        <f aca="false">SUM(C25:D25)</f>
        <v>91787</v>
      </c>
      <c r="C25" s="69" t="n">
        <f aca="false">SUM(C26:C29)</f>
        <v>45537</v>
      </c>
      <c r="D25" s="69" t="n">
        <f aca="false">SUM(D26:D29)</f>
        <v>46250</v>
      </c>
      <c r="E25" s="69" t="n">
        <f aca="false">SUM(E26:E29)</f>
        <v>674</v>
      </c>
      <c r="F25" s="69" t="n">
        <f aca="false">SUM(F26:F29)</f>
        <v>592</v>
      </c>
      <c r="G25" s="69" t="n">
        <f aca="false">SUM(G26:G29)</f>
        <v>4630</v>
      </c>
      <c r="H25" s="69" t="n">
        <f aca="false">SUM(H26:H29)</f>
        <v>4545</v>
      </c>
      <c r="I25" s="67" t="n">
        <v>0.1</v>
      </c>
      <c r="J25" s="65" t="n">
        <v>136.22</v>
      </c>
      <c r="K25" s="26" t="s">
        <v>49</v>
      </c>
      <c r="L25" s="1"/>
    </row>
    <row r="26" customFormat="false" ht="18" hidden="false" customHeight="true" outlineLevel="0" collapsed="false">
      <c r="A26" s="68" t="s">
        <v>50</v>
      </c>
      <c r="B26" s="74" t="n">
        <f aca="false">SUM(C26:D26)</f>
        <v>3505</v>
      </c>
      <c r="C26" s="69" t="n">
        <v>1741</v>
      </c>
      <c r="D26" s="70" t="n">
        <v>1764</v>
      </c>
      <c r="E26" s="75" t="s">
        <v>51</v>
      </c>
      <c r="F26" s="69" t="n">
        <v>24</v>
      </c>
      <c r="G26" s="69" t="n">
        <v>290</v>
      </c>
      <c r="H26" s="69" t="n">
        <v>214</v>
      </c>
      <c r="I26" s="67" t="n">
        <v>-0.1</v>
      </c>
      <c r="J26" s="65" t="n">
        <v>581.26</v>
      </c>
      <c r="K26" s="26" t="s">
        <v>52</v>
      </c>
      <c r="L26" s="1"/>
    </row>
    <row r="27" customFormat="false" ht="18" hidden="false" customHeight="true" outlineLevel="0" collapsed="false">
      <c r="A27" s="68" t="s">
        <v>53</v>
      </c>
      <c r="B27" s="74" t="n">
        <f aca="false">SUM(C27:D27)</f>
        <v>1499</v>
      </c>
      <c r="C27" s="69" t="n">
        <v>739</v>
      </c>
      <c r="D27" s="70" t="n">
        <v>760</v>
      </c>
      <c r="E27" s="70" t="n">
        <v>1</v>
      </c>
      <c r="F27" s="70" t="n">
        <v>13</v>
      </c>
      <c r="G27" s="70" t="n">
        <v>122</v>
      </c>
      <c r="H27" s="69" t="n">
        <v>98</v>
      </c>
      <c r="I27" s="67" t="n">
        <v>-0.7</v>
      </c>
      <c r="J27" s="65" t="n">
        <v>599.6</v>
      </c>
      <c r="K27" s="26" t="s">
        <v>54</v>
      </c>
      <c r="L27" s="1"/>
    </row>
    <row r="28" customFormat="false" ht="18" hidden="false" customHeight="true" outlineLevel="0" collapsed="false">
      <c r="A28" s="68" t="s">
        <v>55</v>
      </c>
      <c r="B28" s="74" t="n">
        <f aca="false">SUM(C28:D28)</f>
        <v>4532</v>
      </c>
      <c r="C28" s="69" t="n">
        <v>2244</v>
      </c>
      <c r="D28" s="70" t="n">
        <v>2288</v>
      </c>
      <c r="E28" s="75" t="n">
        <v>662</v>
      </c>
      <c r="F28" s="69" t="n">
        <v>31</v>
      </c>
      <c r="G28" s="69" t="n">
        <v>297</v>
      </c>
      <c r="H28" s="69" t="n">
        <v>930</v>
      </c>
      <c r="I28" s="67" t="n">
        <v>0.8</v>
      </c>
      <c r="J28" s="65" t="n">
        <v>1133</v>
      </c>
      <c r="K28" s="26" t="s">
        <v>56</v>
      </c>
      <c r="L28" s="1"/>
    </row>
    <row r="29" customFormat="false" ht="18" hidden="false" customHeight="true" outlineLevel="0" collapsed="false">
      <c r="A29" s="76" t="s">
        <v>36</v>
      </c>
      <c r="B29" s="77" t="n">
        <f aca="false">SUM(C29:D29)</f>
        <v>82251</v>
      </c>
      <c r="C29" s="78" t="n">
        <v>40813</v>
      </c>
      <c r="D29" s="79" t="n">
        <v>41438</v>
      </c>
      <c r="E29" s="80" t="n">
        <v>11</v>
      </c>
      <c r="F29" s="78" t="n">
        <v>524</v>
      </c>
      <c r="G29" s="78" t="n">
        <v>3921</v>
      </c>
      <c r="H29" s="78" t="n">
        <v>3303</v>
      </c>
      <c r="I29" s="81" t="n">
        <v>0</v>
      </c>
      <c r="J29" s="82" t="n">
        <v>124.38</v>
      </c>
      <c r="K29" s="19" t="s">
        <v>37</v>
      </c>
      <c r="L29" s="26"/>
    </row>
    <row r="30" customFormat="false" ht="6.75" hidden="true" customHeight="true" outlineLevel="0" collapsed="false">
      <c r="A30" s="76"/>
      <c r="B30" s="78"/>
      <c r="C30" s="78"/>
      <c r="D30" s="79"/>
      <c r="E30" s="78"/>
      <c r="F30" s="78"/>
      <c r="G30" s="78"/>
      <c r="H30" s="78"/>
      <c r="I30" s="83"/>
      <c r="J30" s="84"/>
      <c r="K30" s="85"/>
    </row>
    <row r="31" s="11" customFormat="true" ht="28.5" hidden="false" customHeight="true" outlineLevel="0" collapsed="false">
      <c r="A31" s="6" t="s">
        <v>57</v>
      </c>
      <c r="B31" s="7"/>
      <c r="C31" s="8"/>
      <c r="D31" s="8"/>
      <c r="E31" s="8"/>
      <c r="F31" s="8"/>
      <c r="G31" s="8"/>
      <c r="H31" s="8"/>
      <c r="I31" s="9"/>
      <c r="J31" s="8"/>
      <c r="K31" s="10"/>
    </row>
    <row r="32" s="11" customFormat="true" ht="21.75" hidden="false" customHeight="false" outlineLevel="0" collapsed="false">
      <c r="A32" s="12" t="s">
        <v>1</v>
      </c>
      <c r="B32" s="13"/>
      <c r="C32" s="14"/>
      <c r="D32" s="14"/>
      <c r="E32" s="14"/>
      <c r="F32" s="14"/>
      <c r="G32" s="14"/>
      <c r="H32" s="14"/>
      <c r="I32" s="15"/>
      <c r="J32" s="14"/>
      <c r="K32" s="16"/>
      <c r="L32" s="17"/>
      <c r="M32" s="17"/>
      <c r="N32" s="17"/>
      <c r="O32" s="17"/>
      <c r="P32" s="17"/>
      <c r="Q32" s="17"/>
      <c r="R32" s="17"/>
    </row>
    <row r="33" s="11" customFormat="true" ht="21.75" hidden="false" customHeight="false" outlineLevel="0" collapsed="false">
      <c r="A33" s="12" t="s">
        <v>58</v>
      </c>
      <c r="B33" s="18"/>
      <c r="C33" s="14"/>
      <c r="D33" s="14"/>
      <c r="E33" s="14"/>
      <c r="F33" s="14"/>
      <c r="G33" s="14"/>
      <c r="H33" s="14"/>
      <c r="I33" s="15"/>
      <c r="J33" s="14"/>
      <c r="K33" s="16"/>
      <c r="L33" s="17"/>
      <c r="M33" s="17"/>
      <c r="N33" s="17"/>
      <c r="O33" s="17"/>
      <c r="P33" s="17"/>
      <c r="Q33" s="17"/>
      <c r="R33" s="17"/>
    </row>
    <row r="34" customFormat="false" ht="4.5" hidden="false" customHeight="true" outlineLevel="0" collapsed="false">
      <c r="A34" s="85"/>
      <c r="B34" s="86"/>
      <c r="C34" s="22"/>
      <c r="D34" s="22"/>
      <c r="E34" s="22"/>
      <c r="F34" s="22"/>
      <c r="G34" s="22"/>
      <c r="H34" s="22"/>
      <c r="I34" s="23"/>
      <c r="J34" s="22"/>
      <c r="K34" s="24"/>
    </row>
    <row r="35" s="25" customFormat="true" ht="18" hidden="false" customHeight="true" outlineLevel="0" collapsed="false">
      <c r="A35" s="26"/>
      <c r="B35" s="27"/>
      <c r="C35" s="28"/>
      <c r="D35" s="29"/>
      <c r="E35" s="30"/>
      <c r="F35" s="30"/>
      <c r="G35" s="31"/>
      <c r="H35" s="31"/>
      <c r="I35" s="87" t="s">
        <v>3</v>
      </c>
      <c r="J35" s="88" t="s">
        <v>4</v>
      </c>
    </row>
    <row r="36" customFormat="false" ht="18" hidden="false" customHeight="true" outlineLevel="0" collapsed="false">
      <c r="A36" s="26"/>
      <c r="B36" s="34"/>
      <c r="C36" s="35"/>
      <c r="D36" s="30"/>
      <c r="E36" s="36" t="s">
        <v>5</v>
      </c>
      <c r="F36" s="36" t="s">
        <v>5</v>
      </c>
      <c r="G36" s="36" t="s">
        <v>5</v>
      </c>
      <c r="H36" s="36" t="s">
        <v>5</v>
      </c>
      <c r="I36" s="89" t="s">
        <v>6</v>
      </c>
      <c r="J36" s="36" t="s">
        <v>6</v>
      </c>
    </row>
    <row r="37" customFormat="false" ht="18" hidden="false" customHeight="true" outlineLevel="0" collapsed="false">
      <c r="A37" s="39"/>
      <c r="B37" s="40"/>
      <c r="C37" s="41"/>
      <c r="D37" s="42"/>
      <c r="E37" s="43" t="s">
        <v>7</v>
      </c>
      <c r="F37" s="43" t="s">
        <v>8</v>
      </c>
      <c r="G37" s="43" t="s">
        <v>9</v>
      </c>
      <c r="H37" s="43" t="s">
        <v>10</v>
      </c>
      <c r="I37" s="89" t="s">
        <v>11</v>
      </c>
      <c r="J37" s="90" t="s">
        <v>59</v>
      </c>
    </row>
    <row r="38" customFormat="false" ht="18" hidden="false" customHeight="true" outlineLevel="0" collapsed="false">
      <c r="A38" s="45"/>
      <c r="B38" s="46"/>
      <c r="C38" s="47"/>
      <c r="D38" s="47"/>
      <c r="E38" s="48" t="s">
        <v>13</v>
      </c>
      <c r="F38" s="48" t="s">
        <v>13</v>
      </c>
      <c r="G38" s="48" t="s">
        <v>13</v>
      </c>
      <c r="H38" s="48" t="s">
        <v>13</v>
      </c>
      <c r="I38" s="49" t="s">
        <v>14</v>
      </c>
      <c r="J38" s="48" t="s">
        <v>15</v>
      </c>
      <c r="K38" s="50"/>
    </row>
    <row r="39" customFormat="false" ht="18" hidden="false" customHeight="true" outlineLevel="0" collapsed="false">
      <c r="A39" s="39"/>
      <c r="B39" s="51"/>
      <c r="C39" s="52"/>
      <c r="D39" s="52"/>
      <c r="E39" s="48" t="s">
        <v>16</v>
      </c>
      <c r="F39" s="48" t="s">
        <v>17</v>
      </c>
      <c r="G39" s="48" t="s">
        <v>18</v>
      </c>
      <c r="H39" s="48" t="s">
        <v>19</v>
      </c>
      <c r="I39" s="49" t="s">
        <v>20</v>
      </c>
      <c r="J39" s="48" t="s">
        <v>21</v>
      </c>
      <c r="K39" s="53"/>
    </row>
    <row r="40" customFormat="false" ht="18" hidden="false" customHeight="true" outlineLevel="0" collapsed="false">
      <c r="A40" s="76"/>
      <c r="B40" s="91"/>
      <c r="C40" s="92"/>
      <c r="D40" s="92"/>
      <c r="E40" s="93"/>
      <c r="F40" s="93"/>
      <c r="G40" s="93"/>
      <c r="H40" s="93"/>
      <c r="I40" s="54" t="s">
        <v>22</v>
      </c>
      <c r="J40" s="93" t="s">
        <v>23</v>
      </c>
      <c r="K40" s="94"/>
    </row>
    <row r="41" customFormat="false" ht="18" hidden="false" customHeight="true" outlineLevel="0" collapsed="false">
      <c r="A41" s="68" t="s">
        <v>60</v>
      </c>
      <c r="B41" s="69" t="n">
        <f aca="false">SUM(C41:D41)</f>
        <v>121908</v>
      </c>
      <c r="C41" s="69" t="n">
        <f aca="false">SUM(C42:C45)</f>
        <v>60777</v>
      </c>
      <c r="D41" s="69" t="n">
        <f aca="false">SUM(D42:D45)</f>
        <v>61131</v>
      </c>
      <c r="E41" s="70" t="n">
        <f aca="false">SUM(E42:E45)</f>
        <v>1871</v>
      </c>
      <c r="F41" s="70" t="n">
        <f aca="false">SUM(F42:F45)</f>
        <v>661</v>
      </c>
      <c r="G41" s="70" t="n">
        <f aca="false">SUM(G42:G45)</f>
        <v>7352</v>
      </c>
      <c r="H41" s="70" t="n">
        <f aca="false">SUM(H42:H45)</f>
        <v>8103</v>
      </c>
      <c r="I41" s="67" t="n">
        <v>0.1</v>
      </c>
      <c r="J41" s="65" t="n">
        <v>238.62</v>
      </c>
      <c r="K41" s="26" t="s">
        <v>61</v>
      </c>
    </row>
    <row r="42" customFormat="false" ht="18" hidden="false" customHeight="true" outlineLevel="0" collapsed="false">
      <c r="A42" s="68" t="s">
        <v>62</v>
      </c>
      <c r="B42" s="69" t="n">
        <f aca="false">SUM(C42:D42)</f>
        <v>32518</v>
      </c>
      <c r="C42" s="70" t="n">
        <v>16034</v>
      </c>
      <c r="D42" s="69" t="n">
        <v>16484</v>
      </c>
      <c r="E42" s="75" t="n">
        <v>1850</v>
      </c>
      <c r="F42" s="69" t="n">
        <v>181</v>
      </c>
      <c r="G42" s="69" t="n">
        <v>2419</v>
      </c>
      <c r="H42" s="69" t="n">
        <v>3836</v>
      </c>
      <c r="I42" s="67" t="n">
        <v>0.2</v>
      </c>
      <c r="J42" s="65" t="n">
        <v>1324.56</v>
      </c>
      <c r="K42" s="26" t="s">
        <v>63</v>
      </c>
    </row>
    <row r="43" customFormat="false" ht="18" hidden="false" customHeight="true" outlineLevel="0" collapsed="false">
      <c r="A43" s="68" t="s">
        <v>64</v>
      </c>
      <c r="B43" s="69" t="n">
        <f aca="false">SUM(C43:D43)</f>
        <v>4363</v>
      </c>
      <c r="C43" s="70" t="n">
        <v>2085</v>
      </c>
      <c r="D43" s="70" t="n">
        <v>2278</v>
      </c>
      <c r="E43" s="75" t="s">
        <v>51</v>
      </c>
      <c r="F43" s="69" t="n">
        <v>26</v>
      </c>
      <c r="G43" s="69" t="n">
        <v>180</v>
      </c>
      <c r="H43" s="69" t="n">
        <v>214</v>
      </c>
      <c r="I43" s="67" t="n">
        <v>0.1</v>
      </c>
      <c r="J43" s="65" t="n">
        <v>654.12</v>
      </c>
      <c r="K43" s="26" t="s">
        <v>65</v>
      </c>
    </row>
    <row r="44" customFormat="false" ht="18" hidden="false" customHeight="true" outlineLevel="0" collapsed="false">
      <c r="A44" s="68" t="s">
        <v>66</v>
      </c>
      <c r="B44" s="69" t="n">
        <f aca="false">SUM(C44:D44)</f>
        <v>4897</v>
      </c>
      <c r="C44" s="70" t="n">
        <v>2374</v>
      </c>
      <c r="D44" s="70" t="n">
        <v>2523</v>
      </c>
      <c r="E44" s="75" t="n">
        <v>1</v>
      </c>
      <c r="F44" s="69" t="n">
        <v>26</v>
      </c>
      <c r="G44" s="69" t="n">
        <v>267</v>
      </c>
      <c r="H44" s="69" t="n">
        <v>337</v>
      </c>
      <c r="I44" s="67" t="n">
        <v>-1.8</v>
      </c>
      <c r="J44" s="65" t="n">
        <v>965.88</v>
      </c>
      <c r="K44" s="26" t="s">
        <v>67</v>
      </c>
      <c r="L44" s="73" t="n">
        <v>4</v>
      </c>
    </row>
    <row r="45" customFormat="false" ht="18" hidden="false" customHeight="true" outlineLevel="0" collapsed="false">
      <c r="A45" s="68" t="s">
        <v>36</v>
      </c>
      <c r="B45" s="69" t="n">
        <f aca="false">SUM(C45:D45)</f>
        <v>80130</v>
      </c>
      <c r="C45" s="70" t="n">
        <v>40284</v>
      </c>
      <c r="D45" s="70" t="n">
        <v>39846</v>
      </c>
      <c r="E45" s="69" t="n">
        <v>20</v>
      </c>
      <c r="F45" s="69" t="n">
        <v>428</v>
      </c>
      <c r="G45" s="69" t="n">
        <v>4486</v>
      </c>
      <c r="H45" s="69" t="n">
        <v>3716</v>
      </c>
      <c r="I45" s="67" t="n">
        <v>0.2</v>
      </c>
      <c r="J45" s="65" t="n">
        <v>168.84</v>
      </c>
      <c r="K45" s="26" t="s">
        <v>37</v>
      </c>
      <c r="L45" s="71"/>
    </row>
    <row r="46" customFormat="false" ht="18" hidden="false" customHeight="true" outlineLevel="0" collapsed="false">
      <c r="A46" s="68" t="s">
        <v>68</v>
      </c>
      <c r="B46" s="74" t="n">
        <f aca="false">SUM(C46:D46)</f>
        <v>77886</v>
      </c>
      <c r="C46" s="69" t="n">
        <f aca="false">SUM(C47:C48)</f>
        <v>39028</v>
      </c>
      <c r="D46" s="69" t="n">
        <f aca="false">SUM(D47:D48)</f>
        <v>38858</v>
      </c>
      <c r="E46" s="69" t="n">
        <f aca="false">SUM(E47:E48)</f>
        <v>478</v>
      </c>
      <c r="F46" s="69" t="n">
        <f aca="false">SUM(F47:F48)</f>
        <v>401</v>
      </c>
      <c r="G46" s="69" t="n">
        <f aca="false">SUM(G47:G48)</f>
        <v>4623</v>
      </c>
      <c r="H46" s="69" t="n">
        <f aca="false">SUM(H47:H48)</f>
        <v>4724</v>
      </c>
      <c r="I46" s="67" t="n">
        <v>-0.1</v>
      </c>
      <c r="J46" s="65" t="n">
        <v>147.22</v>
      </c>
      <c r="K46" s="26" t="s">
        <v>69</v>
      </c>
    </row>
    <row r="47" customFormat="false" ht="18" hidden="false" customHeight="true" outlineLevel="0" collapsed="false">
      <c r="A47" s="68" t="s">
        <v>70</v>
      </c>
      <c r="B47" s="74" t="n">
        <f aca="false">SUM(C47:D47)</f>
        <v>3907</v>
      </c>
      <c r="C47" s="69" t="n">
        <v>1911</v>
      </c>
      <c r="D47" s="70" t="n">
        <v>1996</v>
      </c>
      <c r="E47" s="69" t="n">
        <v>465</v>
      </c>
      <c r="F47" s="69" t="n">
        <v>22</v>
      </c>
      <c r="G47" s="69" t="n">
        <v>365</v>
      </c>
      <c r="H47" s="69" t="n">
        <v>785</v>
      </c>
      <c r="I47" s="67" t="n">
        <v>-1.4</v>
      </c>
      <c r="J47" s="65" t="n">
        <v>1302.33</v>
      </c>
      <c r="K47" s="26" t="s">
        <v>71</v>
      </c>
      <c r="L47" s="1"/>
    </row>
    <row r="48" customFormat="false" ht="18" hidden="false" customHeight="true" outlineLevel="0" collapsed="false">
      <c r="A48" s="68" t="s">
        <v>36</v>
      </c>
      <c r="B48" s="74" t="n">
        <f aca="false">SUM(C48:D48)</f>
        <v>73979</v>
      </c>
      <c r="C48" s="69" t="n">
        <v>37117</v>
      </c>
      <c r="D48" s="70" t="n">
        <v>36862</v>
      </c>
      <c r="E48" s="69" t="n">
        <v>13</v>
      </c>
      <c r="F48" s="69" t="n">
        <v>379</v>
      </c>
      <c r="G48" s="69" t="n">
        <v>4258</v>
      </c>
      <c r="H48" s="69" t="n">
        <v>3939</v>
      </c>
      <c r="I48" s="67" t="n">
        <v>0</v>
      </c>
      <c r="J48" s="65" t="n">
        <v>140.63</v>
      </c>
      <c r="K48" s="26" t="s">
        <v>37</v>
      </c>
    </row>
    <row r="49" customFormat="false" ht="19.5" hidden="false" customHeight="true" outlineLevel="0" collapsed="false">
      <c r="A49" s="68" t="s">
        <v>72</v>
      </c>
      <c r="B49" s="69" t="n">
        <f aca="false">SUM(C49:D49)</f>
        <v>113276</v>
      </c>
      <c r="C49" s="69" t="n">
        <f aca="false">SUM(C50:C52)</f>
        <v>56756</v>
      </c>
      <c r="D49" s="69" t="n">
        <f aca="false">SUM(D50:D52)</f>
        <v>56520</v>
      </c>
      <c r="E49" s="69" t="n">
        <f aca="false">SUM(E50:E52)</f>
        <v>794</v>
      </c>
      <c r="F49" s="69" t="n">
        <f aca="false">SUM(F50:F52)</f>
        <v>735</v>
      </c>
      <c r="G49" s="69" t="n">
        <f aca="false">SUM(G50:G52)</f>
        <v>5584</v>
      </c>
      <c r="H49" s="69" t="n">
        <f aca="false">SUM(H50:H52)</f>
        <v>5914</v>
      </c>
      <c r="I49" s="67" t="n">
        <v>-0.1</v>
      </c>
      <c r="J49" s="65" t="n">
        <v>136.69</v>
      </c>
      <c r="K49" s="26" t="s">
        <v>73</v>
      </c>
    </row>
    <row r="50" customFormat="false" ht="19.5" hidden="false" customHeight="true" outlineLevel="0" collapsed="false">
      <c r="A50" s="68" t="s">
        <v>74</v>
      </c>
      <c r="B50" s="69" t="n">
        <f aca="false">SUM(C50:D50)</f>
        <v>6132</v>
      </c>
      <c r="C50" s="69" t="n">
        <v>3051</v>
      </c>
      <c r="D50" s="70" t="n">
        <v>3081</v>
      </c>
      <c r="E50" s="70" t="n">
        <v>780</v>
      </c>
      <c r="F50" s="69" t="n">
        <v>41</v>
      </c>
      <c r="G50" s="69" t="n">
        <v>361</v>
      </c>
      <c r="H50" s="69" t="n">
        <v>1092</v>
      </c>
      <c r="I50" s="67" t="n">
        <v>-0.6</v>
      </c>
      <c r="J50" s="65" t="n">
        <v>1533</v>
      </c>
      <c r="K50" s="26" t="s">
        <v>75</v>
      </c>
    </row>
    <row r="51" customFormat="false" ht="19.5" hidden="false" customHeight="true" outlineLevel="0" collapsed="false">
      <c r="A51" s="68" t="s">
        <v>76</v>
      </c>
      <c r="B51" s="69" t="n">
        <f aca="false">SUM(C51:D51)</f>
        <v>6995</v>
      </c>
      <c r="C51" s="69" t="n">
        <v>3414</v>
      </c>
      <c r="D51" s="70" t="n">
        <v>3581</v>
      </c>
      <c r="E51" s="75" t="s">
        <v>77</v>
      </c>
      <c r="F51" s="69" t="n">
        <v>30</v>
      </c>
      <c r="G51" s="69" t="n">
        <v>428</v>
      </c>
      <c r="H51" s="69" t="n">
        <v>513</v>
      </c>
      <c r="I51" s="67" t="n">
        <v>-1.5</v>
      </c>
      <c r="J51" s="65" t="n">
        <v>737.87</v>
      </c>
      <c r="K51" s="26" t="s">
        <v>78</v>
      </c>
    </row>
    <row r="52" customFormat="false" ht="19.5" hidden="false" customHeight="true" outlineLevel="0" collapsed="false">
      <c r="A52" s="68" t="s">
        <v>36</v>
      </c>
      <c r="B52" s="69" t="n">
        <f aca="false">SUM(C52:D52)</f>
        <v>100149</v>
      </c>
      <c r="C52" s="69" t="n">
        <v>50291</v>
      </c>
      <c r="D52" s="70" t="n">
        <v>49858</v>
      </c>
      <c r="E52" s="69" t="n">
        <v>14</v>
      </c>
      <c r="F52" s="69" t="n">
        <v>664</v>
      </c>
      <c r="G52" s="69" t="n">
        <v>4795</v>
      </c>
      <c r="H52" s="69" t="n">
        <v>4309</v>
      </c>
      <c r="I52" s="67" t="n">
        <v>0</v>
      </c>
      <c r="J52" s="65" t="n">
        <v>122.85</v>
      </c>
      <c r="K52" s="26" t="s">
        <v>37</v>
      </c>
    </row>
    <row r="53" customFormat="false" ht="18" hidden="false" customHeight="true" outlineLevel="0" collapsed="false">
      <c r="A53" s="68" t="s">
        <v>79</v>
      </c>
      <c r="B53" s="74" t="n">
        <f aca="false">SUM(C53:D53)</f>
        <v>43154</v>
      </c>
      <c r="C53" s="69" t="n">
        <f aca="false">SUM(C54:C55)</f>
        <v>21633</v>
      </c>
      <c r="D53" s="69" t="n">
        <f aca="false">SUM(D54:D55)</f>
        <v>21521</v>
      </c>
      <c r="E53" s="70" t="n">
        <f aca="false">SUM(E54:E55)</f>
        <v>354</v>
      </c>
      <c r="F53" s="70" t="n">
        <f aca="false">SUM(F54:F55)</f>
        <v>260</v>
      </c>
      <c r="G53" s="70" t="n">
        <f aca="false">SUM(G54:G55)</f>
        <v>2460</v>
      </c>
      <c r="H53" s="70" t="n">
        <f aca="false">SUM(H54:H55)</f>
        <v>2593</v>
      </c>
      <c r="I53" s="67" t="n">
        <v>0</v>
      </c>
      <c r="J53" s="65" t="n">
        <v>88.47</v>
      </c>
      <c r="K53" s="26" t="s">
        <v>80</v>
      </c>
      <c r="L53" s="1"/>
    </row>
    <row r="54" customFormat="false" ht="18" hidden="false" customHeight="true" outlineLevel="0" collapsed="false">
      <c r="A54" s="68" t="s">
        <v>81</v>
      </c>
      <c r="B54" s="74" t="n">
        <f aca="false">SUM(C54:D54)</f>
        <v>4281</v>
      </c>
      <c r="C54" s="70" t="n">
        <v>2117</v>
      </c>
      <c r="D54" s="69" t="n">
        <v>2164</v>
      </c>
      <c r="E54" s="70" t="n">
        <v>353</v>
      </c>
      <c r="F54" s="69" t="n">
        <v>24</v>
      </c>
      <c r="G54" s="69" t="n">
        <v>384</v>
      </c>
      <c r="H54" s="69" t="n">
        <v>723</v>
      </c>
      <c r="I54" s="67" t="n">
        <v>-1.5</v>
      </c>
      <c r="J54" s="65" t="n">
        <v>509.64</v>
      </c>
      <c r="K54" s="26" t="s">
        <v>82</v>
      </c>
      <c r="L54" s="1"/>
      <c r="M54" s="72"/>
    </row>
    <row r="55" customFormat="false" ht="18" hidden="false" customHeight="true" outlineLevel="0" collapsed="false">
      <c r="A55" s="95" t="s">
        <v>36</v>
      </c>
      <c r="B55" s="96" t="n">
        <f aca="false">SUM(C55:D55)</f>
        <v>38873</v>
      </c>
      <c r="C55" s="70" t="n">
        <v>19516</v>
      </c>
      <c r="D55" s="97" t="n">
        <v>19357</v>
      </c>
      <c r="E55" s="69" t="n">
        <v>1</v>
      </c>
      <c r="F55" s="69" t="n">
        <v>236</v>
      </c>
      <c r="G55" s="69" t="n">
        <v>2076</v>
      </c>
      <c r="H55" s="69" t="n">
        <v>1870</v>
      </c>
      <c r="I55" s="58" t="n">
        <v>0.1</v>
      </c>
      <c r="J55" s="98" t="n">
        <v>81.09</v>
      </c>
      <c r="K55" s="99" t="s">
        <v>37</v>
      </c>
      <c r="L55" s="1"/>
    </row>
    <row r="56" customFormat="false" ht="18" hidden="false" customHeight="true" outlineLevel="0" collapsed="false">
      <c r="A56" s="68" t="s">
        <v>83</v>
      </c>
      <c r="B56" s="69" t="n">
        <f aca="false">SUM(C56:D56)</f>
        <v>77314</v>
      </c>
      <c r="C56" s="69" t="n">
        <f aca="false">SUM(C57:C58)</f>
        <v>38672</v>
      </c>
      <c r="D56" s="69" t="n">
        <f aca="false">SUM(D57:D58)</f>
        <v>38642</v>
      </c>
      <c r="E56" s="70" t="n">
        <f aca="false">SUM(E57:E58)</f>
        <v>1008</v>
      </c>
      <c r="F56" s="70" t="n">
        <f aca="false">SUM(F57:F58)</f>
        <v>419</v>
      </c>
      <c r="G56" s="70" t="n">
        <f aca="false">SUM(G57:G58)</f>
        <v>4292</v>
      </c>
      <c r="H56" s="70" t="n">
        <f aca="false">SUM(H57:H58)</f>
        <v>4734</v>
      </c>
      <c r="I56" s="67" t="n">
        <v>0.1</v>
      </c>
      <c r="J56" s="65" t="n">
        <v>240.09</v>
      </c>
      <c r="K56" s="26" t="s">
        <v>84</v>
      </c>
    </row>
    <row r="57" customFormat="false" ht="18" hidden="false" customHeight="true" outlineLevel="0" collapsed="false">
      <c r="A57" s="68" t="s">
        <v>85</v>
      </c>
      <c r="B57" s="69" t="n">
        <f aca="false">SUM(C57:D57)</f>
        <v>11689</v>
      </c>
      <c r="C57" s="69" t="n">
        <v>5766</v>
      </c>
      <c r="D57" s="70" t="n">
        <v>5923</v>
      </c>
      <c r="E57" s="70" t="n">
        <v>995</v>
      </c>
      <c r="F57" s="69" t="n">
        <v>66</v>
      </c>
      <c r="G57" s="69" t="n">
        <v>679</v>
      </c>
      <c r="H57" s="69" t="n">
        <v>1650</v>
      </c>
      <c r="I57" s="67" t="n">
        <v>-1.2</v>
      </c>
      <c r="J57" s="65" t="n">
        <v>3100.53</v>
      </c>
      <c r="K57" s="26" t="s">
        <v>86</v>
      </c>
    </row>
    <row r="58" customFormat="false" ht="18" hidden="false" customHeight="true" outlineLevel="0" collapsed="false">
      <c r="A58" s="76" t="s">
        <v>36</v>
      </c>
      <c r="B58" s="78" t="n">
        <f aca="false">SUM(C58:D58)</f>
        <v>65625</v>
      </c>
      <c r="C58" s="78" t="n">
        <v>32906</v>
      </c>
      <c r="D58" s="79" t="n">
        <v>32719</v>
      </c>
      <c r="E58" s="78" t="n">
        <v>13</v>
      </c>
      <c r="F58" s="78" t="n">
        <v>353</v>
      </c>
      <c r="G58" s="78" t="n">
        <v>3613</v>
      </c>
      <c r="H58" s="78" t="n">
        <v>3084</v>
      </c>
      <c r="I58" s="81" t="n">
        <v>0.3</v>
      </c>
      <c r="J58" s="82" t="n">
        <v>206.21</v>
      </c>
      <c r="K58" s="19" t="s">
        <v>37</v>
      </c>
    </row>
    <row r="59" s="11" customFormat="true" ht="28.5" hidden="false" customHeight="true" outlineLevel="0" collapsed="false">
      <c r="A59" s="6" t="s">
        <v>57</v>
      </c>
      <c r="B59" s="7"/>
      <c r="C59" s="8"/>
      <c r="D59" s="8"/>
      <c r="E59" s="8"/>
      <c r="F59" s="8"/>
      <c r="G59" s="8"/>
      <c r="H59" s="8"/>
      <c r="I59" s="9"/>
      <c r="J59" s="8"/>
      <c r="K59" s="10"/>
    </row>
    <row r="60" s="11" customFormat="true" ht="21.75" hidden="false" customHeight="false" outlineLevel="0" collapsed="false">
      <c r="A60" s="12" t="s">
        <v>1</v>
      </c>
      <c r="B60" s="13"/>
      <c r="C60" s="14"/>
      <c r="D60" s="14"/>
      <c r="E60" s="14"/>
      <c r="F60" s="14"/>
      <c r="G60" s="14"/>
      <c r="H60" s="14"/>
      <c r="I60" s="15"/>
      <c r="J60" s="14"/>
      <c r="K60" s="16"/>
      <c r="L60" s="17"/>
      <c r="M60" s="17"/>
      <c r="N60" s="17"/>
      <c r="O60" s="17"/>
      <c r="P60" s="17"/>
      <c r="Q60" s="17"/>
      <c r="R60" s="17"/>
    </row>
    <row r="61" s="11" customFormat="true" ht="21.75" hidden="false" customHeight="false" outlineLevel="0" collapsed="false">
      <c r="A61" s="12" t="s">
        <v>58</v>
      </c>
      <c r="B61" s="18"/>
      <c r="C61" s="14"/>
      <c r="D61" s="14"/>
      <c r="E61" s="14"/>
      <c r="F61" s="14"/>
      <c r="G61" s="14"/>
      <c r="H61" s="14"/>
      <c r="I61" s="15"/>
      <c r="J61" s="14"/>
      <c r="K61" s="16"/>
      <c r="L61" s="17"/>
      <c r="M61" s="17"/>
      <c r="N61" s="17"/>
      <c r="O61" s="17"/>
      <c r="P61" s="17"/>
      <c r="Q61" s="17"/>
      <c r="R61" s="17"/>
    </row>
    <row r="62" customFormat="false" ht="4.5" hidden="false" customHeight="true" outlineLevel="0" collapsed="false">
      <c r="A62" s="19"/>
      <c r="B62" s="86"/>
      <c r="C62" s="22"/>
      <c r="D62" s="22"/>
      <c r="E62" s="22"/>
      <c r="F62" s="22"/>
      <c r="G62" s="22"/>
      <c r="H62" s="22"/>
      <c r="I62" s="23"/>
      <c r="J62" s="22"/>
      <c r="K62" s="24"/>
    </row>
    <row r="63" s="25" customFormat="true" ht="18" hidden="false" customHeight="true" outlineLevel="0" collapsed="false">
      <c r="A63" s="26"/>
      <c r="B63" s="27"/>
      <c r="C63" s="28"/>
      <c r="D63" s="29"/>
      <c r="E63" s="30"/>
      <c r="F63" s="30"/>
      <c r="G63" s="31"/>
      <c r="H63" s="31"/>
      <c r="I63" s="87" t="s">
        <v>3</v>
      </c>
      <c r="J63" s="88" t="s">
        <v>4</v>
      </c>
    </row>
    <row r="64" customFormat="false" ht="18" hidden="false" customHeight="true" outlineLevel="0" collapsed="false">
      <c r="A64" s="26"/>
      <c r="B64" s="34"/>
      <c r="C64" s="35"/>
      <c r="D64" s="30"/>
      <c r="E64" s="36" t="s">
        <v>5</v>
      </c>
      <c r="F64" s="36" t="s">
        <v>5</v>
      </c>
      <c r="G64" s="36" t="s">
        <v>5</v>
      </c>
      <c r="H64" s="36" t="s">
        <v>5</v>
      </c>
      <c r="I64" s="89" t="s">
        <v>6</v>
      </c>
      <c r="J64" s="36" t="s">
        <v>6</v>
      </c>
    </row>
    <row r="65" customFormat="false" ht="18" hidden="false" customHeight="true" outlineLevel="0" collapsed="false">
      <c r="A65" s="39"/>
      <c r="B65" s="40"/>
      <c r="C65" s="41"/>
      <c r="D65" s="42"/>
      <c r="E65" s="43" t="s">
        <v>7</v>
      </c>
      <c r="F65" s="43" t="s">
        <v>8</v>
      </c>
      <c r="G65" s="43" t="s">
        <v>9</v>
      </c>
      <c r="H65" s="43" t="s">
        <v>10</v>
      </c>
      <c r="I65" s="89" t="s">
        <v>11</v>
      </c>
      <c r="J65" s="90" t="s">
        <v>59</v>
      </c>
    </row>
    <row r="66" customFormat="false" ht="18" hidden="false" customHeight="true" outlineLevel="0" collapsed="false">
      <c r="A66" s="45"/>
      <c r="B66" s="46"/>
      <c r="C66" s="47"/>
      <c r="D66" s="47"/>
      <c r="E66" s="52" t="s">
        <v>13</v>
      </c>
      <c r="F66" s="52" t="s">
        <v>13</v>
      </c>
      <c r="G66" s="52" t="s">
        <v>13</v>
      </c>
      <c r="H66" s="52" t="s">
        <v>13</v>
      </c>
      <c r="I66" s="100" t="s">
        <v>14</v>
      </c>
      <c r="J66" s="52" t="s">
        <v>15</v>
      </c>
      <c r="K66" s="50"/>
    </row>
    <row r="67" customFormat="false" ht="18" hidden="false" customHeight="true" outlineLevel="0" collapsed="false">
      <c r="A67" s="39"/>
      <c r="B67" s="51"/>
      <c r="C67" s="52"/>
      <c r="D67" s="52"/>
      <c r="E67" s="52" t="s">
        <v>16</v>
      </c>
      <c r="F67" s="52" t="s">
        <v>17</v>
      </c>
      <c r="G67" s="52" t="s">
        <v>18</v>
      </c>
      <c r="H67" s="52" t="s">
        <v>19</v>
      </c>
      <c r="I67" s="100" t="s">
        <v>20</v>
      </c>
      <c r="J67" s="52" t="s">
        <v>21</v>
      </c>
      <c r="K67" s="53"/>
    </row>
    <row r="68" customFormat="false" ht="18" hidden="false" customHeight="true" outlineLevel="0" collapsed="false">
      <c r="A68" s="76"/>
      <c r="B68" s="91"/>
      <c r="C68" s="92"/>
      <c r="D68" s="92"/>
      <c r="E68" s="92"/>
      <c r="F68" s="92"/>
      <c r="G68" s="92"/>
      <c r="H68" s="92"/>
      <c r="I68" s="101" t="s">
        <v>22</v>
      </c>
      <c r="J68" s="92" t="s">
        <v>23</v>
      </c>
      <c r="K68" s="94"/>
    </row>
    <row r="69" customFormat="false" ht="18" hidden="false" customHeight="true" outlineLevel="0" collapsed="false">
      <c r="A69" s="68" t="s">
        <v>87</v>
      </c>
      <c r="B69" s="69" t="n">
        <f aca="false">SUM(C69:D69)</f>
        <v>100926</v>
      </c>
      <c r="C69" s="69" t="n">
        <f aca="false">SUM(C70:C71)</f>
        <v>50070</v>
      </c>
      <c r="D69" s="69" t="n">
        <f aca="false">SUM(D70:D71)</f>
        <v>50856</v>
      </c>
      <c r="E69" s="69" t="n">
        <f aca="false">SUM(E70:E71)</f>
        <v>993</v>
      </c>
      <c r="F69" s="69" t="n">
        <f aca="false">SUM(F70:F71)</f>
        <v>697</v>
      </c>
      <c r="G69" s="69" t="n">
        <f aca="false">SUM(G70:G71)</f>
        <v>5376</v>
      </c>
      <c r="H69" s="69" t="n">
        <f aca="false">SUM(H70:H71)</f>
        <v>5819</v>
      </c>
      <c r="I69" s="67" t="n">
        <v>0.1</v>
      </c>
      <c r="J69" s="65" t="n">
        <v>211.27</v>
      </c>
      <c r="K69" s="26" t="s">
        <v>88</v>
      </c>
    </row>
    <row r="70" customFormat="false" ht="18" hidden="false" customHeight="true" outlineLevel="0" collapsed="false">
      <c r="A70" s="68" t="s">
        <v>89</v>
      </c>
      <c r="B70" s="69" t="n">
        <f aca="false">SUM(C70:D70)</f>
        <v>31015</v>
      </c>
      <c r="C70" s="69" t="n">
        <v>15157</v>
      </c>
      <c r="D70" s="69" t="n">
        <v>15858</v>
      </c>
      <c r="E70" s="69" t="n">
        <v>967</v>
      </c>
      <c r="F70" s="69" t="n">
        <v>229</v>
      </c>
      <c r="G70" s="69" t="n">
        <v>1789</v>
      </c>
      <c r="H70" s="69" t="n">
        <v>2950</v>
      </c>
      <c r="I70" s="67" t="n">
        <v>-0.4</v>
      </c>
      <c r="J70" s="65" t="n">
        <v>1914.51</v>
      </c>
      <c r="K70" s="26" t="s">
        <v>90</v>
      </c>
    </row>
    <row r="71" customFormat="false" ht="18" hidden="false" customHeight="true" outlineLevel="0" collapsed="false">
      <c r="A71" s="68" t="s">
        <v>36</v>
      </c>
      <c r="B71" s="69" t="n">
        <f aca="false">SUM(C71:D71)</f>
        <v>69911</v>
      </c>
      <c r="C71" s="70" t="n">
        <v>34913</v>
      </c>
      <c r="D71" s="70" t="n">
        <v>34998</v>
      </c>
      <c r="E71" s="69" t="n">
        <v>26</v>
      </c>
      <c r="F71" s="69" t="n">
        <v>468</v>
      </c>
      <c r="G71" s="69" t="n">
        <v>3587</v>
      </c>
      <c r="H71" s="69" t="n">
        <v>2869</v>
      </c>
      <c r="I71" s="67" t="n">
        <v>0.3</v>
      </c>
      <c r="J71" s="65" t="n">
        <v>151.49</v>
      </c>
      <c r="K71" s="26" t="s">
        <v>37</v>
      </c>
    </row>
    <row r="72" customFormat="false" ht="18" hidden="false" customHeight="true" outlineLevel="0" collapsed="false">
      <c r="A72" s="68" t="s">
        <v>91</v>
      </c>
      <c r="B72" s="69" t="n">
        <f aca="false">SUM(C72:D72)</f>
        <v>19660</v>
      </c>
      <c r="C72" s="69" t="n">
        <f aca="false">SUM(C73:C74)</f>
        <v>9856</v>
      </c>
      <c r="D72" s="69" t="n">
        <f aca="false">SUM(D73:D74)</f>
        <v>9804</v>
      </c>
      <c r="E72" s="69" t="n">
        <f aca="false">SUM(E73:E74)</f>
        <v>136</v>
      </c>
      <c r="F72" s="69" t="n">
        <f aca="false">SUM(F73:F74)</f>
        <v>110</v>
      </c>
      <c r="G72" s="69" t="n">
        <f aca="false">SUM(G73:G74)</f>
        <v>1053</v>
      </c>
      <c r="H72" s="69" t="n">
        <f aca="false">SUM(H73:H74)</f>
        <v>1269</v>
      </c>
      <c r="I72" s="67" t="n">
        <v>0.9</v>
      </c>
      <c r="J72" s="65" t="n">
        <v>113.65</v>
      </c>
      <c r="K72" s="26" t="s">
        <v>92</v>
      </c>
      <c r="L72" s="73" t="n">
        <v>5</v>
      </c>
    </row>
    <row r="73" customFormat="false" ht="18" hidden="false" customHeight="true" outlineLevel="0" collapsed="false">
      <c r="A73" s="68" t="s">
        <v>93</v>
      </c>
      <c r="B73" s="69" t="n">
        <f aca="false">SUM(C73:D73)</f>
        <v>6044</v>
      </c>
      <c r="C73" s="69" t="n">
        <v>3019</v>
      </c>
      <c r="D73" s="69" t="n">
        <v>3025</v>
      </c>
      <c r="E73" s="69" t="n">
        <v>133</v>
      </c>
      <c r="F73" s="69" t="n">
        <v>37</v>
      </c>
      <c r="G73" s="69" t="n">
        <v>411</v>
      </c>
      <c r="H73" s="69" t="n">
        <v>616</v>
      </c>
      <c r="I73" s="67" t="n">
        <v>-1.3</v>
      </c>
      <c r="J73" s="65" t="n">
        <v>475.91</v>
      </c>
      <c r="K73" s="26" t="s">
        <v>94</v>
      </c>
    </row>
    <row r="74" customFormat="false" ht="18" hidden="false" customHeight="true" outlineLevel="0" collapsed="false">
      <c r="A74" s="95" t="s">
        <v>36</v>
      </c>
      <c r="B74" s="102" t="n">
        <f aca="false">SUM(C74:D74)</f>
        <v>13616</v>
      </c>
      <c r="C74" s="97" t="n">
        <v>6837</v>
      </c>
      <c r="D74" s="97" t="n">
        <v>6779</v>
      </c>
      <c r="E74" s="70" t="n">
        <v>3</v>
      </c>
      <c r="F74" s="70" t="n">
        <v>73</v>
      </c>
      <c r="G74" s="70" t="n">
        <v>642</v>
      </c>
      <c r="H74" s="69" t="n">
        <v>653</v>
      </c>
      <c r="I74" s="58" t="n">
        <v>1.9</v>
      </c>
      <c r="J74" s="98" t="n">
        <v>84.95</v>
      </c>
      <c r="K74" s="99" t="s">
        <v>37</v>
      </c>
    </row>
    <row r="75" customFormat="false" ht="18" hidden="false" customHeight="true" outlineLevel="0" collapsed="false">
      <c r="A75" s="68" t="s">
        <v>95</v>
      </c>
      <c r="B75" s="69" t="n">
        <f aca="false">SUM(C75:D75)</f>
        <v>86965</v>
      </c>
      <c r="C75" s="69" t="n">
        <f aca="false">SUM(C76:C77)</f>
        <v>43147</v>
      </c>
      <c r="D75" s="69" t="n">
        <f aca="false">SUM(D76:D77)</f>
        <v>43818</v>
      </c>
      <c r="E75" s="69" t="n">
        <f aca="false">SUM(E76:E77)</f>
        <v>1126</v>
      </c>
      <c r="F75" s="69" t="n">
        <f aca="false">SUM(F76:F77)</f>
        <v>532</v>
      </c>
      <c r="G75" s="69" t="n">
        <f aca="false">SUM(G76:G77)</f>
        <v>4521</v>
      </c>
      <c r="H75" s="69" t="n">
        <f aca="false">SUM(H76:H77)</f>
        <v>5392</v>
      </c>
      <c r="I75" s="67" t="n">
        <v>0.3</v>
      </c>
      <c r="J75" s="65" t="n">
        <v>99.62</v>
      </c>
      <c r="K75" s="26" t="s">
        <v>96</v>
      </c>
    </row>
    <row r="76" customFormat="false" ht="18" hidden="false" customHeight="true" outlineLevel="0" collapsed="false">
      <c r="A76" s="68" t="s">
        <v>97</v>
      </c>
      <c r="B76" s="69" t="n">
        <f aca="false">SUM(C76:D76)</f>
        <v>13147</v>
      </c>
      <c r="C76" s="70" t="n">
        <v>6410</v>
      </c>
      <c r="D76" s="69" t="n">
        <v>6737</v>
      </c>
      <c r="E76" s="69" t="n">
        <v>1118</v>
      </c>
      <c r="F76" s="69" t="n">
        <v>85</v>
      </c>
      <c r="G76" s="69" t="n">
        <v>1082</v>
      </c>
      <c r="H76" s="69" t="n">
        <v>2366</v>
      </c>
      <c r="I76" s="67" t="n">
        <v>0.4</v>
      </c>
      <c r="J76" s="65" t="n">
        <v>4382.33</v>
      </c>
      <c r="K76" s="26" t="s">
        <v>98</v>
      </c>
      <c r="M76" s="72"/>
    </row>
    <row r="77" customFormat="false" ht="18" hidden="false" customHeight="true" outlineLevel="0" collapsed="false">
      <c r="A77" s="68" t="s">
        <v>36</v>
      </c>
      <c r="B77" s="69" t="n">
        <f aca="false">SUM(C77:D77)</f>
        <v>73818</v>
      </c>
      <c r="C77" s="70" t="n">
        <v>36737</v>
      </c>
      <c r="D77" s="70" t="n">
        <v>37081</v>
      </c>
      <c r="E77" s="70" t="n">
        <v>8</v>
      </c>
      <c r="F77" s="69" t="n">
        <v>447</v>
      </c>
      <c r="G77" s="69" t="n">
        <v>3439</v>
      </c>
      <c r="H77" s="69" t="n">
        <v>3026</v>
      </c>
      <c r="I77" s="67" t="n">
        <v>0.3</v>
      </c>
      <c r="J77" s="65" t="n">
        <v>84.85</v>
      </c>
      <c r="K77" s="26" t="s">
        <v>37</v>
      </c>
    </row>
    <row r="78" customFormat="false" ht="18" hidden="false" customHeight="true" outlineLevel="0" collapsed="false">
      <c r="A78" s="68" t="s">
        <v>99</v>
      </c>
      <c r="B78" s="69" t="n">
        <f aca="false">SUM(C78:D78)</f>
        <v>29391</v>
      </c>
      <c r="C78" s="69" t="n">
        <f aca="false">SUM(C79:C80)</f>
        <v>14655</v>
      </c>
      <c r="D78" s="69" t="n">
        <f aca="false">SUM(D79:D80)</f>
        <v>14736</v>
      </c>
      <c r="E78" s="69" t="n">
        <f aca="false">SUM(E79:E80)</f>
        <v>260</v>
      </c>
      <c r="F78" s="69" t="n">
        <f aca="false">SUM(F79:F80)</f>
        <v>183</v>
      </c>
      <c r="G78" s="69" t="n">
        <f aca="false">SUM(G79:G80)</f>
        <v>1104</v>
      </c>
      <c r="H78" s="69" t="n">
        <f aca="false">SUM(H79:H80)</f>
        <v>1350</v>
      </c>
      <c r="I78" s="67" t="n">
        <v>0</v>
      </c>
      <c r="J78" s="65" t="n">
        <v>155.45</v>
      </c>
      <c r="K78" s="26" t="s">
        <v>100</v>
      </c>
      <c r="L78" s="1"/>
    </row>
    <row r="79" customFormat="false" ht="18" hidden="false" customHeight="true" outlineLevel="0" collapsed="false">
      <c r="A79" s="68" t="s">
        <v>101</v>
      </c>
      <c r="B79" s="74" t="n">
        <f aca="false">SUM(C79:D79)</f>
        <v>5320</v>
      </c>
      <c r="C79" s="69" t="n">
        <v>2634</v>
      </c>
      <c r="D79" s="70" t="n">
        <v>2686</v>
      </c>
      <c r="E79" s="75" t="s">
        <v>77</v>
      </c>
      <c r="F79" s="69" t="n">
        <v>40</v>
      </c>
      <c r="G79" s="69" t="n">
        <v>333</v>
      </c>
      <c r="H79" s="69" t="n">
        <v>340</v>
      </c>
      <c r="I79" s="67" t="n">
        <v>10.4</v>
      </c>
      <c r="J79" s="65" t="n">
        <v>785.82</v>
      </c>
      <c r="K79" s="26" t="s">
        <v>102</v>
      </c>
      <c r="L79" s="1"/>
    </row>
    <row r="80" customFormat="false" ht="18" hidden="false" customHeight="true" outlineLevel="0" collapsed="false">
      <c r="A80" s="68" t="s">
        <v>36</v>
      </c>
      <c r="B80" s="74" t="n">
        <f aca="false">SUM(C80:D80)</f>
        <v>24071</v>
      </c>
      <c r="C80" s="69" t="n">
        <v>12021</v>
      </c>
      <c r="D80" s="70" t="n">
        <v>12050</v>
      </c>
      <c r="E80" s="70" t="n">
        <v>260</v>
      </c>
      <c r="F80" s="69" t="n">
        <v>143</v>
      </c>
      <c r="G80" s="69" t="n">
        <v>771</v>
      </c>
      <c r="H80" s="69" t="n">
        <v>1010</v>
      </c>
      <c r="I80" s="67" t="n">
        <v>-2.3</v>
      </c>
      <c r="J80" s="65" t="n">
        <v>132.04</v>
      </c>
      <c r="K80" s="26" t="s">
        <v>37</v>
      </c>
      <c r="L80" s="1"/>
    </row>
    <row r="81" customFormat="false" ht="18" hidden="false" customHeight="true" outlineLevel="0" collapsed="false">
      <c r="A81" s="103" t="s">
        <v>103</v>
      </c>
      <c r="B81" s="69" t="n">
        <f aca="false">SUM(C81:D81)</f>
        <v>42536</v>
      </c>
      <c r="C81" s="69" t="n">
        <f aca="false">SUM(C82:C83)</f>
        <v>21171</v>
      </c>
      <c r="D81" s="69" t="n">
        <f aca="false">SUM(D82:D83)</f>
        <v>21365</v>
      </c>
      <c r="E81" s="69" t="n">
        <f aca="false">SUM(E82:E83)</f>
        <v>207</v>
      </c>
      <c r="F81" s="69" t="n">
        <f aca="false">SUM(F82:F83)</f>
        <v>252</v>
      </c>
      <c r="G81" s="69" t="n">
        <f aca="false">SUM(G82:G83)</f>
        <v>1876</v>
      </c>
      <c r="H81" s="69" t="n">
        <f aca="false">SUM(H82:H83)</f>
        <v>1979</v>
      </c>
      <c r="I81" s="67" t="n">
        <v>-0.3</v>
      </c>
      <c r="J81" s="65" t="n">
        <v>149.99</v>
      </c>
      <c r="K81" s="26" t="s">
        <v>104</v>
      </c>
    </row>
    <row r="82" customFormat="false" ht="18" hidden="false" customHeight="true" outlineLevel="0" collapsed="false">
      <c r="A82" s="68" t="s">
        <v>105</v>
      </c>
      <c r="B82" s="69" t="n">
        <f aca="false">SUM(C82:D82)</f>
        <v>3186</v>
      </c>
      <c r="C82" s="69" t="n">
        <v>1575</v>
      </c>
      <c r="D82" s="70" t="n">
        <v>1611</v>
      </c>
      <c r="E82" s="75" t="s">
        <v>77</v>
      </c>
      <c r="F82" s="69" t="n">
        <v>19</v>
      </c>
      <c r="G82" s="69" t="n">
        <v>237</v>
      </c>
      <c r="H82" s="69" t="n">
        <v>234</v>
      </c>
      <c r="I82" s="67" t="n">
        <v>-0.1</v>
      </c>
      <c r="J82" s="65" t="n">
        <v>1058.47</v>
      </c>
      <c r="K82" s="26" t="s">
        <v>106</v>
      </c>
    </row>
    <row r="83" customFormat="false" ht="18" hidden="false" customHeight="true" outlineLevel="0" collapsed="false">
      <c r="A83" s="68" t="s">
        <v>36</v>
      </c>
      <c r="B83" s="69" t="n">
        <f aca="false">SUM(C83:D83)</f>
        <v>39350</v>
      </c>
      <c r="C83" s="69" t="n">
        <v>19596</v>
      </c>
      <c r="D83" s="70" t="n">
        <v>19754</v>
      </c>
      <c r="E83" s="70" t="n">
        <v>207</v>
      </c>
      <c r="F83" s="69" t="n">
        <v>233</v>
      </c>
      <c r="G83" s="69" t="n">
        <v>1639</v>
      </c>
      <c r="H83" s="69" t="n">
        <v>1745</v>
      </c>
      <c r="I83" s="67" t="n">
        <v>-0.3</v>
      </c>
      <c r="J83" s="65" t="n">
        <v>140.24</v>
      </c>
      <c r="K83" s="99" t="s">
        <v>37</v>
      </c>
      <c r="L83" s="25"/>
    </row>
    <row r="84" customFormat="false" ht="18" hidden="false" customHeight="true" outlineLevel="0" collapsed="false">
      <c r="A84" s="95" t="s">
        <v>107</v>
      </c>
      <c r="B84" s="96" t="n">
        <f aca="false">SUM(C84:D84)</f>
        <v>78183</v>
      </c>
      <c r="C84" s="102" t="n">
        <f aca="false">SUM(C85:C86)</f>
        <v>39052</v>
      </c>
      <c r="D84" s="102" t="n">
        <f aca="false">SUM(D85:D86)</f>
        <v>39131</v>
      </c>
      <c r="E84" s="69" t="n">
        <f aca="false">SUM(E85:E86)</f>
        <v>538</v>
      </c>
      <c r="F84" s="69" t="n">
        <f aca="false">SUM(F85:F86)</f>
        <v>384</v>
      </c>
      <c r="G84" s="69" t="n">
        <f aca="false">SUM(G85:G86)</f>
        <v>3717</v>
      </c>
      <c r="H84" s="69" t="n">
        <f aca="false">SUM(H85:H86)</f>
        <v>3719</v>
      </c>
      <c r="I84" s="58" t="n">
        <v>0</v>
      </c>
      <c r="J84" s="98" t="n">
        <v>151.96</v>
      </c>
      <c r="K84" s="99" t="s">
        <v>108</v>
      </c>
      <c r="L84" s="26"/>
    </row>
    <row r="85" customFormat="false" ht="18" hidden="false" customHeight="true" outlineLevel="0" collapsed="false">
      <c r="A85" s="68" t="s">
        <v>109</v>
      </c>
      <c r="B85" s="74" t="n">
        <f aca="false">SUM(C85:D85)</f>
        <v>6251</v>
      </c>
      <c r="C85" s="69" t="n">
        <v>3130</v>
      </c>
      <c r="D85" s="70" t="n">
        <v>3121</v>
      </c>
      <c r="E85" s="69" t="n">
        <v>536</v>
      </c>
      <c r="F85" s="69" t="n">
        <v>41</v>
      </c>
      <c r="G85" s="69" t="n">
        <v>320</v>
      </c>
      <c r="H85" s="69" t="n">
        <v>926</v>
      </c>
      <c r="I85" s="67" t="n">
        <v>-0.6</v>
      </c>
      <c r="J85" s="65" t="n">
        <v>2083.67</v>
      </c>
      <c r="K85" s="26" t="s">
        <v>110</v>
      </c>
      <c r="L85" s="1"/>
    </row>
    <row r="86" customFormat="false" ht="18" hidden="false" customHeight="true" outlineLevel="0" collapsed="false">
      <c r="A86" s="76" t="s">
        <v>36</v>
      </c>
      <c r="B86" s="77" t="n">
        <f aca="false">SUM(C86:D86)</f>
        <v>71932</v>
      </c>
      <c r="C86" s="78" t="n">
        <v>35922</v>
      </c>
      <c r="D86" s="79" t="n">
        <v>36010</v>
      </c>
      <c r="E86" s="80" t="n">
        <v>2</v>
      </c>
      <c r="F86" s="78" t="n">
        <v>343</v>
      </c>
      <c r="G86" s="78" t="n">
        <v>3397</v>
      </c>
      <c r="H86" s="78" t="n">
        <v>2793</v>
      </c>
      <c r="I86" s="81" t="n">
        <v>0</v>
      </c>
      <c r="J86" s="82" t="n">
        <v>140.63</v>
      </c>
      <c r="K86" s="19" t="s">
        <v>37</v>
      </c>
      <c r="L86" s="1"/>
    </row>
    <row r="87" customFormat="false" ht="18" hidden="false" customHeight="true" outlineLevel="0" collapsed="false">
      <c r="A87" s="26"/>
      <c r="B87" s="104"/>
      <c r="C87" s="105"/>
      <c r="D87" s="106"/>
      <c r="E87" s="105"/>
      <c r="F87" s="105"/>
      <c r="G87" s="105"/>
      <c r="H87" s="105"/>
      <c r="I87" s="107"/>
      <c r="J87" s="108"/>
      <c r="K87" s="26"/>
      <c r="L87" s="1"/>
    </row>
    <row r="88" s="11" customFormat="true" ht="28.5" hidden="false" customHeight="true" outlineLevel="0" collapsed="false">
      <c r="A88" s="6" t="s">
        <v>57</v>
      </c>
      <c r="B88" s="7"/>
      <c r="C88" s="8"/>
      <c r="D88" s="8"/>
      <c r="E88" s="8"/>
      <c r="F88" s="8"/>
      <c r="G88" s="8"/>
      <c r="H88" s="8"/>
      <c r="I88" s="9"/>
      <c r="J88" s="8"/>
      <c r="K88" s="10"/>
    </row>
    <row r="89" s="11" customFormat="true" ht="21.75" hidden="false" customHeight="false" outlineLevel="0" collapsed="false">
      <c r="A89" s="12" t="s">
        <v>1</v>
      </c>
      <c r="B89" s="13"/>
      <c r="C89" s="14"/>
      <c r="D89" s="14"/>
      <c r="E89" s="14"/>
      <c r="F89" s="14"/>
      <c r="G89" s="14"/>
      <c r="H89" s="14"/>
      <c r="I89" s="15"/>
      <c r="J89" s="14"/>
      <c r="K89" s="16"/>
      <c r="L89" s="17"/>
      <c r="M89" s="17"/>
      <c r="N89" s="17"/>
      <c r="O89" s="17"/>
      <c r="P89" s="17"/>
      <c r="Q89" s="17"/>
      <c r="R89" s="17"/>
    </row>
    <row r="90" s="11" customFormat="true" ht="21.75" hidden="false" customHeight="false" outlineLevel="0" collapsed="false">
      <c r="A90" s="12" t="s">
        <v>58</v>
      </c>
      <c r="B90" s="18"/>
      <c r="C90" s="14"/>
      <c r="D90" s="14"/>
      <c r="E90" s="14"/>
      <c r="F90" s="14"/>
      <c r="G90" s="14"/>
      <c r="H90" s="14"/>
      <c r="I90" s="15"/>
      <c r="J90" s="14"/>
      <c r="K90" s="16"/>
      <c r="L90" s="17"/>
      <c r="M90" s="17"/>
      <c r="N90" s="17"/>
      <c r="O90" s="17"/>
      <c r="P90" s="17"/>
      <c r="Q90" s="17"/>
      <c r="R90" s="17"/>
    </row>
    <row r="91" customFormat="false" ht="4.5" hidden="false" customHeight="true" outlineLevel="0" collapsed="false">
      <c r="A91" s="85"/>
      <c r="B91" s="86"/>
      <c r="C91" s="22"/>
      <c r="D91" s="22"/>
      <c r="E91" s="22"/>
      <c r="F91" s="22"/>
      <c r="G91" s="22"/>
      <c r="H91" s="22"/>
      <c r="I91" s="23"/>
      <c r="J91" s="22"/>
      <c r="K91" s="24"/>
    </row>
    <row r="92" s="25" customFormat="true" ht="18" hidden="false" customHeight="true" outlineLevel="0" collapsed="false">
      <c r="A92" s="26"/>
      <c r="B92" s="27"/>
      <c r="C92" s="28"/>
      <c r="D92" s="29"/>
      <c r="E92" s="30"/>
      <c r="F92" s="30"/>
      <c r="G92" s="31"/>
      <c r="H92" s="31"/>
      <c r="I92" s="87" t="s">
        <v>3</v>
      </c>
      <c r="J92" s="88" t="s">
        <v>4</v>
      </c>
    </row>
    <row r="93" customFormat="false" ht="18" hidden="false" customHeight="true" outlineLevel="0" collapsed="false">
      <c r="A93" s="26"/>
      <c r="B93" s="34"/>
      <c r="C93" s="35"/>
      <c r="D93" s="30"/>
      <c r="E93" s="36" t="s">
        <v>5</v>
      </c>
      <c r="F93" s="36" t="s">
        <v>5</v>
      </c>
      <c r="G93" s="36" t="s">
        <v>5</v>
      </c>
      <c r="H93" s="36" t="s">
        <v>5</v>
      </c>
      <c r="I93" s="89" t="s">
        <v>6</v>
      </c>
      <c r="J93" s="36" t="s">
        <v>6</v>
      </c>
    </row>
    <row r="94" customFormat="false" ht="18" hidden="false" customHeight="true" outlineLevel="0" collapsed="false">
      <c r="A94" s="39"/>
      <c r="B94" s="40"/>
      <c r="C94" s="41"/>
      <c r="D94" s="42"/>
      <c r="E94" s="43" t="s">
        <v>7</v>
      </c>
      <c r="F94" s="43" t="s">
        <v>8</v>
      </c>
      <c r="G94" s="43" t="s">
        <v>9</v>
      </c>
      <c r="H94" s="43" t="s">
        <v>10</v>
      </c>
      <c r="I94" s="89" t="s">
        <v>11</v>
      </c>
      <c r="J94" s="90" t="s">
        <v>59</v>
      </c>
    </row>
    <row r="95" customFormat="false" ht="18" hidden="false" customHeight="true" outlineLevel="0" collapsed="false">
      <c r="A95" s="45"/>
      <c r="B95" s="46"/>
      <c r="C95" s="47"/>
      <c r="D95" s="47"/>
      <c r="E95" s="52" t="s">
        <v>13</v>
      </c>
      <c r="F95" s="52" t="s">
        <v>13</v>
      </c>
      <c r="G95" s="52" t="s">
        <v>13</v>
      </c>
      <c r="H95" s="52" t="s">
        <v>13</v>
      </c>
      <c r="I95" s="100" t="s">
        <v>14</v>
      </c>
      <c r="J95" s="52" t="s">
        <v>15</v>
      </c>
      <c r="K95" s="50"/>
    </row>
    <row r="96" customFormat="false" ht="18" hidden="false" customHeight="true" outlineLevel="0" collapsed="false">
      <c r="A96" s="39"/>
      <c r="B96" s="51"/>
      <c r="C96" s="52"/>
      <c r="D96" s="52"/>
      <c r="E96" s="52" t="s">
        <v>16</v>
      </c>
      <c r="F96" s="52" t="s">
        <v>17</v>
      </c>
      <c r="G96" s="52" t="s">
        <v>18</v>
      </c>
      <c r="H96" s="52" t="s">
        <v>19</v>
      </c>
      <c r="I96" s="100" t="s">
        <v>20</v>
      </c>
      <c r="J96" s="52" t="s">
        <v>21</v>
      </c>
      <c r="K96" s="53"/>
    </row>
    <row r="97" customFormat="false" ht="18" hidden="false" customHeight="true" outlineLevel="0" collapsed="false">
      <c r="A97" s="76"/>
      <c r="B97" s="91"/>
      <c r="C97" s="92"/>
      <c r="D97" s="92"/>
      <c r="E97" s="92"/>
      <c r="F97" s="92"/>
      <c r="G97" s="92"/>
      <c r="H97" s="92"/>
      <c r="I97" s="101" t="s">
        <v>22</v>
      </c>
      <c r="J97" s="92" t="s">
        <v>23</v>
      </c>
      <c r="K97" s="94"/>
    </row>
    <row r="98" customFormat="false" ht="18" hidden="false" customHeight="true" outlineLevel="0" collapsed="false">
      <c r="A98" s="68" t="s">
        <v>111</v>
      </c>
      <c r="B98" s="69" t="n">
        <f aca="false">SUM(C98:D98)</f>
        <v>91006</v>
      </c>
      <c r="C98" s="69" t="n">
        <f aca="false">SUM(C99:C100)</f>
        <v>45450</v>
      </c>
      <c r="D98" s="69" t="n">
        <f aca="false">SUM(D99:D100)</f>
        <v>45556</v>
      </c>
      <c r="E98" s="75" t="n">
        <f aca="false">SUM(E99:E100)</f>
        <v>760</v>
      </c>
      <c r="F98" s="75" t="n">
        <f aca="false">SUM(F99:F100)</f>
        <v>515</v>
      </c>
      <c r="G98" s="75" t="n">
        <f aca="false">SUM(G99:G100)</f>
        <v>4139</v>
      </c>
      <c r="H98" s="75" t="n">
        <f aca="false">SUM(H99:H100)</f>
        <v>4600</v>
      </c>
      <c r="I98" s="67" t="n">
        <v>0.2</v>
      </c>
      <c r="J98" s="65" t="n">
        <v>100.27</v>
      </c>
      <c r="K98" s="26" t="s">
        <v>112</v>
      </c>
    </row>
    <row r="99" customFormat="false" ht="18" hidden="false" customHeight="true" outlineLevel="0" collapsed="false">
      <c r="A99" s="68" t="s">
        <v>113</v>
      </c>
      <c r="B99" s="69" t="n">
        <f aca="false">SUM(C99:D99)</f>
        <v>3521</v>
      </c>
      <c r="C99" s="69" t="n">
        <v>1676</v>
      </c>
      <c r="D99" s="70" t="n">
        <v>1845</v>
      </c>
      <c r="E99" s="70" t="n">
        <v>737</v>
      </c>
      <c r="F99" s="69" t="n">
        <v>14</v>
      </c>
      <c r="G99" s="69" t="n">
        <v>307</v>
      </c>
      <c r="H99" s="69" t="n">
        <v>1010</v>
      </c>
      <c r="I99" s="67" t="n">
        <v>-1</v>
      </c>
      <c r="J99" s="65" t="n">
        <v>3143.75</v>
      </c>
      <c r="K99" s="26" t="s">
        <v>114</v>
      </c>
    </row>
    <row r="100" customFormat="false" ht="18" hidden="false" customHeight="true" outlineLevel="0" collapsed="false">
      <c r="A100" s="68" t="s">
        <v>36</v>
      </c>
      <c r="B100" s="69" t="n">
        <f aca="false">SUM(C100:D100)</f>
        <v>87485</v>
      </c>
      <c r="C100" s="69" t="n">
        <v>43774</v>
      </c>
      <c r="D100" s="70" t="n">
        <v>43711</v>
      </c>
      <c r="E100" s="69" t="n">
        <v>23</v>
      </c>
      <c r="F100" s="69" t="n">
        <v>501</v>
      </c>
      <c r="G100" s="69" t="n">
        <v>3832</v>
      </c>
      <c r="H100" s="69" t="n">
        <v>3590</v>
      </c>
      <c r="I100" s="67" t="n">
        <v>0.2</v>
      </c>
      <c r="J100" s="65" t="n">
        <v>96.51</v>
      </c>
      <c r="K100" s="26" t="s">
        <v>37</v>
      </c>
    </row>
    <row r="101" customFormat="false" ht="18" hidden="false" customHeight="true" outlineLevel="0" collapsed="false">
      <c r="A101" s="68" t="s">
        <v>115</v>
      </c>
      <c r="B101" s="69" t="n">
        <f aca="false">SUM(C101:D101)</f>
        <v>72463</v>
      </c>
      <c r="C101" s="69" t="n">
        <f aca="false">SUM(C102:C103)</f>
        <v>36119</v>
      </c>
      <c r="D101" s="69" t="n">
        <f aca="false">SUM(D102:D103)</f>
        <v>36344</v>
      </c>
      <c r="E101" s="69" t="n">
        <f aca="false">SUM(E102:E103)</f>
        <v>492</v>
      </c>
      <c r="F101" s="69" t="n">
        <f aca="false">SUM(F102:F103)</f>
        <v>454</v>
      </c>
      <c r="G101" s="69" t="n">
        <f aca="false">SUM(G102:G103)</f>
        <v>3135</v>
      </c>
      <c r="H101" s="69" t="n">
        <f aca="false">SUM(H102:H103)</f>
        <v>3451</v>
      </c>
      <c r="I101" s="67" t="n">
        <v>-0.1</v>
      </c>
      <c r="J101" s="65" t="n">
        <v>98.5</v>
      </c>
      <c r="K101" s="26" t="s">
        <v>116</v>
      </c>
      <c r="L101" s="73" t="n">
        <v>6</v>
      </c>
    </row>
    <row r="102" customFormat="false" ht="18" hidden="false" customHeight="true" outlineLevel="0" collapsed="false">
      <c r="A102" s="68" t="s">
        <v>117</v>
      </c>
      <c r="B102" s="69" t="n">
        <f aca="false">SUM(C102:D102)</f>
        <v>4292</v>
      </c>
      <c r="C102" s="69" t="n">
        <v>2097</v>
      </c>
      <c r="D102" s="70" t="n">
        <v>2195</v>
      </c>
      <c r="E102" s="69" t="n">
        <v>486</v>
      </c>
      <c r="F102" s="69" t="n">
        <v>34</v>
      </c>
      <c r="G102" s="69" t="n">
        <v>283</v>
      </c>
      <c r="H102" s="69" t="n">
        <v>772</v>
      </c>
      <c r="I102" s="67" t="n">
        <v>-3.6</v>
      </c>
      <c r="J102" s="65" t="n">
        <v>1500.7</v>
      </c>
      <c r="K102" s="26" t="s">
        <v>118</v>
      </c>
    </row>
    <row r="103" customFormat="false" ht="18" hidden="false" customHeight="true" outlineLevel="0" collapsed="false">
      <c r="A103" s="68" t="s">
        <v>36</v>
      </c>
      <c r="B103" s="69" t="n">
        <f aca="false">SUM(C103:D103)</f>
        <v>68171</v>
      </c>
      <c r="C103" s="69" t="n">
        <v>34022</v>
      </c>
      <c r="D103" s="70" t="n">
        <v>34149</v>
      </c>
      <c r="E103" s="69" t="n">
        <v>6</v>
      </c>
      <c r="F103" s="69" t="n">
        <v>420</v>
      </c>
      <c r="G103" s="69" t="n">
        <v>2852</v>
      </c>
      <c r="H103" s="69" t="n">
        <v>2679</v>
      </c>
      <c r="I103" s="67" t="n">
        <v>0.1</v>
      </c>
      <c r="J103" s="65" t="n">
        <v>93.02</v>
      </c>
      <c r="K103" s="26" t="s">
        <v>37</v>
      </c>
    </row>
    <row r="104" customFormat="false" ht="18" hidden="false" customHeight="true" outlineLevel="0" collapsed="false">
      <c r="A104" s="68" t="s">
        <v>119</v>
      </c>
      <c r="B104" s="69" t="n">
        <f aca="false">SUM(C104:D104)</f>
        <v>48782</v>
      </c>
      <c r="C104" s="70" t="n">
        <f aca="false">SUM(C105:C106)</f>
        <v>24005</v>
      </c>
      <c r="D104" s="70" t="n">
        <f aca="false">SUM(D105:D106)</f>
        <v>24777</v>
      </c>
      <c r="E104" s="69" t="n">
        <f aca="false">SUM(E105:E106)</f>
        <v>249</v>
      </c>
      <c r="F104" s="69" t="n">
        <f aca="false">SUM(F105:F106)</f>
        <v>365</v>
      </c>
      <c r="G104" s="69" t="n">
        <f aca="false">SUM(G105:G106)</f>
        <v>2426</v>
      </c>
      <c r="H104" s="69" t="n">
        <f aca="false">SUM(H105:H106)</f>
        <v>2784</v>
      </c>
      <c r="I104" s="67" t="n">
        <v>-0.2</v>
      </c>
      <c r="J104" s="65" t="n">
        <v>120.66</v>
      </c>
      <c r="K104" s="26" t="s">
        <v>120</v>
      </c>
    </row>
    <row r="105" customFormat="false" ht="18" hidden="false" customHeight="true" outlineLevel="0" collapsed="false">
      <c r="A105" s="68" t="s">
        <v>121</v>
      </c>
      <c r="B105" s="69" t="n">
        <f aca="false">SUM(C105:D105)</f>
        <v>9003</v>
      </c>
      <c r="C105" s="69" t="n">
        <v>4263</v>
      </c>
      <c r="D105" s="70" t="n">
        <v>4740</v>
      </c>
      <c r="E105" s="75" t="n">
        <v>246</v>
      </c>
      <c r="F105" s="69" t="n">
        <v>81</v>
      </c>
      <c r="G105" s="69" t="n">
        <v>455</v>
      </c>
      <c r="H105" s="69" t="n">
        <v>788</v>
      </c>
      <c r="I105" s="67" t="n">
        <v>-1.7</v>
      </c>
      <c r="J105" s="65" t="n">
        <v>2564.96</v>
      </c>
      <c r="K105" s="26" t="s">
        <v>122</v>
      </c>
    </row>
    <row r="106" customFormat="false" ht="18" hidden="false" customHeight="true" outlineLevel="0" collapsed="false">
      <c r="A106" s="68" t="s">
        <v>36</v>
      </c>
      <c r="B106" s="69" t="n">
        <f aca="false">SUM(C106:D106)</f>
        <v>39779</v>
      </c>
      <c r="C106" s="69" t="n">
        <v>19742</v>
      </c>
      <c r="D106" s="70" t="n">
        <v>20037</v>
      </c>
      <c r="E106" s="69" t="n">
        <v>3</v>
      </c>
      <c r="F106" s="69" t="n">
        <v>284</v>
      </c>
      <c r="G106" s="69" t="n">
        <v>1971</v>
      </c>
      <c r="H106" s="69" t="n">
        <v>1996</v>
      </c>
      <c r="I106" s="67" t="n">
        <v>0.2</v>
      </c>
      <c r="J106" s="65" t="n">
        <v>99.25</v>
      </c>
      <c r="K106" s="26" t="s">
        <v>37</v>
      </c>
    </row>
    <row r="107" customFormat="false" ht="18" hidden="false" customHeight="true" outlineLevel="0" collapsed="false">
      <c r="A107" s="68" t="s">
        <v>123</v>
      </c>
      <c r="B107" s="69" t="n">
        <f aca="false">SUM(C107:D107)</f>
        <v>36992</v>
      </c>
      <c r="C107" s="69" t="n">
        <f aca="false">SUM(C108:C109)</f>
        <v>18596</v>
      </c>
      <c r="D107" s="69" t="n">
        <f aca="false">SUM(D108:D109)</f>
        <v>18396</v>
      </c>
      <c r="E107" s="70" t="n">
        <f aca="false">SUM(E108:E109)</f>
        <v>220</v>
      </c>
      <c r="F107" s="70" t="n">
        <f aca="false">SUM(F108:F109)</f>
        <v>185</v>
      </c>
      <c r="G107" s="70" t="n">
        <f aca="false">SUM(G108:G109)</f>
        <v>2282</v>
      </c>
      <c r="H107" s="70" t="n">
        <f aca="false">SUM(H108:H109)</f>
        <v>2329</v>
      </c>
      <c r="I107" s="67" t="n">
        <v>-0.1</v>
      </c>
      <c r="J107" s="65" t="n">
        <v>112.14</v>
      </c>
      <c r="K107" s="26" t="s">
        <v>124</v>
      </c>
    </row>
    <row r="108" customFormat="false" ht="18" hidden="false" customHeight="true" outlineLevel="0" collapsed="false">
      <c r="A108" s="68" t="s">
        <v>125</v>
      </c>
      <c r="B108" s="69" t="n">
        <f aca="false">SUM(C108:D108)</f>
        <v>10469</v>
      </c>
      <c r="C108" s="69" t="n">
        <v>5269</v>
      </c>
      <c r="D108" s="70" t="n">
        <v>5200</v>
      </c>
      <c r="E108" s="69" t="n">
        <v>219</v>
      </c>
      <c r="F108" s="69" t="n">
        <v>56</v>
      </c>
      <c r="G108" s="69" t="n">
        <v>709</v>
      </c>
      <c r="H108" s="69" t="n">
        <v>864</v>
      </c>
      <c r="I108" s="67" t="n">
        <v>0.4</v>
      </c>
      <c r="J108" s="65" t="n">
        <v>1163.22</v>
      </c>
      <c r="K108" s="26" t="s">
        <v>126</v>
      </c>
    </row>
    <row r="109" customFormat="false" ht="18" hidden="false" customHeight="true" outlineLevel="0" collapsed="false">
      <c r="A109" s="68" t="s">
        <v>36</v>
      </c>
      <c r="B109" s="69" t="n">
        <f aca="false">SUM(C109:D109)</f>
        <v>26523</v>
      </c>
      <c r="C109" s="69" t="n">
        <v>13327</v>
      </c>
      <c r="D109" s="70" t="n">
        <v>13196</v>
      </c>
      <c r="E109" s="69" t="n">
        <v>1</v>
      </c>
      <c r="F109" s="69" t="n">
        <v>129</v>
      </c>
      <c r="G109" s="69" t="n">
        <v>1573</v>
      </c>
      <c r="H109" s="69" t="n">
        <v>1465</v>
      </c>
      <c r="I109" s="67" t="n">
        <v>-0.3</v>
      </c>
      <c r="J109" s="65" t="n">
        <v>82.66</v>
      </c>
      <c r="K109" s="26" t="s">
        <v>37</v>
      </c>
    </row>
    <row r="110" customFormat="false" ht="18" hidden="false" customHeight="true" outlineLevel="0" collapsed="false">
      <c r="A110" s="68" t="s">
        <v>127</v>
      </c>
      <c r="B110" s="69" t="n">
        <f aca="false">SUM(C110:D110)</f>
        <v>22056</v>
      </c>
      <c r="C110" s="69" t="n">
        <f aca="false">SUM(C111:C112)</f>
        <v>11039</v>
      </c>
      <c r="D110" s="69" t="n">
        <f aca="false">SUM(D111:D112)</f>
        <v>11017</v>
      </c>
      <c r="E110" s="70" t="n">
        <f aca="false">SUM(E111:E112)</f>
        <v>181</v>
      </c>
      <c r="F110" s="70" t="n">
        <f aca="false">SUM(F111:F112)</f>
        <v>104</v>
      </c>
      <c r="G110" s="70" t="n">
        <f aca="false">SUM(G111:G112)</f>
        <v>1208</v>
      </c>
      <c r="H110" s="70" t="n">
        <f aca="false">SUM(H111:H112)</f>
        <v>1381</v>
      </c>
      <c r="I110" s="67" t="n">
        <v>-0.2</v>
      </c>
      <c r="J110" s="65" t="n">
        <v>77.5</v>
      </c>
      <c r="K110" s="26" t="s">
        <v>128</v>
      </c>
    </row>
    <row r="111" customFormat="false" ht="18" hidden="false" customHeight="true" outlineLevel="0" collapsed="false">
      <c r="A111" s="68" t="s">
        <v>129</v>
      </c>
      <c r="B111" s="69" t="n">
        <f aca="false">SUM(C111:D111)</f>
        <v>3569</v>
      </c>
      <c r="C111" s="69" t="n">
        <v>1755</v>
      </c>
      <c r="D111" s="70" t="n">
        <v>1814</v>
      </c>
      <c r="E111" s="69" t="n">
        <v>176</v>
      </c>
      <c r="F111" s="69" t="n">
        <v>18</v>
      </c>
      <c r="G111" s="69" t="n">
        <v>166</v>
      </c>
      <c r="H111" s="69" t="n">
        <v>376</v>
      </c>
      <c r="I111" s="67" t="n">
        <v>-0.8</v>
      </c>
      <c r="J111" s="65" t="n">
        <v>586.04</v>
      </c>
      <c r="K111" s="26" t="s">
        <v>130</v>
      </c>
    </row>
    <row r="112" customFormat="false" ht="18" hidden="false" customHeight="true" outlineLevel="0" collapsed="false">
      <c r="A112" s="68" t="s">
        <v>36</v>
      </c>
      <c r="B112" s="69" t="n">
        <f aca="false">SUM(C112:D112)</f>
        <v>18487</v>
      </c>
      <c r="C112" s="69" t="n">
        <v>9284</v>
      </c>
      <c r="D112" s="70" t="n">
        <v>9203</v>
      </c>
      <c r="E112" s="70" t="n">
        <v>5</v>
      </c>
      <c r="F112" s="70" t="n">
        <v>86</v>
      </c>
      <c r="G112" s="70" t="n">
        <v>1042</v>
      </c>
      <c r="H112" s="69" t="n">
        <v>1005</v>
      </c>
      <c r="I112" s="67" t="n">
        <v>-0.1</v>
      </c>
      <c r="J112" s="65" t="n">
        <v>66.38</v>
      </c>
      <c r="K112" s="26" t="s">
        <v>37</v>
      </c>
    </row>
    <row r="113" customFormat="false" ht="18" hidden="false" customHeight="true" outlineLevel="0" collapsed="false">
      <c r="A113" s="68" t="s">
        <v>131</v>
      </c>
      <c r="B113" s="74" t="n">
        <f aca="false">SUM(C113:D113)</f>
        <v>23615</v>
      </c>
      <c r="C113" s="69" t="n">
        <f aca="false">SUM(C114:C115)</f>
        <v>11798</v>
      </c>
      <c r="D113" s="69" t="n">
        <f aca="false">SUM(D114:D115)</f>
        <v>11817</v>
      </c>
      <c r="E113" s="70" t="n">
        <f aca="false">SUM(E114:E115)</f>
        <v>83</v>
      </c>
      <c r="F113" s="70" t="n">
        <f aca="false">SUM(F114:F115)</f>
        <v>162</v>
      </c>
      <c r="G113" s="70" t="n">
        <f aca="false">SUM(G114:G115)</f>
        <v>1025</v>
      </c>
      <c r="H113" s="70" t="n">
        <f aca="false">SUM(H114:H115)</f>
        <v>1057</v>
      </c>
      <c r="I113" s="67" t="n">
        <v>-0.2</v>
      </c>
      <c r="J113" s="65" t="n">
        <v>202.39</v>
      </c>
      <c r="K113" s="109" t="s">
        <v>132</v>
      </c>
    </row>
    <row r="114" customFormat="false" ht="18" hidden="false" customHeight="true" outlineLevel="0" collapsed="false">
      <c r="A114" s="68" t="s">
        <v>133</v>
      </c>
      <c r="B114" s="69" t="n">
        <f aca="false">SUM(C114:D114)</f>
        <v>5177</v>
      </c>
      <c r="C114" s="69" t="n">
        <v>2547</v>
      </c>
      <c r="D114" s="97" t="n">
        <v>2630</v>
      </c>
      <c r="E114" s="70" t="n">
        <v>82</v>
      </c>
      <c r="F114" s="70" t="n">
        <v>41</v>
      </c>
      <c r="G114" s="70" t="n">
        <v>245</v>
      </c>
      <c r="H114" s="69" t="n">
        <v>288</v>
      </c>
      <c r="I114" s="67" t="n">
        <v>1.4</v>
      </c>
      <c r="J114" s="65" t="n">
        <v>806.39</v>
      </c>
      <c r="K114" s="99" t="s">
        <v>134</v>
      </c>
    </row>
    <row r="115" customFormat="false" ht="18" hidden="false" customHeight="true" outlineLevel="0" collapsed="false">
      <c r="A115" s="76" t="s">
        <v>36</v>
      </c>
      <c r="B115" s="78" t="n">
        <f aca="false">SUM(C115:D115)</f>
        <v>18438</v>
      </c>
      <c r="C115" s="78" t="n">
        <v>9251</v>
      </c>
      <c r="D115" s="78" t="n">
        <v>9187</v>
      </c>
      <c r="E115" s="80" t="n">
        <v>1</v>
      </c>
      <c r="F115" s="78" t="n">
        <v>121</v>
      </c>
      <c r="G115" s="78" t="n">
        <v>780</v>
      </c>
      <c r="H115" s="78" t="n">
        <v>769</v>
      </c>
      <c r="I115" s="81" t="n">
        <v>-0.7</v>
      </c>
      <c r="J115" s="82" t="n">
        <v>167.22</v>
      </c>
      <c r="K115" s="110" t="s">
        <v>37</v>
      </c>
      <c r="M115" s="72"/>
    </row>
    <row r="116" s="25" customFormat="true" ht="18" hidden="false" customHeight="true" outlineLevel="0" collapsed="false">
      <c r="A116" s="26"/>
      <c r="B116" s="111"/>
      <c r="C116" s="112"/>
      <c r="D116" s="111"/>
      <c r="E116" s="111"/>
      <c r="F116" s="111"/>
      <c r="G116" s="111"/>
      <c r="H116" s="111"/>
      <c r="I116" s="113"/>
      <c r="J116" s="112"/>
      <c r="K116" s="112"/>
      <c r="M116" s="114"/>
    </row>
    <row r="117" s="11" customFormat="true" ht="28.5" hidden="false" customHeight="true" outlineLevel="0" collapsed="false">
      <c r="A117" s="6" t="s">
        <v>57</v>
      </c>
      <c r="B117" s="7"/>
      <c r="C117" s="8"/>
      <c r="D117" s="8"/>
      <c r="E117" s="8"/>
      <c r="F117" s="8"/>
      <c r="G117" s="8"/>
      <c r="H117" s="8"/>
      <c r="I117" s="9"/>
      <c r="J117" s="8"/>
      <c r="K117" s="10"/>
    </row>
    <row r="118" s="11" customFormat="true" ht="21.75" hidden="false" customHeight="false" outlineLevel="0" collapsed="false">
      <c r="A118" s="12" t="s">
        <v>1</v>
      </c>
      <c r="B118" s="13"/>
      <c r="C118" s="14"/>
      <c r="D118" s="14"/>
      <c r="E118" s="14"/>
      <c r="F118" s="14"/>
      <c r="G118" s="14"/>
      <c r="H118" s="14"/>
      <c r="I118" s="15"/>
      <c r="J118" s="14"/>
      <c r="K118" s="16"/>
      <c r="L118" s="17"/>
      <c r="M118" s="17"/>
      <c r="N118" s="17"/>
      <c r="O118" s="17"/>
      <c r="P118" s="17"/>
      <c r="Q118" s="17"/>
      <c r="R118" s="17"/>
    </row>
    <row r="119" s="11" customFormat="true" ht="21.75" hidden="false" customHeight="false" outlineLevel="0" collapsed="false">
      <c r="A119" s="12" t="s">
        <v>58</v>
      </c>
      <c r="B119" s="18"/>
      <c r="C119" s="14"/>
      <c r="D119" s="14"/>
      <c r="E119" s="14"/>
      <c r="F119" s="14"/>
      <c r="G119" s="14"/>
      <c r="H119" s="14"/>
      <c r="I119" s="15"/>
      <c r="J119" s="14"/>
      <c r="K119" s="16"/>
      <c r="L119" s="17"/>
      <c r="M119" s="17"/>
      <c r="N119" s="17"/>
      <c r="O119" s="17"/>
      <c r="P119" s="17"/>
      <c r="Q119" s="17"/>
      <c r="R119" s="17"/>
    </row>
    <row r="120" customFormat="false" ht="4.5" hidden="false" customHeight="true" outlineLevel="0" collapsed="false">
      <c r="A120" s="19"/>
      <c r="B120" s="86"/>
      <c r="C120" s="22"/>
      <c r="D120" s="22"/>
      <c r="E120" s="22"/>
      <c r="F120" s="22"/>
      <c r="G120" s="22"/>
      <c r="H120" s="22"/>
      <c r="I120" s="23"/>
      <c r="J120" s="22"/>
      <c r="K120" s="24"/>
    </row>
    <row r="121" s="25" customFormat="true" ht="18" hidden="false" customHeight="true" outlineLevel="0" collapsed="false">
      <c r="A121" s="26"/>
      <c r="B121" s="27"/>
      <c r="C121" s="28"/>
      <c r="D121" s="29"/>
      <c r="E121" s="30"/>
      <c r="F121" s="30"/>
      <c r="G121" s="31"/>
      <c r="H121" s="31"/>
      <c r="I121" s="87" t="s">
        <v>3</v>
      </c>
      <c r="J121" s="88" t="s">
        <v>4</v>
      </c>
    </row>
    <row r="122" customFormat="false" ht="18" hidden="false" customHeight="true" outlineLevel="0" collapsed="false">
      <c r="A122" s="26"/>
      <c r="B122" s="34"/>
      <c r="C122" s="35"/>
      <c r="D122" s="30"/>
      <c r="E122" s="36" t="s">
        <v>5</v>
      </c>
      <c r="F122" s="36" t="s">
        <v>5</v>
      </c>
      <c r="G122" s="36" t="s">
        <v>5</v>
      </c>
      <c r="H122" s="36" t="s">
        <v>5</v>
      </c>
      <c r="I122" s="89" t="s">
        <v>6</v>
      </c>
      <c r="J122" s="36" t="s">
        <v>6</v>
      </c>
    </row>
    <row r="123" customFormat="false" ht="18" hidden="false" customHeight="true" outlineLevel="0" collapsed="false">
      <c r="A123" s="39"/>
      <c r="B123" s="40"/>
      <c r="C123" s="41"/>
      <c r="D123" s="42"/>
      <c r="E123" s="43" t="s">
        <v>7</v>
      </c>
      <c r="F123" s="43" t="s">
        <v>8</v>
      </c>
      <c r="G123" s="43" t="s">
        <v>9</v>
      </c>
      <c r="H123" s="43" t="s">
        <v>10</v>
      </c>
      <c r="I123" s="89" t="s">
        <v>11</v>
      </c>
      <c r="J123" s="90" t="s">
        <v>59</v>
      </c>
    </row>
    <row r="124" customFormat="false" ht="18" hidden="false" customHeight="true" outlineLevel="0" collapsed="false">
      <c r="A124" s="45"/>
      <c r="B124" s="46"/>
      <c r="C124" s="47"/>
      <c r="D124" s="47"/>
      <c r="E124" s="52" t="s">
        <v>13</v>
      </c>
      <c r="F124" s="52" t="s">
        <v>13</v>
      </c>
      <c r="G124" s="52" t="s">
        <v>13</v>
      </c>
      <c r="H124" s="52" t="s">
        <v>13</v>
      </c>
      <c r="I124" s="100" t="s">
        <v>14</v>
      </c>
      <c r="J124" s="52" t="s">
        <v>15</v>
      </c>
      <c r="K124" s="50"/>
    </row>
    <row r="125" customFormat="false" ht="18" hidden="false" customHeight="true" outlineLevel="0" collapsed="false">
      <c r="A125" s="39"/>
      <c r="B125" s="51"/>
      <c r="C125" s="52"/>
      <c r="D125" s="52"/>
      <c r="E125" s="52" t="s">
        <v>16</v>
      </c>
      <c r="F125" s="52" t="s">
        <v>17</v>
      </c>
      <c r="G125" s="52" t="s">
        <v>18</v>
      </c>
      <c r="H125" s="52" t="s">
        <v>19</v>
      </c>
      <c r="I125" s="100" t="s">
        <v>20</v>
      </c>
      <c r="J125" s="52" t="s">
        <v>21</v>
      </c>
      <c r="K125" s="53"/>
    </row>
    <row r="126" customFormat="false" ht="18" hidden="false" customHeight="true" outlineLevel="0" collapsed="false">
      <c r="A126" s="76"/>
      <c r="B126" s="91"/>
      <c r="C126" s="92"/>
      <c r="D126" s="92"/>
      <c r="E126" s="92"/>
      <c r="F126" s="92"/>
      <c r="G126" s="92"/>
      <c r="H126" s="92"/>
      <c r="I126" s="101" t="s">
        <v>22</v>
      </c>
      <c r="J126" s="92" t="s">
        <v>23</v>
      </c>
      <c r="K126" s="94"/>
    </row>
    <row r="127" customFormat="false" ht="18.95" hidden="false" customHeight="true" outlineLevel="0" collapsed="false">
      <c r="A127" s="68" t="s">
        <v>135</v>
      </c>
      <c r="B127" s="74" t="n">
        <f aca="false">SUM(C127:D127)</f>
        <v>25523</v>
      </c>
      <c r="C127" s="69" t="n">
        <f aca="false">SUM(C128:C129)</f>
        <v>12859</v>
      </c>
      <c r="D127" s="69" t="n">
        <f aca="false">SUM(D128:D129)</f>
        <v>12664</v>
      </c>
      <c r="E127" s="69" t="n">
        <f aca="false">SUM(E128:E129)</f>
        <v>1</v>
      </c>
      <c r="F127" s="69" t="n">
        <f aca="false">SUM(F128:F129)</f>
        <v>171</v>
      </c>
      <c r="G127" s="69" t="n">
        <f aca="false">SUM(G128:G129)</f>
        <v>1446</v>
      </c>
      <c r="H127" s="69" t="n">
        <f aca="false">SUM(H128:H129)</f>
        <v>1134</v>
      </c>
      <c r="I127" s="67" t="n">
        <v>-0.1</v>
      </c>
      <c r="J127" s="65" t="n">
        <v>106.87</v>
      </c>
      <c r="K127" s="115" t="s">
        <v>136</v>
      </c>
    </row>
    <row r="128" customFormat="false" ht="18" hidden="false" customHeight="true" outlineLevel="0" collapsed="false">
      <c r="A128" s="68" t="s">
        <v>137</v>
      </c>
      <c r="B128" s="69" t="n">
        <f aca="false">SUM(C128:D128)</f>
        <v>4304</v>
      </c>
      <c r="C128" s="69" t="n">
        <v>2124</v>
      </c>
      <c r="D128" s="70" t="n">
        <v>2180</v>
      </c>
      <c r="E128" s="75" t="s">
        <v>77</v>
      </c>
      <c r="F128" s="69" t="n">
        <v>38</v>
      </c>
      <c r="G128" s="69" t="n">
        <v>294</v>
      </c>
      <c r="H128" s="69" t="n">
        <v>211</v>
      </c>
      <c r="I128" s="67" t="n">
        <v>-1.7</v>
      </c>
      <c r="J128" s="65" t="n">
        <v>424.46</v>
      </c>
      <c r="K128" s="26" t="s">
        <v>138</v>
      </c>
    </row>
    <row r="129" customFormat="false" ht="18" hidden="false" customHeight="true" outlineLevel="0" collapsed="false">
      <c r="A129" s="68" t="s">
        <v>36</v>
      </c>
      <c r="B129" s="69" t="n">
        <f aca="false">SUM(C129:D129)</f>
        <v>21219</v>
      </c>
      <c r="C129" s="69" t="n">
        <v>10735</v>
      </c>
      <c r="D129" s="69" t="n">
        <v>10484</v>
      </c>
      <c r="E129" s="70" t="n">
        <v>1</v>
      </c>
      <c r="F129" s="69" t="n">
        <v>133</v>
      </c>
      <c r="G129" s="69" t="n">
        <v>1152</v>
      </c>
      <c r="H129" s="69" t="n">
        <v>923</v>
      </c>
      <c r="I129" s="67" t="n">
        <v>0.2</v>
      </c>
      <c r="J129" s="65" t="n">
        <v>92.79</v>
      </c>
      <c r="K129" s="26" t="s">
        <v>37</v>
      </c>
      <c r="M129" s="72"/>
    </row>
    <row r="130" customFormat="false" ht="18" hidden="false" customHeight="true" outlineLevel="0" collapsed="false">
      <c r="A130" s="116" t="s">
        <v>139</v>
      </c>
      <c r="B130" s="69" t="n">
        <f aca="false">SUM(C130:D130)</f>
        <v>23287</v>
      </c>
      <c r="C130" s="69" t="n">
        <v>11621</v>
      </c>
      <c r="D130" s="70" t="n">
        <v>11666</v>
      </c>
      <c r="E130" s="75" t="n">
        <v>10</v>
      </c>
      <c r="F130" s="69" t="n">
        <v>120</v>
      </c>
      <c r="G130" s="69" t="n">
        <v>1056</v>
      </c>
      <c r="H130" s="69" t="n">
        <v>1035</v>
      </c>
      <c r="I130" s="67" t="n">
        <v>-0.5</v>
      </c>
      <c r="J130" s="65" t="n">
        <v>146.55</v>
      </c>
      <c r="K130" s="115" t="s">
        <v>140</v>
      </c>
      <c r="L130" s="117" t="n">
        <v>7</v>
      </c>
    </row>
    <row r="131" customFormat="false" ht="18" hidden="false" customHeight="true" outlineLevel="0" collapsed="false">
      <c r="A131" s="95" t="s">
        <v>141</v>
      </c>
      <c r="B131" s="69" t="n">
        <f aca="false">SUM(C131:D131)</f>
        <v>32011</v>
      </c>
      <c r="C131" s="69" t="n">
        <f aca="false">SUM(C132:C133)</f>
        <v>15949</v>
      </c>
      <c r="D131" s="69" t="n">
        <f aca="false">SUM(D132:D133)</f>
        <v>16062</v>
      </c>
      <c r="E131" s="70" t="n">
        <f aca="false">SUM(E132:E133)</f>
        <v>358</v>
      </c>
      <c r="F131" s="70" t="n">
        <f aca="false">SUM(F132:F133)</f>
        <v>214</v>
      </c>
      <c r="G131" s="70" t="n">
        <f aca="false">SUM(G132:G133)</f>
        <v>1614</v>
      </c>
      <c r="H131" s="70" t="n">
        <f aca="false">SUM(H132:H133)</f>
        <v>1694</v>
      </c>
      <c r="I131" s="67" t="n">
        <v>-0.2</v>
      </c>
      <c r="J131" s="65" t="n">
        <v>156.03</v>
      </c>
      <c r="K131" s="99" t="s">
        <v>142</v>
      </c>
    </row>
    <row r="132" customFormat="false" ht="18" hidden="false" customHeight="true" outlineLevel="0" collapsed="false">
      <c r="A132" s="68" t="s">
        <v>143</v>
      </c>
      <c r="B132" s="69" t="n">
        <f aca="false">SUM(C132:D132)</f>
        <v>6629</v>
      </c>
      <c r="C132" s="69" t="n">
        <v>3313</v>
      </c>
      <c r="D132" s="70" t="n">
        <v>3316</v>
      </c>
      <c r="E132" s="75" t="n">
        <v>1</v>
      </c>
      <c r="F132" s="69" t="n">
        <v>50</v>
      </c>
      <c r="G132" s="69" t="n">
        <v>351</v>
      </c>
      <c r="H132" s="69" t="n">
        <v>325</v>
      </c>
      <c r="I132" s="67" t="n">
        <v>-2.6</v>
      </c>
      <c r="J132" s="65" t="n">
        <v>778.97</v>
      </c>
      <c r="K132" s="26" t="s">
        <v>144</v>
      </c>
    </row>
    <row r="133" customFormat="false" ht="18" hidden="false" customHeight="true" outlineLevel="0" collapsed="false">
      <c r="A133" s="68" t="s">
        <v>36</v>
      </c>
      <c r="B133" s="69" t="n">
        <f aca="false">SUM(C133:D133)</f>
        <v>25382</v>
      </c>
      <c r="C133" s="69" t="n">
        <v>12636</v>
      </c>
      <c r="D133" s="69" t="n">
        <v>12746</v>
      </c>
      <c r="E133" s="75" t="n">
        <v>357</v>
      </c>
      <c r="F133" s="69" t="n">
        <v>164</v>
      </c>
      <c r="G133" s="69" t="n">
        <v>1263</v>
      </c>
      <c r="H133" s="69" t="n">
        <v>1369</v>
      </c>
      <c r="I133" s="67" t="n">
        <v>0.4</v>
      </c>
      <c r="J133" s="65" t="n">
        <v>129.07</v>
      </c>
      <c r="K133" s="26" t="s">
        <v>37</v>
      </c>
    </row>
    <row r="134" customFormat="false" ht="18" hidden="false" customHeight="true" outlineLevel="0" collapsed="false">
      <c r="A134" s="68" t="s">
        <v>145</v>
      </c>
      <c r="B134" s="69" t="n">
        <f aca="false">SUM(C134:D134)</f>
        <v>26190</v>
      </c>
      <c r="C134" s="69" t="n">
        <f aca="false">SUM(C135:C136)</f>
        <v>13145</v>
      </c>
      <c r="D134" s="69" t="n">
        <f aca="false">SUM(D135:D136)</f>
        <v>13045</v>
      </c>
      <c r="E134" s="70" t="n">
        <f aca="false">SUM(E135:E136)</f>
        <v>8</v>
      </c>
      <c r="F134" s="70" t="n">
        <f aca="false">SUM(F135:F136)</f>
        <v>166</v>
      </c>
      <c r="G134" s="70" t="n">
        <f aca="false">SUM(G135:G136)</f>
        <v>1400</v>
      </c>
      <c r="H134" s="70" t="n">
        <f aca="false">SUM(H135:H136)</f>
        <v>1314</v>
      </c>
      <c r="I134" s="67" t="n">
        <v>-0.2</v>
      </c>
      <c r="J134" s="65" t="n">
        <v>143.88</v>
      </c>
      <c r="K134" s="26" t="s">
        <v>146</v>
      </c>
    </row>
    <row r="135" customFormat="false" ht="18" hidden="false" customHeight="true" outlineLevel="0" collapsed="false">
      <c r="A135" s="68" t="s">
        <v>147</v>
      </c>
      <c r="B135" s="69" t="n">
        <f aca="false">SUM(C135:D135)</f>
        <v>5454</v>
      </c>
      <c r="C135" s="69" t="n">
        <v>2724</v>
      </c>
      <c r="D135" s="69" t="n">
        <v>2730</v>
      </c>
      <c r="E135" s="75" t="s">
        <v>77</v>
      </c>
      <c r="F135" s="69" t="n">
        <v>26</v>
      </c>
      <c r="G135" s="69" t="n">
        <v>294</v>
      </c>
      <c r="H135" s="69" t="n">
        <v>276</v>
      </c>
      <c r="I135" s="67" t="n">
        <v>-0.2</v>
      </c>
      <c r="J135" s="65" t="n">
        <v>340.88</v>
      </c>
      <c r="K135" s="26" t="s">
        <v>148</v>
      </c>
    </row>
    <row r="136" s="119" customFormat="true" ht="18" hidden="false" customHeight="true" outlineLevel="0" collapsed="false">
      <c r="A136" s="76" t="s">
        <v>36</v>
      </c>
      <c r="B136" s="118" t="n">
        <f aca="false">SUM(C136:D136)</f>
        <v>20736</v>
      </c>
      <c r="C136" s="118" t="n">
        <v>10421</v>
      </c>
      <c r="D136" s="79" t="n">
        <v>10315</v>
      </c>
      <c r="E136" s="79" t="n">
        <v>8</v>
      </c>
      <c r="F136" s="78" t="n">
        <v>140</v>
      </c>
      <c r="G136" s="78" t="n">
        <v>1106</v>
      </c>
      <c r="H136" s="78" t="n">
        <v>1038</v>
      </c>
      <c r="I136" s="81" t="n">
        <v>0.3</v>
      </c>
      <c r="J136" s="82" t="n">
        <v>124.89</v>
      </c>
      <c r="K136" s="110" t="s">
        <v>37</v>
      </c>
    </row>
    <row r="137" customFormat="false" ht="30" hidden="false" customHeight="true" outlineLevel="0" collapsed="false">
      <c r="A137" s="120" t="s">
        <v>149</v>
      </c>
      <c r="B137" s="120"/>
      <c r="C137" s="120"/>
      <c r="D137" s="120"/>
      <c r="E137" s="120"/>
      <c r="F137" s="120"/>
      <c r="G137" s="120"/>
      <c r="H137" s="120"/>
      <c r="I137" s="120"/>
      <c r="J137" s="120"/>
      <c r="K137" s="120"/>
    </row>
    <row r="138" customFormat="false" ht="18" hidden="false" customHeight="true" outlineLevel="0" collapsed="false">
      <c r="A138" s="121" t="s">
        <v>150</v>
      </c>
      <c r="B138" s="121"/>
      <c r="C138" s="121"/>
      <c r="D138" s="121"/>
      <c r="E138" s="121"/>
      <c r="F138" s="121"/>
      <c r="G138" s="121"/>
      <c r="H138" s="121"/>
      <c r="I138" s="121"/>
      <c r="J138" s="121"/>
      <c r="K138" s="121"/>
    </row>
    <row r="139" customFormat="false" ht="21" hidden="false" customHeight="false" outlineLevel="0" collapsed="false">
      <c r="A139" s="26"/>
      <c r="B139" s="122"/>
      <c r="C139" s="123"/>
      <c r="D139" s="123"/>
      <c r="E139" s="123"/>
      <c r="F139" s="123"/>
      <c r="G139" s="123"/>
      <c r="H139" s="124"/>
      <c r="I139" s="125"/>
      <c r="J139" s="124"/>
      <c r="K139" s="126"/>
    </row>
    <row r="140" customFormat="false" ht="21" hidden="false" customHeight="false" outlineLevel="0" collapsed="false">
      <c r="A140" s="127" t="s">
        <v>151</v>
      </c>
      <c r="B140" s="128"/>
      <c r="C140" s="129"/>
      <c r="D140" s="129"/>
      <c r="E140" s="129"/>
      <c r="F140" s="129"/>
      <c r="G140" s="129"/>
      <c r="H140" s="130"/>
      <c r="I140" s="131"/>
      <c r="J140" s="130"/>
      <c r="K140" s="132"/>
    </row>
    <row r="141" customFormat="false" ht="21" hidden="false" customHeight="false" outlineLevel="0" collapsed="false">
      <c r="A141" s="133" t="s">
        <v>152</v>
      </c>
      <c r="B141" s="128"/>
      <c r="C141" s="129"/>
      <c r="D141" s="129"/>
      <c r="E141" s="129"/>
      <c r="F141" s="129"/>
      <c r="G141" s="129"/>
      <c r="H141" s="130"/>
      <c r="I141" s="131"/>
      <c r="J141" s="130"/>
      <c r="K141" s="132"/>
    </row>
    <row r="142" customFormat="false" ht="21" hidden="false" customHeight="false" outlineLevel="0" collapsed="false">
      <c r="A142" s="133" t="s">
        <v>153</v>
      </c>
      <c r="H142" s="130"/>
      <c r="I142" s="131"/>
      <c r="J142" s="130"/>
    </row>
    <row r="143" customFormat="false" ht="21" hidden="false" customHeight="false" outlineLevel="0" collapsed="false">
      <c r="H143" s="130"/>
      <c r="I143" s="131"/>
      <c r="J143" s="130"/>
    </row>
    <row r="144" customFormat="false" ht="21" hidden="false" customHeight="false" outlineLevel="0" collapsed="false">
      <c r="H144" s="130"/>
      <c r="I144" s="131"/>
      <c r="J144" s="130"/>
    </row>
    <row r="145" customFormat="false" ht="21" hidden="false" customHeight="false" outlineLevel="0" collapsed="false">
      <c r="H145" s="130"/>
      <c r="I145" s="131"/>
      <c r="J145" s="130"/>
    </row>
    <row r="146" customFormat="false" ht="21" hidden="false" customHeight="false" outlineLevel="0" collapsed="false">
      <c r="H146" s="130"/>
      <c r="I146" s="131"/>
      <c r="J146" s="130"/>
    </row>
    <row r="147" customFormat="false" ht="21" hidden="false" customHeight="false" outlineLevel="0" collapsed="false">
      <c r="H147" s="130"/>
      <c r="I147" s="131"/>
      <c r="J147" s="130"/>
    </row>
    <row r="148" customFormat="false" ht="21" hidden="false" customHeight="false" outlineLevel="0" collapsed="false">
      <c r="H148" s="130"/>
      <c r="I148" s="131"/>
      <c r="J148" s="130"/>
    </row>
  </sheetData>
  <mergeCells count="2">
    <mergeCell ref="A137:K137"/>
    <mergeCell ref="A138:K138"/>
  </mergeCells>
  <printOptions headings="false" gridLines="false" gridLinesSet="true" horizontalCentered="true" verticalCentered="false"/>
  <pageMargins left="0.157638888888889" right="0.0395833333333333" top="0.827083333333333" bottom="0.393055555555556" header="0.511805555555556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79"/>
  <sheetViews>
    <sheetView showFormulas="false" showGridLines="false" showRowColHeaders="true" showZeros="true" rightToLeft="false" tabSelected="true" showOutlineSymbols="true" defaultGridColor="true" view="normal" topLeftCell="A201" colorId="64" zoomScale="100" zoomScaleNormal="100" zoomScalePageLayoutView="100" workbookViewId="0">
      <selection pane="topLeft" activeCell="B281" activeCellId="0" sqref="B281"/>
    </sheetView>
  </sheetViews>
  <sheetFormatPr defaultColWidth="9.328125" defaultRowHeight="21" zeroHeight="false" outlineLevelRow="0" outlineLevelCol="0"/>
  <cols>
    <col collapsed="false" customWidth="true" hidden="false" outlineLevel="0" max="1" min="1" style="134" width="26.83"/>
    <col collapsed="false" customWidth="true" hidden="false" outlineLevel="0" max="2" min="2" style="134" width="9.99"/>
    <col collapsed="false" customWidth="true" hidden="false" outlineLevel="0" max="13" min="3" style="134" width="6.99"/>
    <col collapsed="false" customWidth="true" hidden="false" outlineLevel="0" max="22" min="14" style="134" width="6.82"/>
    <col collapsed="false" customWidth="true" hidden="false" outlineLevel="0" max="23" min="23" style="134" width="7.82"/>
    <col collapsed="false" customWidth="true" hidden="false" outlineLevel="0" max="24" min="24" style="134" width="6.99"/>
    <col collapsed="false" customWidth="true" hidden="false" outlineLevel="0" max="25" min="25" style="134" width="7.66"/>
    <col collapsed="false" customWidth="true" hidden="false" outlineLevel="0" max="26" min="26" style="135" width="31.33"/>
    <col collapsed="false" customWidth="true" hidden="false" outlineLevel="0" max="27" min="27" style="134" width="4.66"/>
    <col collapsed="false" customWidth="false" hidden="false" outlineLevel="0" max="43" min="28" style="136" width="9.33"/>
    <col collapsed="false" customWidth="false" hidden="false" outlineLevel="0" max="257" min="44" style="134" width="9.33"/>
  </cols>
  <sheetData>
    <row r="1" customFormat="false" ht="23.25" hidden="false" customHeight="false" outlineLevel="0" collapsed="false">
      <c r="A1" s="137" t="s">
        <v>154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138"/>
      <c r="Z1" s="139"/>
      <c r="AA1" s="140"/>
    </row>
    <row r="2" customFormat="false" ht="23.25" hidden="false" customHeight="false" outlineLevel="0" collapsed="false">
      <c r="A2" s="141" t="s">
        <v>155</v>
      </c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6"/>
      <c r="Q2" s="136"/>
      <c r="R2" s="136"/>
      <c r="S2" s="136"/>
      <c r="T2" s="136"/>
      <c r="U2" s="136"/>
      <c r="V2" s="136"/>
      <c r="W2" s="136"/>
      <c r="X2" s="136"/>
      <c r="Y2" s="136"/>
      <c r="Z2" s="142"/>
      <c r="AA2" s="136"/>
    </row>
    <row r="3" customFormat="false" ht="7.5" hidden="false" customHeight="true" outlineLevel="0" collapsed="false">
      <c r="AA3" s="0"/>
    </row>
    <row r="4" s="148" customFormat="true" ht="18.95" hidden="false" customHeight="true" outlineLevel="0" collapsed="false">
      <c r="A4" s="143"/>
      <c r="B4" s="144"/>
      <c r="C4" s="145" t="s">
        <v>156</v>
      </c>
      <c r="D4" s="145"/>
      <c r="E4" s="145"/>
      <c r="F4" s="145"/>
      <c r="G4" s="145"/>
      <c r="H4" s="145"/>
      <c r="I4" s="145"/>
      <c r="J4" s="145"/>
      <c r="K4" s="145"/>
      <c r="L4" s="145"/>
      <c r="M4" s="145"/>
      <c r="N4" s="145"/>
      <c r="O4" s="145"/>
      <c r="P4" s="145"/>
      <c r="Q4" s="145"/>
      <c r="R4" s="145"/>
      <c r="S4" s="145"/>
      <c r="T4" s="145"/>
      <c r="U4" s="145"/>
      <c r="V4" s="145"/>
      <c r="W4" s="145"/>
      <c r="X4" s="145"/>
      <c r="Y4" s="145"/>
      <c r="Z4" s="146"/>
      <c r="AA4" s="0"/>
      <c r="AB4" s="147"/>
      <c r="AC4" s="147"/>
      <c r="AD4" s="147"/>
      <c r="AE4" s="147"/>
      <c r="AF4" s="147"/>
      <c r="AG4" s="147"/>
      <c r="AH4" s="147"/>
      <c r="AI4" s="147"/>
      <c r="AJ4" s="147"/>
      <c r="AK4" s="147"/>
      <c r="AL4" s="147"/>
      <c r="AM4" s="147"/>
      <c r="AN4" s="147"/>
      <c r="AO4" s="147"/>
      <c r="AP4" s="147"/>
      <c r="AQ4" s="147"/>
    </row>
    <row r="5" customFormat="false" ht="18.95" hidden="false" customHeight="true" outlineLevel="0" collapsed="false">
      <c r="B5" s="149"/>
      <c r="C5" s="150"/>
      <c r="D5" s="151"/>
      <c r="E5" s="151"/>
      <c r="F5" s="151"/>
      <c r="G5" s="151"/>
      <c r="H5" s="151"/>
      <c r="I5" s="151"/>
      <c r="J5" s="151"/>
      <c r="K5" s="151"/>
      <c r="L5" s="151"/>
      <c r="M5" s="151"/>
      <c r="N5" s="151"/>
      <c r="O5" s="151"/>
      <c r="P5" s="151"/>
      <c r="Q5" s="151"/>
      <c r="R5" s="151"/>
      <c r="S5" s="152"/>
      <c r="T5" s="152"/>
      <c r="U5" s="152"/>
      <c r="V5" s="152"/>
      <c r="W5" s="153" t="n">
        <v>100</v>
      </c>
      <c r="X5" s="154"/>
      <c r="Y5" s="155" t="s">
        <v>157</v>
      </c>
      <c r="Z5" s="156"/>
      <c r="AA5" s="0"/>
    </row>
    <row r="6" customFormat="false" ht="18.95" hidden="false" customHeight="true" outlineLevel="0" collapsed="false">
      <c r="B6" s="157" t="s">
        <v>158</v>
      </c>
      <c r="C6" s="158"/>
      <c r="D6" s="159"/>
      <c r="E6" s="159"/>
      <c r="F6" s="159"/>
      <c r="G6" s="159"/>
      <c r="H6" s="159"/>
      <c r="I6" s="159"/>
      <c r="J6" s="159"/>
      <c r="K6" s="159"/>
      <c r="L6" s="159"/>
      <c r="M6" s="159"/>
      <c r="N6" s="159"/>
      <c r="O6" s="159"/>
      <c r="P6" s="159"/>
      <c r="Q6" s="159"/>
      <c r="R6" s="159"/>
      <c r="S6" s="160"/>
      <c r="T6" s="160"/>
      <c r="U6" s="160"/>
      <c r="V6" s="160"/>
      <c r="W6" s="161" t="s">
        <v>159</v>
      </c>
      <c r="X6" s="161" t="s">
        <v>160</v>
      </c>
      <c r="Y6" s="162" t="s">
        <v>161</v>
      </c>
      <c r="Z6" s="163"/>
    </row>
    <row r="7" customFormat="false" ht="18.95" hidden="false" customHeight="true" outlineLevel="0" collapsed="false">
      <c r="B7" s="164" t="s">
        <v>162</v>
      </c>
      <c r="C7" s="165" t="s">
        <v>163</v>
      </c>
      <c r="D7" s="166" t="s">
        <v>164</v>
      </c>
      <c r="E7" s="167" t="s">
        <v>165</v>
      </c>
      <c r="F7" s="168" t="s">
        <v>166</v>
      </c>
      <c r="G7" s="168" t="s">
        <v>167</v>
      </c>
      <c r="H7" s="168" t="s">
        <v>168</v>
      </c>
      <c r="I7" s="168" t="s">
        <v>169</v>
      </c>
      <c r="J7" s="168" t="s">
        <v>170</v>
      </c>
      <c r="K7" s="168" t="s">
        <v>171</v>
      </c>
      <c r="L7" s="168" t="s">
        <v>172</v>
      </c>
      <c r="M7" s="168" t="s">
        <v>173</v>
      </c>
      <c r="N7" s="168" t="s">
        <v>174</v>
      </c>
      <c r="O7" s="168" t="s">
        <v>175</v>
      </c>
      <c r="P7" s="168" t="s">
        <v>176</v>
      </c>
      <c r="Q7" s="168" t="s">
        <v>177</v>
      </c>
      <c r="R7" s="168" t="s">
        <v>178</v>
      </c>
      <c r="S7" s="169" t="s">
        <v>179</v>
      </c>
      <c r="T7" s="169" t="s">
        <v>180</v>
      </c>
      <c r="U7" s="169" t="s">
        <v>181</v>
      </c>
      <c r="V7" s="169" t="s">
        <v>182</v>
      </c>
      <c r="W7" s="161" t="s">
        <v>183</v>
      </c>
      <c r="X7" s="170" t="s">
        <v>184</v>
      </c>
      <c r="Y7" s="171" t="s">
        <v>185</v>
      </c>
      <c r="Z7" s="163"/>
    </row>
    <row r="8" customFormat="false" ht="18.95" hidden="false" customHeight="true" outlineLevel="0" collapsed="false">
      <c r="B8" s="149"/>
      <c r="D8" s="172"/>
      <c r="E8" s="172"/>
      <c r="F8" s="172"/>
      <c r="G8" s="172"/>
      <c r="H8" s="172"/>
      <c r="I8" s="172"/>
      <c r="J8" s="172"/>
      <c r="K8" s="172"/>
      <c r="L8" s="172"/>
      <c r="M8" s="172"/>
      <c r="N8" s="172"/>
      <c r="O8" s="172"/>
      <c r="P8" s="172"/>
      <c r="Q8" s="172"/>
      <c r="R8" s="172"/>
      <c r="S8" s="173"/>
      <c r="T8" s="173"/>
      <c r="U8" s="173"/>
      <c r="V8" s="173"/>
      <c r="W8" s="174" t="n">
        <v>100</v>
      </c>
      <c r="X8" s="174" t="s">
        <v>186</v>
      </c>
      <c r="Y8" s="175" t="s">
        <v>187</v>
      </c>
      <c r="Z8" s="156"/>
    </row>
    <row r="9" customFormat="false" ht="18.95" hidden="false" customHeight="true" outlineLevel="0" collapsed="false">
      <c r="B9" s="176"/>
      <c r="C9" s="177"/>
      <c r="D9" s="178"/>
      <c r="E9" s="178"/>
      <c r="F9" s="178"/>
      <c r="G9" s="178"/>
      <c r="H9" s="178"/>
      <c r="I9" s="178"/>
      <c r="J9" s="178"/>
      <c r="K9" s="178"/>
      <c r="L9" s="178"/>
      <c r="M9" s="178"/>
      <c r="N9" s="178"/>
      <c r="O9" s="178"/>
      <c r="P9" s="178"/>
      <c r="Q9" s="178"/>
      <c r="R9" s="178"/>
      <c r="S9" s="179"/>
      <c r="T9" s="179"/>
      <c r="U9" s="179"/>
      <c r="V9" s="179"/>
      <c r="W9" s="180" t="s">
        <v>188</v>
      </c>
      <c r="X9" s="181"/>
      <c r="Y9" s="182" t="s">
        <v>189</v>
      </c>
      <c r="Z9" s="183"/>
    </row>
    <row r="10" s="188" customFormat="true" ht="20.1" hidden="false" customHeight="true" outlineLevel="0" collapsed="false">
      <c r="A10" s="184" t="s">
        <v>24</v>
      </c>
      <c r="B10" s="185" t="n">
        <v>1741749</v>
      </c>
      <c r="C10" s="74" t="n">
        <v>82693</v>
      </c>
      <c r="D10" s="186" t="n">
        <v>125133</v>
      </c>
      <c r="E10" s="186" t="n">
        <v>137643</v>
      </c>
      <c r="F10" s="186" t="n">
        <v>131753</v>
      </c>
      <c r="G10" s="186" t="n">
        <v>146989</v>
      </c>
      <c r="H10" s="186" t="n">
        <v>153503</v>
      </c>
      <c r="I10" s="186" t="n">
        <v>159788</v>
      </c>
      <c r="J10" s="186" t="n">
        <v>165763</v>
      </c>
      <c r="K10" s="186" t="n">
        <v>143231</v>
      </c>
      <c r="L10" s="186" t="n">
        <v>121951</v>
      </c>
      <c r="M10" s="186" t="n">
        <v>98588</v>
      </c>
      <c r="N10" s="186" t="n">
        <v>81023</v>
      </c>
      <c r="O10" s="186" t="n">
        <v>58287</v>
      </c>
      <c r="P10" s="186" t="n">
        <v>46574</v>
      </c>
      <c r="Q10" s="186" t="n">
        <v>32313</v>
      </c>
      <c r="R10" s="186" t="n">
        <v>21656</v>
      </c>
      <c r="S10" s="186" t="n">
        <v>10635</v>
      </c>
      <c r="T10" s="186" t="n">
        <v>5038</v>
      </c>
      <c r="U10" s="186" t="n">
        <v>1831</v>
      </c>
      <c r="V10" s="186" t="n">
        <v>618</v>
      </c>
      <c r="W10" s="186" t="n">
        <v>459</v>
      </c>
      <c r="X10" s="186" t="n">
        <v>14807</v>
      </c>
      <c r="Y10" s="74" t="n">
        <v>1473</v>
      </c>
      <c r="Z10" s="187" t="s">
        <v>25</v>
      </c>
      <c r="AB10" s="189"/>
      <c r="AC10" s="189"/>
      <c r="AD10" s="189"/>
      <c r="AE10" s="189"/>
      <c r="AF10" s="189"/>
      <c r="AG10" s="189"/>
      <c r="AH10" s="189"/>
      <c r="AI10" s="189"/>
      <c r="AJ10" s="189"/>
      <c r="AK10" s="189"/>
      <c r="AL10" s="189"/>
      <c r="AM10" s="189"/>
      <c r="AN10" s="189"/>
      <c r="AO10" s="189"/>
      <c r="AP10" s="189"/>
      <c r="AQ10" s="189"/>
    </row>
    <row r="11" s="194" customFormat="true" ht="20.1" hidden="false" customHeight="true" outlineLevel="0" collapsed="false">
      <c r="A11" s="190" t="s">
        <v>26</v>
      </c>
      <c r="B11" s="191" t="n">
        <v>348369</v>
      </c>
      <c r="C11" s="74" t="n">
        <v>15030</v>
      </c>
      <c r="D11" s="192" t="n">
        <v>23502</v>
      </c>
      <c r="E11" s="192" t="n">
        <v>26862</v>
      </c>
      <c r="F11" s="192" t="n">
        <v>25553</v>
      </c>
      <c r="G11" s="192" t="n">
        <v>32115</v>
      </c>
      <c r="H11" s="192" t="n">
        <v>28636</v>
      </c>
      <c r="I11" s="192" t="n">
        <v>29561</v>
      </c>
      <c r="J11" s="192" t="n">
        <v>31336</v>
      </c>
      <c r="K11" s="192" t="n">
        <v>29706</v>
      </c>
      <c r="L11" s="192" t="n">
        <v>25670</v>
      </c>
      <c r="M11" s="192" t="n">
        <v>20790</v>
      </c>
      <c r="N11" s="192" t="n">
        <v>16899</v>
      </c>
      <c r="O11" s="192" t="n">
        <v>12149</v>
      </c>
      <c r="P11" s="192" t="n">
        <v>9725</v>
      </c>
      <c r="Q11" s="192" t="n">
        <v>6704</v>
      </c>
      <c r="R11" s="192" t="n">
        <v>4459</v>
      </c>
      <c r="S11" s="192" t="n">
        <v>2170</v>
      </c>
      <c r="T11" s="192" t="n">
        <v>1138</v>
      </c>
      <c r="U11" s="192" t="n">
        <v>411</v>
      </c>
      <c r="V11" s="192" t="n">
        <v>201</v>
      </c>
      <c r="W11" s="192" t="n">
        <v>241</v>
      </c>
      <c r="X11" s="192" t="n">
        <v>4230</v>
      </c>
      <c r="Y11" s="74" t="n">
        <v>1281</v>
      </c>
      <c r="Z11" s="193" t="s">
        <v>27</v>
      </c>
      <c r="AB11" s="195"/>
      <c r="AC11" s="195"/>
      <c r="AD11" s="195"/>
      <c r="AE11" s="195"/>
      <c r="AF11" s="195"/>
      <c r="AG11" s="195"/>
      <c r="AH11" s="195"/>
      <c r="AI11" s="195"/>
      <c r="AJ11" s="195"/>
      <c r="AK11" s="195"/>
      <c r="AL11" s="195"/>
      <c r="AM11" s="195"/>
      <c r="AN11" s="195"/>
      <c r="AO11" s="195"/>
      <c r="AP11" s="195"/>
      <c r="AQ11" s="195"/>
    </row>
    <row r="12" s="194" customFormat="true" ht="20.1" hidden="false" customHeight="true" outlineLevel="0" collapsed="false">
      <c r="A12" s="190" t="s">
        <v>28</v>
      </c>
      <c r="B12" s="191" t="n">
        <v>1393380</v>
      </c>
      <c r="C12" s="74" t="n">
        <v>67663</v>
      </c>
      <c r="D12" s="192" t="n">
        <v>101631</v>
      </c>
      <c r="E12" s="192" t="n">
        <v>110781</v>
      </c>
      <c r="F12" s="192" t="n">
        <v>106200</v>
      </c>
      <c r="G12" s="192" t="n">
        <v>114874</v>
      </c>
      <c r="H12" s="192" t="n">
        <v>124867</v>
      </c>
      <c r="I12" s="192" t="n">
        <v>130227</v>
      </c>
      <c r="J12" s="192" t="n">
        <v>134427</v>
      </c>
      <c r="K12" s="192" t="n">
        <v>113525</v>
      </c>
      <c r="L12" s="192" t="n">
        <v>96281</v>
      </c>
      <c r="M12" s="192" t="n">
        <v>77798</v>
      </c>
      <c r="N12" s="192" t="n">
        <v>64124</v>
      </c>
      <c r="O12" s="192" t="n">
        <v>46138</v>
      </c>
      <c r="P12" s="192" t="n">
        <v>36849</v>
      </c>
      <c r="Q12" s="192" t="n">
        <v>25609</v>
      </c>
      <c r="R12" s="192" t="n">
        <v>17197</v>
      </c>
      <c r="S12" s="192" t="n">
        <v>8465</v>
      </c>
      <c r="T12" s="192" t="n">
        <v>3900</v>
      </c>
      <c r="U12" s="192" t="n">
        <v>1420</v>
      </c>
      <c r="V12" s="192" t="n">
        <v>417</v>
      </c>
      <c r="W12" s="192" t="n">
        <v>218</v>
      </c>
      <c r="X12" s="192" t="n">
        <v>10577</v>
      </c>
      <c r="Y12" s="74" t="n">
        <v>192</v>
      </c>
      <c r="Z12" s="193" t="s">
        <v>29</v>
      </c>
      <c r="AB12" s="195"/>
      <c r="AC12" s="195"/>
      <c r="AD12" s="195"/>
      <c r="AE12" s="195"/>
      <c r="AF12" s="195"/>
      <c r="AG12" s="195"/>
      <c r="AH12" s="195"/>
      <c r="AI12" s="195"/>
      <c r="AJ12" s="195"/>
      <c r="AK12" s="195"/>
      <c r="AL12" s="195"/>
      <c r="AM12" s="195"/>
      <c r="AN12" s="195"/>
      <c r="AO12" s="195"/>
      <c r="AP12" s="195"/>
      <c r="AQ12" s="195"/>
    </row>
    <row r="13" customFormat="false" ht="21" hidden="false" customHeight="true" outlineLevel="0" collapsed="false">
      <c r="A13" s="196" t="s">
        <v>30</v>
      </c>
      <c r="B13" s="191" t="n">
        <v>370131</v>
      </c>
      <c r="C13" s="74" t="n">
        <v>16616</v>
      </c>
      <c r="D13" s="192" t="n">
        <v>25980</v>
      </c>
      <c r="E13" s="192" t="n">
        <v>29503</v>
      </c>
      <c r="F13" s="192" t="n">
        <v>27959</v>
      </c>
      <c r="G13" s="192" t="n">
        <v>36042</v>
      </c>
      <c r="H13" s="192" t="n">
        <v>30846</v>
      </c>
      <c r="I13" s="192" t="n">
        <v>32736</v>
      </c>
      <c r="J13" s="192" t="n">
        <v>34727</v>
      </c>
      <c r="K13" s="192" t="n">
        <v>31619</v>
      </c>
      <c r="L13" s="192" t="n">
        <v>27193</v>
      </c>
      <c r="M13" s="192" t="n">
        <v>21008</v>
      </c>
      <c r="N13" s="192" t="n">
        <v>16642</v>
      </c>
      <c r="O13" s="192" t="n">
        <v>12273</v>
      </c>
      <c r="P13" s="192" t="n">
        <v>9288</v>
      </c>
      <c r="Q13" s="192" t="n">
        <v>6271</v>
      </c>
      <c r="R13" s="192" t="n">
        <v>4146</v>
      </c>
      <c r="S13" s="192" t="n">
        <v>2025</v>
      </c>
      <c r="T13" s="192" t="n">
        <v>1022</v>
      </c>
      <c r="U13" s="192" t="n">
        <v>353</v>
      </c>
      <c r="V13" s="192" t="n">
        <v>123</v>
      </c>
      <c r="W13" s="192" t="n">
        <v>81</v>
      </c>
      <c r="X13" s="192" t="n">
        <v>3043</v>
      </c>
      <c r="Y13" s="74" t="n">
        <v>635</v>
      </c>
      <c r="Z13" s="197" t="s">
        <v>31</v>
      </c>
    </row>
    <row r="14" customFormat="false" ht="21" hidden="false" customHeight="true" outlineLevel="0" collapsed="false">
      <c r="A14" s="196" t="s">
        <v>32</v>
      </c>
      <c r="B14" s="191" t="n">
        <v>123151</v>
      </c>
      <c r="C14" s="74" t="n">
        <v>5077</v>
      </c>
      <c r="D14" s="192" t="n">
        <v>8358</v>
      </c>
      <c r="E14" s="192" t="n">
        <v>10068</v>
      </c>
      <c r="F14" s="192" t="n">
        <v>9371</v>
      </c>
      <c r="G14" s="192" t="n">
        <v>15493</v>
      </c>
      <c r="H14" s="192" t="n">
        <v>9906</v>
      </c>
      <c r="I14" s="192" t="n">
        <v>9701</v>
      </c>
      <c r="J14" s="192" t="n">
        <v>10329</v>
      </c>
      <c r="K14" s="192" t="n">
        <v>10249</v>
      </c>
      <c r="L14" s="192" t="n">
        <v>8972</v>
      </c>
      <c r="M14" s="192" t="n">
        <v>6932</v>
      </c>
      <c r="N14" s="192" t="n">
        <v>5454</v>
      </c>
      <c r="O14" s="192" t="n">
        <v>3995</v>
      </c>
      <c r="P14" s="192" t="n">
        <v>3028</v>
      </c>
      <c r="Q14" s="192" t="n">
        <v>1960</v>
      </c>
      <c r="R14" s="192" t="n">
        <v>1214</v>
      </c>
      <c r="S14" s="192" t="n">
        <v>571</v>
      </c>
      <c r="T14" s="192" t="n">
        <v>298</v>
      </c>
      <c r="U14" s="192" t="n">
        <v>96</v>
      </c>
      <c r="V14" s="192" t="n">
        <v>67</v>
      </c>
      <c r="W14" s="192" t="n">
        <v>62</v>
      </c>
      <c r="X14" s="192" t="n">
        <v>1417</v>
      </c>
      <c r="Y14" s="74" t="n">
        <v>533</v>
      </c>
      <c r="Z14" s="197" t="s">
        <v>33</v>
      </c>
    </row>
    <row r="15" customFormat="false" ht="21" hidden="false" customHeight="true" outlineLevel="0" collapsed="false">
      <c r="A15" s="196" t="s">
        <v>34</v>
      </c>
      <c r="B15" s="191" t="n">
        <v>9106</v>
      </c>
      <c r="C15" s="74" t="n">
        <v>384</v>
      </c>
      <c r="D15" s="192" t="n">
        <v>639</v>
      </c>
      <c r="E15" s="192" t="n">
        <v>647</v>
      </c>
      <c r="F15" s="192" t="n">
        <v>661</v>
      </c>
      <c r="G15" s="192" t="n">
        <v>692</v>
      </c>
      <c r="H15" s="192" t="n">
        <v>787</v>
      </c>
      <c r="I15" s="192" t="n">
        <v>852</v>
      </c>
      <c r="J15" s="192" t="n">
        <v>856</v>
      </c>
      <c r="K15" s="192" t="n">
        <v>807</v>
      </c>
      <c r="L15" s="192" t="n">
        <v>640</v>
      </c>
      <c r="M15" s="192" t="n">
        <v>538</v>
      </c>
      <c r="N15" s="192" t="n">
        <v>434</v>
      </c>
      <c r="O15" s="192" t="n">
        <v>355</v>
      </c>
      <c r="P15" s="192" t="n">
        <v>273</v>
      </c>
      <c r="Q15" s="192" t="n">
        <v>173</v>
      </c>
      <c r="R15" s="192" t="n">
        <v>149</v>
      </c>
      <c r="S15" s="192" t="n">
        <v>58</v>
      </c>
      <c r="T15" s="192" t="n">
        <v>41</v>
      </c>
      <c r="U15" s="192" t="n">
        <v>15</v>
      </c>
      <c r="V15" s="192" t="n">
        <v>2</v>
      </c>
      <c r="W15" s="192" t="n">
        <v>0</v>
      </c>
      <c r="X15" s="192" t="n">
        <v>84</v>
      </c>
      <c r="Y15" s="74" t="n">
        <v>19</v>
      </c>
      <c r="Z15" s="197" t="s">
        <v>35</v>
      </c>
    </row>
    <row r="16" customFormat="false" ht="21" hidden="false" customHeight="true" outlineLevel="0" collapsed="false">
      <c r="A16" s="196" t="s">
        <v>36</v>
      </c>
      <c r="B16" s="191" t="n">
        <v>237874</v>
      </c>
      <c r="C16" s="74" t="n">
        <v>11155</v>
      </c>
      <c r="D16" s="192" t="n">
        <v>16983</v>
      </c>
      <c r="E16" s="192" t="n">
        <v>18788</v>
      </c>
      <c r="F16" s="192" t="n">
        <v>17927</v>
      </c>
      <c r="G16" s="192" t="n">
        <v>19857</v>
      </c>
      <c r="H16" s="192" t="n">
        <v>20153</v>
      </c>
      <c r="I16" s="192" t="n">
        <v>22183</v>
      </c>
      <c r="J16" s="192" t="n">
        <v>23542</v>
      </c>
      <c r="K16" s="192" t="n">
        <v>20563</v>
      </c>
      <c r="L16" s="192" t="n">
        <v>17581</v>
      </c>
      <c r="M16" s="192" t="n">
        <v>13538</v>
      </c>
      <c r="N16" s="192" t="n">
        <v>10754</v>
      </c>
      <c r="O16" s="192" t="n">
        <v>7923</v>
      </c>
      <c r="P16" s="192" t="n">
        <v>5987</v>
      </c>
      <c r="Q16" s="192" t="n">
        <v>4138</v>
      </c>
      <c r="R16" s="192" t="n">
        <v>2783</v>
      </c>
      <c r="S16" s="192" t="n">
        <v>1396</v>
      </c>
      <c r="T16" s="192" t="n">
        <v>683</v>
      </c>
      <c r="U16" s="192" t="n">
        <v>242</v>
      </c>
      <c r="V16" s="192" t="n">
        <v>54</v>
      </c>
      <c r="W16" s="192" t="n">
        <v>19</v>
      </c>
      <c r="X16" s="192" t="n">
        <v>1542</v>
      </c>
      <c r="Y16" s="74" t="n">
        <v>83</v>
      </c>
      <c r="Z16" s="197" t="s">
        <v>37</v>
      </c>
    </row>
    <row r="17" customFormat="false" ht="21" hidden="false" customHeight="true" outlineLevel="0" collapsed="false">
      <c r="A17" s="196" t="s">
        <v>38</v>
      </c>
      <c r="B17" s="191" t="n">
        <v>52765</v>
      </c>
      <c r="C17" s="74" t="n">
        <v>2549</v>
      </c>
      <c r="D17" s="192" t="n">
        <v>3939</v>
      </c>
      <c r="E17" s="192" t="n">
        <v>4066</v>
      </c>
      <c r="F17" s="192" t="n">
        <v>3934</v>
      </c>
      <c r="G17" s="192" t="n">
        <v>4031</v>
      </c>
      <c r="H17" s="192" t="n">
        <v>4614</v>
      </c>
      <c r="I17" s="192" t="n">
        <v>4799</v>
      </c>
      <c r="J17" s="192" t="n">
        <v>5230</v>
      </c>
      <c r="K17" s="192" t="n">
        <v>4543</v>
      </c>
      <c r="L17" s="192" t="n">
        <v>3594</v>
      </c>
      <c r="M17" s="192" t="n">
        <v>3108</v>
      </c>
      <c r="N17" s="192" t="n">
        <v>2489</v>
      </c>
      <c r="O17" s="192" t="n">
        <v>1833</v>
      </c>
      <c r="P17" s="192" t="n">
        <v>1515</v>
      </c>
      <c r="Q17" s="192" t="n">
        <v>992</v>
      </c>
      <c r="R17" s="192" t="n">
        <v>739</v>
      </c>
      <c r="S17" s="192" t="n">
        <v>365</v>
      </c>
      <c r="T17" s="192" t="n">
        <v>166</v>
      </c>
      <c r="U17" s="192" t="n">
        <v>56</v>
      </c>
      <c r="V17" s="192" t="n">
        <v>17</v>
      </c>
      <c r="W17" s="192" t="n">
        <v>7</v>
      </c>
      <c r="X17" s="192" t="n">
        <v>171</v>
      </c>
      <c r="Y17" s="74" t="n">
        <v>8</v>
      </c>
      <c r="Z17" s="197" t="s">
        <v>39</v>
      </c>
      <c r="AA17" s="198" t="n">
        <v>8</v>
      </c>
    </row>
    <row r="18" customFormat="false" ht="21" hidden="false" customHeight="true" outlineLevel="0" collapsed="false">
      <c r="A18" s="196" t="s">
        <v>40</v>
      </c>
      <c r="B18" s="191" t="n">
        <v>4812</v>
      </c>
      <c r="C18" s="74" t="n">
        <v>240</v>
      </c>
      <c r="D18" s="192" t="n">
        <v>332</v>
      </c>
      <c r="E18" s="192" t="n">
        <v>330</v>
      </c>
      <c r="F18" s="192" t="n">
        <v>326</v>
      </c>
      <c r="G18" s="192" t="n">
        <v>347</v>
      </c>
      <c r="H18" s="192" t="n">
        <v>423</v>
      </c>
      <c r="I18" s="192" t="n">
        <v>397</v>
      </c>
      <c r="J18" s="192" t="n">
        <v>460</v>
      </c>
      <c r="K18" s="192" t="n">
        <v>436</v>
      </c>
      <c r="L18" s="192" t="n">
        <v>355</v>
      </c>
      <c r="M18" s="192" t="n">
        <v>278</v>
      </c>
      <c r="N18" s="192" t="n">
        <v>266</v>
      </c>
      <c r="O18" s="192" t="n">
        <v>167</v>
      </c>
      <c r="P18" s="192" t="n">
        <v>173</v>
      </c>
      <c r="Q18" s="192" t="n">
        <v>101</v>
      </c>
      <c r="R18" s="192" t="n">
        <v>78</v>
      </c>
      <c r="S18" s="192" t="n">
        <v>44</v>
      </c>
      <c r="T18" s="192" t="n">
        <v>27</v>
      </c>
      <c r="U18" s="192" t="n">
        <v>6</v>
      </c>
      <c r="V18" s="192" t="n">
        <v>2</v>
      </c>
      <c r="W18" s="192" t="n">
        <v>1</v>
      </c>
      <c r="X18" s="192" t="n">
        <v>18</v>
      </c>
      <c r="Y18" s="74" t="n">
        <v>5</v>
      </c>
      <c r="Z18" s="197" t="s">
        <v>41</v>
      </c>
    </row>
    <row r="19" customFormat="false" ht="21" hidden="false" customHeight="true" outlineLevel="0" collapsed="false">
      <c r="A19" s="196" t="s">
        <v>36</v>
      </c>
      <c r="B19" s="191" t="n">
        <v>47953</v>
      </c>
      <c r="C19" s="74" t="n">
        <v>2309</v>
      </c>
      <c r="D19" s="192" t="n">
        <v>3607</v>
      </c>
      <c r="E19" s="192" t="n">
        <v>3736</v>
      </c>
      <c r="F19" s="192" t="n">
        <v>3608</v>
      </c>
      <c r="G19" s="192" t="n">
        <v>3684</v>
      </c>
      <c r="H19" s="192" t="n">
        <v>4191</v>
      </c>
      <c r="I19" s="192" t="n">
        <v>4402</v>
      </c>
      <c r="J19" s="192" t="n">
        <v>4770</v>
      </c>
      <c r="K19" s="192" t="n">
        <v>4107</v>
      </c>
      <c r="L19" s="192" t="n">
        <v>3239</v>
      </c>
      <c r="M19" s="192" t="n">
        <v>2830</v>
      </c>
      <c r="N19" s="192" t="n">
        <v>2223</v>
      </c>
      <c r="O19" s="192" t="n">
        <v>1666</v>
      </c>
      <c r="P19" s="192" t="n">
        <v>1342</v>
      </c>
      <c r="Q19" s="192" t="n">
        <v>891</v>
      </c>
      <c r="R19" s="192" t="n">
        <v>661</v>
      </c>
      <c r="S19" s="192" t="n">
        <v>321</v>
      </c>
      <c r="T19" s="192" t="n">
        <v>139</v>
      </c>
      <c r="U19" s="192" t="n">
        <v>50</v>
      </c>
      <c r="V19" s="192" t="n">
        <v>15</v>
      </c>
      <c r="W19" s="192" t="n">
        <v>6</v>
      </c>
      <c r="X19" s="192" t="n">
        <v>153</v>
      </c>
      <c r="Y19" s="74" t="n">
        <v>3</v>
      </c>
      <c r="Z19" s="197" t="s">
        <v>37</v>
      </c>
    </row>
    <row r="20" customFormat="false" ht="21" hidden="false" customHeight="true" outlineLevel="0" collapsed="false">
      <c r="A20" s="196" t="s">
        <v>42</v>
      </c>
      <c r="B20" s="191" t="n">
        <v>33942</v>
      </c>
      <c r="C20" s="74" t="n">
        <v>1515</v>
      </c>
      <c r="D20" s="192" t="n">
        <v>2383</v>
      </c>
      <c r="E20" s="192" t="n">
        <v>2521</v>
      </c>
      <c r="F20" s="192" t="n">
        <v>2310</v>
      </c>
      <c r="G20" s="192" t="n">
        <v>2502</v>
      </c>
      <c r="H20" s="192" t="n">
        <v>3014</v>
      </c>
      <c r="I20" s="192" t="n">
        <v>3065</v>
      </c>
      <c r="J20" s="192" t="n">
        <v>3385</v>
      </c>
      <c r="K20" s="192" t="n">
        <v>2880</v>
      </c>
      <c r="L20" s="192" t="n">
        <v>2489</v>
      </c>
      <c r="M20" s="192" t="n">
        <v>2015</v>
      </c>
      <c r="N20" s="192" t="n">
        <v>1637</v>
      </c>
      <c r="O20" s="192" t="n">
        <v>1219</v>
      </c>
      <c r="P20" s="192" t="n">
        <v>1053</v>
      </c>
      <c r="Q20" s="192" t="n">
        <v>752</v>
      </c>
      <c r="R20" s="192" t="n">
        <v>516</v>
      </c>
      <c r="S20" s="192" t="n">
        <v>293</v>
      </c>
      <c r="T20" s="192" t="n">
        <v>102</v>
      </c>
      <c r="U20" s="192" t="n">
        <v>56</v>
      </c>
      <c r="V20" s="192" t="n">
        <v>13</v>
      </c>
      <c r="W20" s="192" t="n">
        <v>1</v>
      </c>
      <c r="X20" s="192" t="n">
        <v>216</v>
      </c>
      <c r="Y20" s="74" t="n">
        <v>5</v>
      </c>
      <c r="Z20" s="197" t="s">
        <v>43</v>
      </c>
    </row>
    <row r="21" customFormat="false" ht="21" hidden="false" customHeight="true" outlineLevel="0" collapsed="false">
      <c r="A21" s="196" t="s">
        <v>44</v>
      </c>
      <c r="B21" s="191" t="n">
        <v>6506</v>
      </c>
      <c r="C21" s="74" t="n">
        <v>286</v>
      </c>
      <c r="D21" s="192" t="n">
        <v>437</v>
      </c>
      <c r="E21" s="192" t="n">
        <v>459</v>
      </c>
      <c r="F21" s="192" t="n">
        <v>404</v>
      </c>
      <c r="G21" s="192" t="n">
        <v>510</v>
      </c>
      <c r="H21" s="192" t="n">
        <v>582</v>
      </c>
      <c r="I21" s="192" t="n">
        <v>590</v>
      </c>
      <c r="J21" s="192" t="n">
        <v>668</v>
      </c>
      <c r="K21" s="192" t="n">
        <v>550</v>
      </c>
      <c r="L21" s="192" t="n">
        <v>485</v>
      </c>
      <c r="M21" s="192" t="n">
        <v>397</v>
      </c>
      <c r="N21" s="192" t="n">
        <v>328</v>
      </c>
      <c r="O21" s="192" t="n">
        <v>251</v>
      </c>
      <c r="P21" s="192" t="n">
        <v>185</v>
      </c>
      <c r="Q21" s="192" t="n">
        <v>155</v>
      </c>
      <c r="R21" s="192" t="n">
        <v>98</v>
      </c>
      <c r="S21" s="192" t="n">
        <v>57</v>
      </c>
      <c r="T21" s="192" t="n">
        <v>24</v>
      </c>
      <c r="U21" s="192" t="n">
        <v>8</v>
      </c>
      <c r="V21" s="192" t="n">
        <v>2</v>
      </c>
      <c r="W21" s="192" t="n">
        <v>1</v>
      </c>
      <c r="X21" s="192" t="n">
        <v>27</v>
      </c>
      <c r="Y21" s="74" t="n">
        <v>2</v>
      </c>
      <c r="Z21" s="197" t="s">
        <v>45</v>
      </c>
    </row>
    <row r="22" customFormat="false" ht="21" hidden="false" customHeight="true" outlineLevel="0" collapsed="false">
      <c r="A22" s="196" t="s">
        <v>46</v>
      </c>
      <c r="B22" s="191" t="n">
        <v>3095</v>
      </c>
      <c r="C22" s="74" t="n">
        <v>144</v>
      </c>
      <c r="D22" s="192" t="n">
        <v>191</v>
      </c>
      <c r="E22" s="192" t="n">
        <v>232</v>
      </c>
      <c r="F22" s="192" t="n">
        <v>219</v>
      </c>
      <c r="G22" s="192" t="n">
        <v>199</v>
      </c>
      <c r="H22" s="192" t="n">
        <v>264</v>
      </c>
      <c r="I22" s="192" t="n">
        <v>258</v>
      </c>
      <c r="J22" s="192" t="n">
        <v>332</v>
      </c>
      <c r="K22" s="192" t="n">
        <v>270</v>
      </c>
      <c r="L22" s="192" t="n">
        <v>221</v>
      </c>
      <c r="M22" s="192" t="n">
        <v>187</v>
      </c>
      <c r="N22" s="192" t="n">
        <v>183</v>
      </c>
      <c r="O22" s="192" t="n">
        <v>116</v>
      </c>
      <c r="P22" s="192" t="n">
        <v>85</v>
      </c>
      <c r="Q22" s="192" t="n">
        <v>67</v>
      </c>
      <c r="R22" s="192" t="n">
        <v>56</v>
      </c>
      <c r="S22" s="192" t="n">
        <v>32</v>
      </c>
      <c r="T22" s="192" t="n">
        <v>9</v>
      </c>
      <c r="U22" s="192" t="n">
        <v>1</v>
      </c>
      <c r="V22" s="192" t="n">
        <v>0</v>
      </c>
      <c r="W22" s="192" t="n">
        <v>0</v>
      </c>
      <c r="X22" s="192" t="n">
        <v>29</v>
      </c>
      <c r="Y22" s="74" t="n">
        <v>0</v>
      </c>
      <c r="Z22" s="197" t="s">
        <v>47</v>
      </c>
    </row>
    <row r="23" customFormat="false" ht="21" hidden="false" customHeight="true" outlineLevel="0" collapsed="false">
      <c r="A23" s="196" t="s">
        <v>36</v>
      </c>
      <c r="B23" s="191" t="n">
        <v>24341</v>
      </c>
      <c r="C23" s="74" t="n">
        <v>1085</v>
      </c>
      <c r="D23" s="192" t="n">
        <v>1755</v>
      </c>
      <c r="E23" s="192" t="n">
        <v>1830</v>
      </c>
      <c r="F23" s="192" t="n">
        <v>1687</v>
      </c>
      <c r="G23" s="192" t="n">
        <v>1793</v>
      </c>
      <c r="H23" s="192" t="n">
        <v>2168</v>
      </c>
      <c r="I23" s="192" t="n">
        <v>2217</v>
      </c>
      <c r="J23" s="192" t="n">
        <v>2385</v>
      </c>
      <c r="K23" s="192" t="n">
        <v>2060</v>
      </c>
      <c r="L23" s="192" t="n">
        <v>1783</v>
      </c>
      <c r="M23" s="192" t="n">
        <v>1431</v>
      </c>
      <c r="N23" s="192" t="n">
        <v>1126</v>
      </c>
      <c r="O23" s="192" t="n">
        <v>852</v>
      </c>
      <c r="P23" s="192" t="n">
        <v>783</v>
      </c>
      <c r="Q23" s="192" t="n">
        <v>530</v>
      </c>
      <c r="R23" s="192" t="n">
        <v>362</v>
      </c>
      <c r="S23" s="192" t="n">
        <v>204</v>
      </c>
      <c r="T23" s="192" t="n">
        <v>69</v>
      </c>
      <c r="U23" s="192" t="n">
        <v>47</v>
      </c>
      <c r="V23" s="192" t="n">
        <v>11</v>
      </c>
      <c r="W23" s="192" t="n">
        <v>0</v>
      </c>
      <c r="X23" s="192" t="n">
        <v>160</v>
      </c>
      <c r="Y23" s="74" t="n">
        <v>3</v>
      </c>
      <c r="Z23" s="197" t="s">
        <v>37</v>
      </c>
    </row>
    <row r="24" customFormat="false" ht="21" hidden="false" customHeight="true" outlineLevel="0" collapsed="false">
      <c r="A24" s="196" t="s">
        <v>48</v>
      </c>
      <c r="B24" s="191" t="n">
        <v>91787</v>
      </c>
      <c r="C24" s="74" t="n">
        <v>4509</v>
      </c>
      <c r="D24" s="192" t="n">
        <v>6744</v>
      </c>
      <c r="E24" s="192" t="n">
        <v>7235</v>
      </c>
      <c r="F24" s="192" t="n">
        <v>6844</v>
      </c>
      <c r="G24" s="192" t="n">
        <v>6951</v>
      </c>
      <c r="H24" s="192" t="n">
        <v>8360</v>
      </c>
      <c r="I24" s="192" t="n">
        <v>8629</v>
      </c>
      <c r="J24" s="192" t="n">
        <v>8956</v>
      </c>
      <c r="K24" s="192" t="n">
        <v>7616</v>
      </c>
      <c r="L24" s="192" t="n">
        <v>6220</v>
      </c>
      <c r="M24" s="192" t="n">
        <v>5137</v>
      </c>
      <c r="N24" s="192" t="n">
        <v>4475</v>
      </c>
      <c r="O24" s="192" t="n">
        <v>3281</v>
      </c>
      <c r="P24" s="192" t="n">
        <v>2552</v>
      </c>
      <c r="Q24" s="192" t="n">
        <v>1656</v>
      </c>
      <c r="R24" s="192" t="n">
        <v>1168</v>
      </c>
      <c r="S24" s="192" t="n">
        <v>551</v>
      </c>
      <c r="T24" s="192" t="n">
        <v>218</v>
      </c>
      <c r="U24" s="192" t="n">
        <v>82</v>
      </c>
      <c r="V24" s="192" t="n">
        <v>29</v>
      </c>
      <c r="W24" s="192" t="n">
        <v>4</v>
      </c>
      <c r="X24" s="192" t="n">
        <v>546</v>
      </c>
      <c r="Y24" s="74" t="n">
        <v>24</v>
      </c>
      <c r="Z24" s="197" t="s">
        <v>49</v>
      </c>
    </row>
    <row r="25" customFormat="false" ht="21" hidden="false" customHeight="true" outlineLevel="0" collapsed="false">
      <c r="A25" s="196" t="s">
        <v>50</v>
      </c>
      <c r="B25" s="191" t="n">
        <v>3505</v>
      </c>
      <c r="C25" s="74" t="n">
        <v>153</v>
      </c>
      <c r="D25" s="192" t="n">
        <v>266</v>
      </c>
      <c r="E25" s="192" t="n">
        <v>246</v>
      </c>
      <c r="F25" s="192" t="n">
        <v>244</v>
      </c>
      <c r="G25" s="192" t="n">
        <v>231</v>
      </c>
      <c r="H25" s="192" t="n">
        <v>283</v>
      </c>
      <c r="I25" s="192" t="n">
        <v>344</v>
      </c>
      <c r="J25" s="192" t="n">
        <v>357</v>
      </c>
      <c r="K25" s="192" t="n">
        <v>312</v>
      </c>
      <c r="L25" s="192" t="n">
        <v>248</v>
      </c>
      <c r="M25" s="192" t="n">
        <v>230</v>
      </c>
      <c r="N25" s="192" t="n">
        <v>168</v>
      </c>
      <c r="O25" s="192" t="n">
        <v>147</v>
      </c>
      <c r="P25" s="192" t="n">
        <v>86</v>
      </c>
      <c r="Q25" s="192" t="n">
        <v>76</v>
      </c>
      <c r="R25" s="192" t="n">
        <v>54</v>
      </c>
      <c r="S25" s="192" t="n">
        <v>17</v>
      </c>
      <c r="T25" s="192" t="n">
        <v>9</v>
      </c>
      <c r="U25" s="192" t="n">
        <v>6</v>
      </c>
      <c r="V25" s="192" t="n">
        <v>0</v>
      </c>
      <c r="W25" s="192" t="n">
        <v>0</v>
      </c>
      <c r="X25" s="192" t="n">
        <v>20</v>
      </c>
      <c r="Y25" s="74" t="n">
        <v>8</v>
      </c>
      <c r="Z25" s="197" t="s">
        <v>52</v>
      </c>
    </row>
    <row r="26" customFormat="false" ht="21" hidden="false" customHeight="true" outlineLevel="0" collapsed="false">
      <c r="A26" s="196" t="s">
        <v>53</v>
      </c>
      <c r="B26" s="191" t="n">
        <v>1499</v>
      </c>
      <c r="C26" s="74" t="n">
        <v>71</v>
      </c>
      <c r="D26" s="192" t="n">
        <v>95</v>
      </c>
      <c r="E26" s="192" t="n">
        <v>108</v>
      </c>
      <c r="F26" s="192" t="n">
        <v>117</v>
      </c>
      <c r="G26" s="192" t="n">
        <v>98</v>
      </c>
      <c r="H26" s="192" t="n">
        <v>130</v>
      </c>
      <c r="I26" s="192" t="n">
        <v>151</v>
      </c>
      <c r="J26" s="192" t="n">
        <v>147</v>
      </c>
      <c r="K26" s="192" t="n">
        <v>122</v>
      </c>
      <c r="L26" s="192" t="n">
        <v>99</v>
      </c>
      <c r="M26" s="192" t="n">
        <v>95</v>
      </c>
      <c r="N26" s="192" t="n">
        <v>79</v>
      </c>
      <c r="O26" s="192" t="n">
        <v>56</v>
      </c>
      <c r="P26" s="192" t="n">
        <v>45</v>
      </c>
      <c r="Q26" s="192" t="n">
        <v>26</v>
      </c>
      <c r="R26" s="192" t="n">
        <v>20</v>
      </c>
      <c r="S26" s="192" t="n">
        <v>13</v>
      </c>
      <c r="T26" s="192" t="n">
        <v>6</v>
      </c>
      <c r="U26" s="192" t="n">
        <v>2</v>
      </c>
      <c r="V26" s="192" t="n">
        <v>1</v>
      </c>
      <c r="W26" s="192" t="n">
        <v>0</v>
      </c>
      <c r="X26" s="192" t="n">
        <v>11</v>
      </c>
      <c r="Y26" s="74" t="n">
        <v>7</v>
      </c>
      <c r="Z26" s="197" t="s">
        <v>54</v>
      </c>
    </row>
    <row r="27" customFormat="false" ht="21" hidden="false" customHeight="true" outlineLevel="0" collapsed="false">
      <c r="A27" s="196" t="s">
        <v>55</v>
      </c>
      <c r="B27" s="191" t="n">
        <v>4532</v>
      </c>
      <c r="C27" s="74" t="n">
        <v>200</v>
      </c>
      <c r="D27" s="192" t="n">
        <v>298</v>
      </c>
      <c r="E27" s="192" t="n">
        <v>328</v>
      </c>
      <c r="F27" s="192" t="n">
        <v>372</v>
      </c>
      <c r="G27" s="192" t="n">
        <v>325</v>
      </c>
      <c r="H27" s="192" t="n">
        <v>383</v>
      </c>
      <c r="I27" s="192" t="n">
        <v>396</v>
      </c>
      <c r="J27" s="192" t="n">
        <v>430</v>
      </c>
      <c r="K27" s="192" t="n">
        <v>442</v>
      </c>
      <c r="L27" s="192" t="n">
        <v>367</v>
      </c>
      <c r="M27" s="192" t="n">
        <v>284</v>
      </c>
      <c r="N27" s="192" t="n">
        <v>233</v>
      </c>
      <c r="O27" s="192" t="n">
        <v>130</v>
      </c>
      <c r="P27" s="192" t="n">
        <v>114</v>
      </c>
      <c r="Q27" s="192" t="n">
        <v>79</v>
      </c>
      <c r="R27" s="192" t="n">
        <v>63</v>
      </c>
      <c r="S27" s="192" t="n">
        <v>30</v>
      </c>
      <c r="T27" s="192" t="n">
        <v>10</v>
      </c>
      <c r="U27" s="192" t="n">
        <v>7</v>
      </c>
      <c r="V27" s="192" t="n">
        <v>0</v>
      </c>
      <c r="W27" s="192" t="n">
        <v>0</v>
      </c>
      <c r="X27" s="192" t="n">
        <v>35</v>
      </c>
      <c r="Y27" s="74" t="n">
        <v>6</v>
      </c>
      <c r="Z27" s="197" t="s">
        <v>56</v>
      </c>
    </row>
    <row r="28" customFormat="false" ht="21" hidden="false" customHeight="true" outlineLevel="0" collapsed="false">
      <c r="A28" s="196" t="s">
        <v>36</v>
      </c>
      <c r="B28" s="191" t="n">
        <v>82251</v>
      </c>
      <c r="C28" s="74" t="n">
        <v>4085</v>
      </c>
      <c r="D28" s="192" t="n">
        <v>6085</v>
      </c>
      <c r="E28" s="192" t="n">
        <v>6553</v>
      </c>
      <c r="F28" s="192" t="n">
        <v>6111</v>
      </c>
      <c r="G28" s="192" t="n">
        <v>6297</v>
      </c>
      <c r="H28" s="192" t="n">
        <v>7564</v>
      </c>
      <c r="I28" s="192" t="n">
        <v>7738</v>
      </c>
      <c r="J28" s="192" t="n">
        <v>8022</v>
      </c>
      <c r="K28" s="192" t="n">
        <v>6740</v>
      </c>
      <c r="L28" s="192" t="n">
        <v>5506</v>
      </c>
      <c r="M28" s="192" t="n">
        <v>4528</v>
      </c>
      <c r="N28" s="192" t="n">
        <v>3995</v>
      </c>
      <c r="O28" s="192" t="n">
        <v>2948</v>
      </c>
      <c r="P28" s="192" t="n">
        <v>2307</v>
      </c>
      <c r="Q28" s="192" t="n">
        <v>1475</v>
      </c>
      <c r="R28" s="192" t="n">
        <v>1031</v>
      </c>
      <c r="S28" s="192" t="n">
        <v>491</v>
      </c>
      <c r="T28" s="192" t="n">
        <v>193</v>
      </c>
      <c r="U28" s="192" t="n">
        <v>67</v>
      </c>
      <c r="V28" s="192" t="n">
        <v>28</v>
      </c>
      <c r="W28" s="192" t="n">
        <v>4</v>
      </c>
      <c r="X28" s="192" t="n">
        <v>480</v>
      </c>
      <c r="Y28" s="74" t="n">
        <v>3</v>
      </c>
      <c r="Z28" s="197" t="s">
        <v>37</v>
      </c>
    </row>
    <row r="29" customFormat="false" ht="21" hidden="false" customHeight="true" outlineLevel="0" collapsed="false">
      <c r="A29" s="196" t="s">
        <v>60</v>
      </c>
      <c r="B29" s="191" t="n">
        <v>121908</v>
      </c>
      <c r="C29" s="74" t="n">
        <v>5760</v>
      </c>
      <c r="D29" s="192" t="n">
        <v>8446</v>
      </c>
      <c r="E29" s="192" t="n">
        <v>9463</v>
      </c>
      <c r="F29" s="192" t="n">
        <v>8992</v>
      </c>
      <c r="G29" s="192" t="n">
        <v>10064</v>
      </c>
      <c r="H29" s="192" t="n">
        <v>10497</v>
      </c>
      <c r="I29" s="192" t="n">
        <v>10750</v>
      </c>
      <c r="J29" s="192" t="n">
        <v>11191</v>
      </c>
      <c r="K29" s="192" t="n">
        <v>9911</v>
      </c>
      <c r="L29" s="192" t="n">
        <v>8752</v>
      </c>
      <c r="M29" s="192" t="n">
        <v>6895</v>
      </c>
      <c r="N29" s="192" t="n">
        <v>6014</v>
      </c>
      <c r="O29" s="192" t="n">
        <v>4201</v>
      </c>
      <c r="P29" s="192" t="n">
        <v>3542</v>
      </c>
      <c r="Q29" s="192" t="n">
        <v>2506</v>
      </c>
      <c r="R29" s="192" t="n">
        <v>1674</v>
      </c>
      <c r="S29" s="192" t="n">
        <v>908</v>
      </c>
      <c r="T29" s="192" t="n">
        <v>448</v>
      </c>
      <c r="U29" s="192" t="n">
        <v>182</v>
      </c>
      <c r="V29" s="192" t="n">
        <v>68</v>
      </c>
      <c r="W29" s="192" t="n">
        <v>90</v>
      </c>
      <c r="X29" s="192" t="n">
        <v>1369</v>
      </c>
      <c r="Y29" s="74" t="n">
        <v>185</v>
      </c>
      <c r="Z29" s="197" t="s">
        <v>61</v>
      </c>
    </row>
    <row r="30" customFormat="false" ht="21" hidden="false" customHeight="true" outlineLevel="0" collapsed="false">
      <c r="A30" s="196" t="s">
        <v>62</v>
      </c>
      <c r="B30" s="191" t="n">
        <v>32518</v>
      </c>
      <c r="C30" s="74" t="n">
        <v>1423</v>
      </c>
      <c r="D30" s="192" t="n">
        <v>2117</v>
      </c>
      <c r="E30" s="192" t="n">
        <v>2485</v>
      </c>
      <c r="F30" s="192" t="n">
        <v>2274</v>
      </c>
      <c r="G30" s="192" t="n">
        <v>2354</v>
      </c>
      <c r="H30" s="192" t="n">
        <v>2636</v>
      </c>
      <c r="I30" s="192" t="n">
        <v>2663</v>
      </c>
      <c r="J30" s="192" t="n">
        <v>2852</v>
      </c>
      <c r="K30" s="192" t="n">
        <v>2741</v>
      </c>
      <c r="L30" s="192" t="n">
        <v>2468</v>
      </c>
      <c r="M30" s="192" t="n">
        <v>1950</v>
      </c>
      <c r="N30" s="192" t="n">
        <v>1721</v>
      </c>
      <c r="O30" s="192" t="n">
        <v>1152</v>
      </c>
      <c r="P30" s="192" t="n">
        <v>1018</v>
      </c>
      <c r="Q30" s="192" t="n">
        <v>690</v>
      </c>
      <c r="R30" s="192" t="n">
        <v>484</v>
      </c>
      <c r="S30" s="192" t="n">
        <v>245</v>
      </c>
      <c r="T30" s="192" t="n">
        <v>128</v>
      </c>
      <c r="U30" s="192" t="n">
        <v>64</v>
      </c>
      <c r="V30" s="192" t="n">
        <v>32</v>
      </c>
      <c r="W30" s="192" t="n">
        <v>67</v>
      </c>
      <c r="X30" s="192" t="n">
        <v>791</v>
      </c>
      <c r="Y30" s="74" t="n">
        <v>163</v>
      </c>
      <c r="Z30" s="197" t="s">
        <v>63</v>
      </c>
    </row>
    <row r="31" customFormat="false" ht="21" hidden="false" customHeight="true" outlineLevel="0" collapsed="false">
      <c r="A31" s="196" t="s">
        <v>64</v>
      </c>
      <c r="B31" s="191" t="n">
        <v>4363</v>
      </c>
      <c r="C31" s="74" t="n">
        <v>178</v>
      </c>
      <c r="D31" s="192" t="n">
        <v>285</v>
      </c>
      <c r="E31" s="192" t="n">
        <v>314</v>
      </c>
      <c r="F31" s="192" t="n">
        <v>322</v>
      </c>
      <c r="G31" s="192" t="n">
        <v>355</v>
      </c>
      <c r="H31" s="192" t="n">
        <v>362</v>
      </c>
      <c r="I31" s="192" t="n">
        <v>382</v>
      </c>
      <c r="J31" s="192" t="n">
        <v>436</v>
      </c>
      <c r="K31" s="192" t="n">
        <v>352</v>
      </c>
      <c r="L31" s="192" t="n">
        <v>325</v>
      </c>
      <c r="M31" s="192" t="n">
        <v>262</v>
      </c>
      <c r="N31" s="192" t="n">
        <v>225</v>
      </c>
      <c r="O31" s="192" t="n">
        <v>172</v>
      </c>
      <c r="P31" s="192" t="n">
        <v>135</v>
      </c>
      <c r="Q31" s="192" t="n">
        <v>92</v>
      </c>
      <c r="R31" s="192" t="n">
        <v>62</v>
      </c>
      <c r="S31" s="192" t="n">
        <v>48</v>
      </c>
      <c r="T31" s="192" t="n">
        <v>19</v>
      </c>
      <c r="U31" s="192" t="n">
        <v>5</v>
      </c>
      <c r="V31" s="192" t="n">
        <v>2</v>
      </c>
      <c r="W31" s="192" t="n">
        <v>2</v>
      </c>
      <c r="X31" s="192" t="n">
        <v>26</v>
      </c>
      <c r="Y31" s="74" t="n">
        <v>2</v>
      </c>
      <c r="Z31" s="199" t="s">
        <v>190</v>
      </c>
    </row>
    <row r="32" customFormat="false" ht="21" hidden="false" customHeight="true" outlineLevel="0" collapsed="false">
      <c r="A32" s="196" t="s">
        <v>66</v>
      </c>
      <c r="B32" s="191" t="n">
        <v>4897</v>
      </c>
      <c r="C32" s="74" t="n">
        <v>222</v>
      </c>
      <c r="D32" s="192" t="n">
        <v>324</v>
      </c>
      <c r="E32" s="192" t="n">
        <v>341</v>
      </c>
      <c r="F32" s="192" t="n">
        <v>310</v>
      </c>
      <c r="G32" s="192" t="n">
        <v>314</v>
      </c>
      <c r="H32" s="192" t="n">
        <v>444</v>
      </c>
      <c r="I32" s="192" t="n">
        <v>491</v>
      </c>
      <c r="J32" s="192" t="n">
        <v>428</v>
      </c>
      <c r="K32" s="192" t="n">
        <v>394</v>
      </c>
      <c r="L32" s="192" t="n">
        <v>340</v>
      </c>
      <c r="M32" s="192" t="n">
        <v>282</v>
      </c>
      <c r="N32" s="192" t="n">
        <v>278</v>
      </c>
      <c r="O32" s="192" t="n">
        <v>185</v>
      </c>
      <c r="P32" s="192" t="n">
        <v>189</v>
      </c>
      <c r="Q32" s="192" t="n">
        <v>125</v>
      </c>
      <c r="R32" s="192" t="n">
        <v>64</v>
      </c>
      <c r="S32" s="192" t="n">
        <v>46</v>
      </c>
      <c r="T32" s="192" t="n">
        <v>21</v>
      </c>
      <c r="U32" s="192" t="n">
        <v>6</v>
      </c>
      <c r="V32" s="192" t="n">
        <v>1</v>
      </c>
      <c r="W32" s="192" t="n">
        <v>1</v>
      </c>
      <c r="X32" s="192" t="n">
        <v>81</v>
      </c>
      <c r="Y32" s="74" t="n">
        <v>10</v>
      </c>
      <c r="Z32" s="197" t="s">
        <v>67</v>
      </c>
    </row>
    <row r="33" customFormat="false" ht="21" hidden="false" customHeight="true" outlineLevel="0" collapsed="false">
      <c r="A33" s="196" t="s">
        <v>36</v>
      </c>
      <c r="B33" s="191" t="n">
        <v>80130</v>
      </c>
      <c r="C33" s="74" t="n">
        <v>3937</v>
      </c>
      <c r="D33" s="192" t="n">
        <v>5720</v>
      </c>
      <c r="E33" s="192" t="n">
        <v>6323</v>
      </c>
      <c r="F33" s="192" t="n">
        <v>6086</v>
      </c>
      <c r="G33" s="192" t="n">
        <v>7041</v>
      </c>
      <c r="H33" s="192" t="n">
        <v>7055</v>
      </c>
      <c r="I33" s="192" t="n">
        <v>7214</v>
      </c>
      <c r="J33" s="192" t="n">
        <v>7475</v>
      </c>
      <c r="K33" s="192" t="n">
        <v>6424</v>
      </c>
      <c r="L33" s="192" t="n">
        <v>5619</v>
      </c>
      <c r="M33" s="192" t="n">
        <v>4401</v>
      </c>
      <c r="N33" s="192" t="n">
        <v>3790</v>
      </c>
      <c r="O33" s="192" t="n">
        <v>2692</v>
      </c>
      <c r="P33" s="192" t="n">
        <v>2200</v>
      </c>
      <c r="Q33" s="192" t="n">
        <v>1599</v>
      </c>
      <c r="R33" s="192" t="n">
        <v>1064</v>
      </c>
      <c r="S33" s="192" t="n">
        <v>569</v>
      </c>
      <c r="T33" s="192" t="n">
        <v>280</v>
      </c>
      <c r="U33" s="192" t="n">
        <v>107</v>
      </c>
      <c r="V33" s="192" t="n">
        <v>33</v>
      </c>
      <c r="W33" s="192" t="n">
        <v>20</v>
      </c>
      <c r="X33" s="192" t="n">
        <v>471</v>
      </c>
      <c r="Y33" s="74" t="n">
        <v>10</v>
      </c>
      <c r="Z33" s="197" t="s">
        <v>37</v>
      </c>
    </row>
    <row r="34" customFormat="false" ht="21" hidden="false" customHeight="true" outlineLevel="0" collapsed="false">
      <c r="A34" s="200"/>
      <c r="B34" s="201"/>
      <c r="C34" s="202"/>
      <c r="D34" s="203"/>
      <c r="E34" s="203"/>
      <c r="F34" s="203"/>
      <c r="G34" s="203"/>
      <c r="H34" s="203"/>
      <c r="I34" s="203"/>
      <c r="J34" s="203"/>
      <c r="K34" s="203"/>
      <c r="L34" s="203"/>
      <c r="M34" s="203"/>
      <c r="N34" s="203"/>
      <c r="O34" s="203"/>
      <c r="P34" s="203"/>
      <c r="Q34" s="203"/>
      <c r="R34" s="203"/>
      <c r="S34" s="203"/>
      <c r="T34" s="203"/>
      <c r="U34" s="203"/>
      <c r="V34" s="203"/>
      <c r="W34" s="203"/>
      <c r="X34" s="203"/>
      <c r="Y34" s="202"/>
      <c r="Z34" s="183"/>
    </row>
    <row r="35" customFormat="false" ht="21" hidden="false" customHeight="true" outlineLevel="0" collapsed="false"/>
    <row r="36" customFormat="false" ht="30" hidden="false" customHeight="true" outlineLevel="0" collapsed="false">
      <c r="A36" s="137" t="s">
        <v>191</v>
      </c>
      <c r="B36" s="138"/>
      <c r="C36" s="138"/>
      <c r="D36" s="138"/>
      <c r="E36" s="138"/>
      <c r="F36" s="138"/>
      <c r="G36" s="138"/>
      <c r="H36" s="138"/>
      <c r="I36" s="138"/>
      <c r="J36" s="138"/>
      <c r="K36" s="138"/>
      <c r="L36" s="138"/>
      <c r="M36" s="138"/>
      <c r="N36" s="138"/>
      <c r="O36" s="138"/>
      <c r="P36" s="138"/>
      <c r="Q36" s="138"/>
      <c r="R36" s="138"/>
      <c r="S36" s="138"/>
      <c r="T36" s="138"/>
      <c r="U36" s="138"/>
      <c r="V36" s="138"/>
      <c r="W36" s="138"/>
      <c r="X36" s="138"/>
      <c r="Y36" s="138"/>
      <c r="Z36" s="139"/>
      <c r="AA36" s="140"/>
    </row>
    <row r="37" customFormat="false" ht="24.75" hidden="false" customHeight="true" outlineLevel="0" collapsed="false">
      <c r="A37" s="141" t="s">
        <v>192</v>
      </c>
      <c r="B37" s="136"/>
      <c r="C37" s="136"/>
      <c r="D37" s="136"/>
      <c r="E37" s="136"/>
      <c r="F37" s="136"/>
      <c r="G37" s="136"/>
      <c r="H37" s="136"/>
      <c r="I37" s="136"/>
      <c r="J37" s="136"/>
      <c r="K37" s="136"/>
      <c r="L37" s="136"/>
      <c r="M37" s="136"/>
      <c r="N37" s="136"/>
      <c r="O37" s="136"/>
      <c r="P37" s="136"/>
      <c r="Q37" s="136"/>
      <c r="R37" s="136"/>
      <c r="S37" s="136"/>
      <c r="T37" s="136"/>
      <c r="U37" s="136"/>
      <c r="V37" s="136"/>
      <c r="W37" s="136"/>
      <c r="X37" s="136"/>
      <c r="Y37" s="136"/>
      <c r="Z37" s="142"/>
      <c r="AA37" s="136"/>
    </row>
    <row r="38" customFormat="false" ht="9.75" hidden="false" customHeight="true" outlineLevel="0" collapsed="false">
      <c r="Z38" s="142"/>
    </row>
    <row r="39" customFormat="false" ht="18.95" hidden="false" customHeight="true" outlineLevel="0" collapsed="false">
      <c r="A39" s="204"/>
      <c r="B39" s="144"/>
      <c r="C39" s="145" t="s">
        <v>156</v>
      </c>
      <c r="D39" s="145"/>
      <c r="E39" s="145"/>
      <c r="F39" s="145"/>
      <c r="G39" s="145"/>
      <c r="H39" s="145"/>
      <c r="I39" s="145"/>
      <c r="J39" s="145"/>
      <c r="K39" s="145"/>
      <c r="L39" s="145"/>
      <c r="M39" s="145"/>
      <c r="N39" s="145"/>
      <c r="O39" s="145"/>
      <c r="P39" s="145"/>
      <c r="Q39" s="145"/>
      <c r="R39" s="145"/>
      <c r="S39" s="145"/>
      <c r="T39" s="145"/>
      <c r="U39" s="145"/>
      <c r="V39" s="145"/>
      <c r="W39" s="145"/>
      <c r="X39" s="145"/>
      <c r="Y39" s="145"/>
      <c r="Z39" s="146"/>
    </row>
    <row r="40" customFormat="false" ht="18.95" hidden="false" customHeight="true" outlineLevel="0" collapsed="false">
      <c r="B40" s="149"/>
      <c r="C40" s="150"/>
      <c r="D40" s="151"/>
      <c r="E40" s="151"/>
      <c r="F40" s="151"/>
      <c r="G40" s="151"/>
      <c r="H40" s="151"/>
      <c r="I40" s="151"/>
      <c r="J40" s="151"/>
      <c r="K40" s="151"/>
      <c r="L40" s="151"/>
      <c r="M40" s="151"/>
      <c r="N40" s="151"/>
      <c r="O40" s="151"/>
      <c r="P40" s="151"/>
      <c r="Q40" s="151"/>
      <c r="R40" s="151"/>
      <c r="S40" s="152"/>
      <c r="T40" s="152"/>
      <c r="U40" s="152"/>
      <c r="V40" s="152"/>
      <c r="W40" s="153" t="n">
        <v>100</v>
      </c>
      <c r="X40" s="154"/>
      <c r="Y40" s="155" t="s">
        <v>157</v>
      </c>
      <c r="Z40" s="156"/>
    </row>
    <row r="41" customFormat="false" ht="18.95" hidden="false" customHeight="true" outlineLevel="0" collapsed="false">
      <c r="B41" s="157" t="s">
        <v>158</v>
      </c>
      <c r="C41" s="158"/>
      <c r="D41" s="159"/>
      <c r="E41" s="159"/>
      <c r="F41" s="159"/>
      <c r="G41" s="159"/>
      <c r="H41" s="159"/>
      <c r="I41" s="159"/>
      <c r="J41" s="159"/>
      <c r="K41" s="159"/>
      <c r="L41" s="159"/>
      <c r="M41" s="159"/>
      <c r="N41" s="159"/>
      <c r="O41" s="159"/>
      <c r="P41" s="159"/>
      <c r="Q41" s="159"/>
      <c r="R41" s="159"/>
      <c r="S41" s="160"/>
      <c r="T41" s="160"/>
      <c r="U41" s="160"/>
      <c r="V41" s="160"/>
      <c r="W41" s="161" t="s">
        <v>159</v>
      </c>
      <c r="X41" s="161" t="s">
        <v>160</v>
      </c>
      <c r="Y41" s="162" t="s">
        <v>161</v>
      </c>
      <c r="Z41" s="156"/>
    </row>
    <row r="42" customFormat="false" ht="18.95" hidden="false" customHeight="true" outlineLevel="0" collapsed="false">
      <c r="B42" s="164" t="s">
        <v>162</v>
      </c>
      <c r="C42" s="165" t="s">
        <v>163</v>
      </c>
      <c r="D42" s="166" t="s">
        <v>164</v>
      </c>
      <c r="E42" s="167" t="s">
        <v>165</v>
      </c>
      <c r="F42" s="168" t="s">
        <v>166</v>
      </c>
      <c r="G42" s="168" t="s">
        <v>167</v>
      </c>
      <c r="H42" s="168" t="s">
        <v>168</v>
      </c>
      <c r="I42" s="168" t="s">
        <v>169</v>
      </c>
      <c r="J42" s="168" t="s">
        <v>170</v>
      </c>
      <c r="K42" s="168" t="s">
        <v>171</v>
      </c>
      <c r="L42" s="168" t="s">
        <v>172</v>
      </c>
      <c r="M42" s="168" t="s">
        <v>173</v>
      </c>
      <c r="N42" s="168" t="s">
        <v>174</v>
      </c>
      <c r="O42" s="168" t="s">
        <v>175</v>
      </c>
      <c r="P42" s="168" t="s">
        <v>176</v>
      </c>
      <c r="Q42" s="168" t="s">
        <v>177</v>
      </c>
      <c r="R42" s="168" t="s">
        <v>178</v>
      </c>
      <c r="S42" s="169" t="s">
        <v>179</v>
      </c>
      <c r="T42" s="169" t="s">
        <v>180</v>
      </c>
      <c r="U42" s="169" t="s">
        <v>181</v>
      </c>
      <c r="V42" s="169" t="s">
        <v>182</v>
      </c>
      <c r="W42" s="161" t="s">
        <v>183</v>
      </c>
      <c r="X42" s="170" t="s">
        <v>184</v>
      </c>
      <c r="Y42" s="171" t="s">
        <v>185</v>
      </c>
      <c r="Z42" s="163"/>
    </row>
    <row r="43" customFormat="false" ht="18.95" hidden="false" customHeight="true" outlineLevel="0" collapsed="false">
      <c r="B43" s="149"/>
      <c r="D43" s="172"/>
      <c r="E43" s="172"/>
      <c r="F43" s="172"/>
      <c r="G43" s="172"/>
      <c r="H43" s="172"/>
      <c r="I43" s="172"/>
      <c r="J43" s="172"/>
      <c r="K43" s="172"/>
      <c r="L43" s="172"/>
      <c r="M43" s="172"/>
      <c r="N43" s="172"/>
      <c r="O43" s="172"/>
      <c r="P43" s="172"/>
      <c r="Q43" s="172"/>
      <c r="R43" s="172"/>
      <c r="S43" s="173"/>
      <c r="T43" s="173"/>
      <c r="U43" s="173"/>
      <c r="V43" s="173"/>
      <c r="W43" s="174" t="n">
        <v>100</v>
      </c>
      <c r="X43" s="174" t="s">
        <v>186</v>
      </c>
      <c r="Y43" s="175" t="s">
        <v>187</v>
      </c>
      <c r="Z43" s="156"/>
    </row>
    <row r="44" customFormat="false" ht="18.95" hidden="false" customHeight="true" outlineLevel="0" collapsed="false">
      <c r="A44" s="200"/>
      <c r="B44" s="176"/>
      <c r="C44" s="200"/>
      <c r="D44" s="178"/>
      <c r="E44" s="178"/>
      <c r="F44" s="178"/>
      <c r="G44" s="178"/>
      <c r="H44" s="178"/>
      <c r="I44" s="178"/>
      <c r="J44" s="178"/>
      <c r="K44" s="178"/>
      <c r="L44" s="178"/>
      <c r="M44" s="178"/>
      <c r="N44" s="178"/>
      <c r="O44" s="178"/>
      <c r="P44" s="178"/>
      <c r="Q44" s="178"/>
      <c r="R44" s="178"/>
      <c r="S44" s="179"/>
      <c r="T44" s="179"/>
      <c r="U44" s="179"/>
      <c r="V44" s="179"/>
      <c r="W44" s="180" t="s">
        <v>188</v>
      </c>
      <c r="X44" s="181"/>
      <c r="Y44" s="205" t="s">
        <v>189</v>
      </c>
      <c r="Z44" s="183"/>
    </row>
    <row r="45" customFormat="false" ht="21" hidden="false" customHeight="true" outlineLevel="0" collapsed="false">
      <c r="A45" s="196" t="s">
        <v>68</v>
      </c>
      <c r="B45" s="185" t="n">
        <v>77886</v>
      </c>
      <c r="C45" s="74" t="n">
        <v>3951</v>
      </c>
      <c r="D45" s="186" t="n">
        <v>6053</v>
      </c>
      <c r="E45" s="186" t="n">
        <v>6277</v>
      </c>
      <c r="F45" s="186" t="n">
        <v>6066</v>
      </c>
      <c r="G45" s="186" t="n">
        <v>6645</v>
      </c>
      <c r="H45" s="186" t="n">
        <v>7375</v>
      </c>
      <c r="I45" s="186" t="n">
        <v>7333</v>
      </c>
      <c r="J45" s="186" t="n">
        <v>7275</v>
      </c>
      <c r="K45" s="186" t="n">
        <v>6130</v>
      </c>
      <c r="L45" s="186" t="n">
        <v>5083</v>
      </c>
      <c r="M45" s="186" t="n">
        <v>4096</v>
      </c>
      <c r="N45" s="186" t="n">
        <v>3532</v>
      </c>
      <c r="O45" s="186" t="n">
        <v>2294</v>
      </c>
      <c r="P45" s="186" t="n">
        <v>1943</v>
      </c>
      <c r="Q45" s="186" t="n">
        <v>1386</v>
      </c>
      <c r="R45" s="186" t="n">
        <v>882</v>
      </c>
      <c r="S45" s="186" t="n">
        <v>456</v>
      </c>
      <c r="T45" s="186" t="n">
        <v>204</v>
      </c>
      <c r="U45" s="186" t="n">
        <v>81</v>
      </c>
      <c r="V45" s="186" t="n">
        <v>43</v>
      </c>
      <c r="W45" s="186" t="n">
        <v>29</v>
      </c>
      <c r="X45" s="186" t="n">
        <v>741</v>
      </c>
      <c r="Y45" s="74" t="n">
        <v>11</v>
      </c>
      <c r="Z45" s="197" t="s">
        <v>69</v>
      </c>
    </row>
    <row r="46" customFormat="false" ht="21" hidden="false" customHeight="true" outlineLevel="0" collapsed="false">
      <c r="A46" s="196" t="s">
        <v>70</v>
      </c>
      <c r="B46" s="191" t="n">
        <v>3907</v>
      </c>
      <c r="C46" s="74" t="n">
        <v>164</v>
      </c>
      <c r="D46" s="192" t="n">
        <v>291</v>
      </c>
      <c r="E46" s="192" t="n">
        <v>268</v>
      </c>
      <c r="F46" s="192" t="n">
        <v>241</v>
      </c>
      <c r="G46" s="192" t="n">
        <v>272</v>
      </c>
      <c r="H46" s="192" t="n">
        <v>325</v>
      </c>
      <c r="I46" s="192" t="n">
        <v>348</v>
      </c>
      <c r="J46" s="192" t="n">
        <v>363</v>
      </c>
      <c r="K46" s="192" t="n">
        <v>350</v>
      </c>
      <c r="L46" s="192" t="n">
        <v>303</v>
      </c>
      <c r="M46" s="192" t="n">
        <v>268</v>
      </c>
      <c r="N46" s="192" t="n">
        <v>222</v>
      </c>
      <c r="O46" s="192" t="n">
        <v>131</v>
      </c>
      <c r="P46" s="192" t="n">
        <v>105</v>
      </c>
      <c r="Q46" s="192" t="n">
        <v>91</v>
      </c>
      <c r="R46" s="192" t="n">
        <v>48</v>
      </c>
      <c r="S46" s="192" t="n">
        <v>35</v>
      </c>
      <c r="T46" s="192" t="n">
        <v>19</v>
      </c>
      <c r="U46" s="192" t="n">
        <v>5</v>
      </c>
      <c r="V46" s="192" t="n">
        <v>7</v>
      </c>
      <c r="W46" s="192" t="n">
        <v>2</v>
      </c>
      <c r="X46" s="192" t="n">
        <v>47</v>
      </c>
      <c r="Y46" s="74" t="n">
        <v>2</v>
      </c>
      <c r="Z46" s="99" t="s">
        <v>71</v>
      </c>
    </row>
    <row r="47" customFormat="false" ht="21" hidden="false" customHeight="true" outlineLevel="0" collapsed="false">
      <c r="A47" s="196" t="s">
        <v>36</v>
      </c>
      <c r="B47" s="191" t="n">
        <v>73979</v>
      </c>
      <c r="C47" s="74" t="n">
        <v>3787</v>
      </c>
      <c r="D47" s="192" t="n">
        <v>5762</v>
      </c>
      <c r="E47" s="192" t="n">
        <v>6009</v>
      </c>
      <c r="F47" s="192" t="n">
        <v>5825</v>
      </c>
      <c r="G47" s="192" t="n">
        <v>6373</v>
      </c>
      <c r="H47" s="192" t="n">
        <v>7050</v>
      </c>
      <c r="I47" s="192" t="n">
        <v>6985</v>
      </c>
      <c r="J47" s="192" t="n">
        <v>6912</v>
      </c>
      <c r="K47" s="192" t="n">
        <v>5780</v>
      </c>
      <c r="L47" s="192" t="n">
        <v>4780</v>
      </c>
      <c r="M47" s="192" t="n">
        <v>3828</v>
      </c>
      <c r="N47" s="192" t="n">
        <v>3310</v>
      </c>
      <c r="O47" s="192" t="n">
        <v>2163</v>
      </c>
      <c r="P47" s="192" t="n">
        <v>1838</v>
      </c>
      <c r="Q47" s="192" t="n">
        <v>1295</v>
      </c>
      <c r="R47" s="192" t="n">
        <v>834</v>
      </c>
      <c r="S47" s="192" t="n">
        <v>421</v>
      </c>
      <c r="T47" s="192" t="n">
        <v>185</v>
      </c>
      <c r="U47" s="192" t="n">
        <v>76</v>
      </c>
      <c r="V47" s="192" t="n">
        <v>36</v>
      </c>
      <c r="W47" s="192" t="n">
        <v>27</v>
      </c>
      <c r="X47" s="192" t="n">
        <v>694</v>
      </c>
      <c r="Y47" s="74" t="n">
        <v>9</v>
      </c>
      <c r="Z47" s="197" t="s">
        <v>37</v>
      </c>
    </row>
    <row r="48" customFormat="false" ht="21" hidden="false" customHeight="true" outlineLevel="0" collapsed="false">
      <c r="A48" s="196" t="s">
        <v>72</v>
      </c>
      <c r="B48" s="191" t="n">
        <v>113276</v>
      </c>
      <c r="C48" s="74" t="n">
        <v>5071</v>
      </c>
      <c r="D48" s="192" t="n">
        <v>7940</v>
      </c>
      <c r="E48" s="192" t="n">
        <v>8992</v>
      </c>
      <c r="F48" s="192" t="n">
        <v>8550</v>
      </c>
      <c r="G48" s="192" t="n">
        <v>9233</v>
      </c>
      <c r="H48" s="192" t="n">
        <v>9471</v>
      </c>
      <c r="I48" s="192" t="n">
        <v>10198</v>
      </c>
      <c r="J48" s="192" t="n">
        <v>11231</v>
      </c>
      <c r="K48" s="192" t="n">
        <v>9564</v>
      </c>
      <c r="L48" s="192" t="n">
        <v>7974</v>
      </c>
      <c r="M48" s="192" t="n">
        <v>6439</v>
      </c>
      <c r="N48" s="192" t="n">
        <v>5465</v>
      </c>
      <c r="O48" s="192" t="n">
        <v>3954</v>
      </c>
      <c r="P48" s="192" t="n">
        <v>3074</v>
      </c>
      <c r="Q48" s="192" t="n">
        <v>2164</v>
      </c>
      <c r="R48" s="192" t="n">
        <v>1579</v>
      </c>
      <c r="S48" s="192" t="n">
        <v>783</v>
      </c>
      <c r="T48" s="192" t="n">
        <v>381</v>
      </c>
      <c r="U48" s="192" t="n">
        <v>128</v>
      </c>
      <c r="V48" s="192" t="n">
        <v>31</v>
      </c>
      <c r="W48" s="192" t="n">
        <v>23</v>
      </c>
      <c r="X48" s="192" t="n">
        <v>982</v>
      </c>
      <c r="Y48" s="74" t="n">
        <v>49</v>
      </c>
      <c r="Z48" s="197" t="s">
        <v>73</v>
      </c>
      <c r="AA48" s="136"/>
    </row>
    <row r="49" customFormat="false" ht="21" hidden="false" customHeight="true" outlineLevel="0" collapsed="false">
      <c r="A49" s="196" t="s">
        <v>74</v>
      </c>
      <c r="B49" s="191" t="n">
        <v>6132</v>
      </c>
      <c r="C49" s="74" t="n">
        <v>261</v>
      </c>
      <c r="D49" s="192" t="n">
        <v>385</v>
      </c>
      <c r="E49" s="192" t="n">
        <v>424</v>
      </c>
      <c r="F49" s="192" t="n">
        <v>440</v>
      </c>
      <c r="G49" s="192" t="n">
        <v>397</v>
      </c>
      <c r="H49" s="192" t="n">
        <v>491</v>
      </c>
      <c r="I49" s="192" t="n">
        <v>501</v>
      </c>
      <c r="J49" s="192" t="n">
        <v>595</v>
      </c>
      <c r="K49" s="192" t="n">
        <v>616</v>
      </c>
      <c r="L49" s="192" t="n">
        <v>455</v>
      </c>
      <c r="M49" s="192" t="n">
        <v>411</v>
      </c>
      <c r="N49" s="192" t="n">
        <v>335</v>
      </c>
      <c r="O49" s="192" t="n">
        <v>253</v>
      </c>
      <c r="P49" s="192" t="n">
        <v>196</v>
      </c>
      <c r="Q49" s="192" t="n">
        <v>135</v>
      </c>
      <c r="R49" s="192" t="n">
        <v>87</v>
      </c>
      <c r="S49" s="192" t="n">
        <v>36</v>
      </c>
      <c r="T49" s="192" t="n">
        <v>17</v>
      </c>
      <c r="U49" s="192" t="n">
        <v>10</v>
      </c>
      <c r="V49" s="192" t="n">
        <v>1</v>
      </c>
      <c r="W49" s="192" t="n">
        <v>0</v>
      </c>
      <c r="X49" s="192" t="n">
        <v>77</v>
      </c>
      <c r="Y49" s="74" t="n">
        <v>9</v>
      </c>
      <c r="Z49" s="197" t="s">
        <v>75</v>
      </c>
      <c r="AA49" s="206"/>
    </row>
    <row r="50" customFormat="false" ht="21" hidden="false" customHeight="true" outlineLevel="0" collapsed="false">
      <c r="A50" s="196" t="s">
        <v>76</v>
      </c>
      <c r="B50" s="191" t="n">
        <v>6995</v>
      </c>
      <c r="C50" s="74" t="n">
        <v>281</v>
      </c>
      <c r="D50" s="192" t="n">
        <v>424</v>
      </c>
      <c r="E50" s="192" t="n">
        <v>518</v>
      </c>
      <c r="F50" s="192" t="n">
        <v>532</v>
      </c>
      <c r="G50" s="192" t="n">
        <v>515</v>
      </c>
      <c r="H50" s="192" t="n">
        <v>534</v>
      </c>
      <c r="I50" s="192" t="n">
        <v>513</v>
      </c>
      <c r="J50" s="192" t="n">
        <v>653</v>
      </c>
      <c r="K50" s="192" t="n">
        <v>679</v>
      </c>
      <c r="L50" s="192" t="n">
        <v>532</v>
      </c>
      <c r="M50" s="192" t="n">
        <v>429</v>
      </c>
      <c r="N50" s="192" t="n">
        <v>342</v>
      </c>
      <c r="O50" s="192" t="n">
        <v>272</v>
      </c>
      <c r="P50" s="192" t="n">
        <v>184</v>
      </c>
      <c r="Q50" s="192" t="n">
        <v>133</v>
      </c>
      <c r="R50" s="192" t="n">
        <v>120</v>
      </c>
      <c r="S50" s="192" t="n">
        <v>65</v>
      </c>
      <c r="T50" s="192" t="n">
        <v>21</v>
      </c>
      <c r="U50" s="192" t="n">
        <v>6</v>
      </c>
      <c r="V50" s="192" t="n">
        <v>2</v>
      </c>
      <c r="W50" s="192" t="n">
        <v>0</v>
      </c>
      <c r="X50" s="192" t="n">
        <v>213</v>
      </c>
      <c r="Y50" s="74" t="n">
        <v>27</v>
      </c>
      <c r="Z50" s="197" t="s">
        <v>78</v>
      </c>
      <c r="AA50" s="206"/>
    </row>
    <row r="51" customFormat="false" ht="21" hidden="false" customHeight="true" outlineLevel="0" collapsed="false">
      <c r="A51" s="196" t="s">
        <v>36</v>
      </c>
      <c r="B51" s="191" t="n">
        <v>100149</v>
      </c>
      <c r="C51" s="74" t="n">
        <v>4529</v>
      </c>
      <c r="D51" s="192" t="n">
        <v>7131</v>
      </c>
      <c r="E51" s="192" t="n">
        <v>8050</v>
      </c>
      <c r="F51" s="192" t="n">
        <v>7578</v>
      </c>
      <c r="G51" s="192" t="n">
        <v>8321</v>
      </c>
      <c r="H51" s="192" t="n">
        <v>8446</v>
      </c>
      <c r="I51" s="192" t="n">
        <v>9184</v>
      </c>
      <c r="J51" s="192" t="n">
        <v>9983</v>
      </c>
      <c r="K51" s="192" t="n">
        <v>8269</v>
      </c>
      <c r="L51" s="192" t="n">
        <v>6987</v>
      </c>
      <c r="M51" s="192" t="n">
        <v>5599</v>
      </c>
      <c r="N51" s="192" t="n">
        <v>4788</v>
      </c>
      <c r="O51" s="192" t="n">
        <v>3429</v>
      </c>
      <c r="P51" s="192" t="n">
        <v>2694</v>
      </c>
      <c r="Q51" s="192" t="n">
        <v>1896</v>
      </c>
      <c r="R51" s="192" t="n">
        <v>1372</v>
      </c>
      <c r="S51" s="192" t="n">
        <v>682</v>
      </c>
      <c r="T51" s="192" t="n">
        <v>343</v>
      </c>
      <c r="U51" s="192" t="n">
        <v>112</v>
      </c>
      <c r="V51" s="192" t="n">
        <v>28</v>
      </c>
      <c r="W51" s="192" t="n">
        <v>23</v>
      </c>
      <c r="X51" s="192" t="n">
        <v>692</v>
      </c>
      <c r="Y51" s="74" t="n">
        <v>13</v>
      </c>
      <c r="Z51" s="197" t="s">
        <v>37</v>
      </c>
      <c r="AA51" s="206"/>
    </row>
    <row r="52" customFormat="false" ht="21" hidden="false" customHeight="true" outlineLevel="0" collapsed="false">
      <c r="A52" s="196" t="s">
        <v>79</v>
      </c>
      <c r="B52" s="191" t="n">
        <v>43154</v>
      </c>
      <c r="C52" s="74" t="n">
        <v>2101</v>
      </c>
      <c r="D52" s="192" t="n">
        <v>3158</v>
      </c>
      <c r="E52" s="192" t="n">
        <v>3508</v>
      </c>
      <c r="F52" s="192" t="n">
        <v>3430</v>
      </c>
      <c r="G52" s="192" t="n">
        <v>3754</v>
      </c>
      <c r="H52" s="192" t="n">
        <v>3996</v>
      </c>
      <c r="I52" s="192" t="n">
        <v>4064</v>
      </c>
      <c r="J52" s="192" t="n">
        <v>4166</v>
      </c>
      <c r="K52" s="192" t="n">
        <v>3341</v>
      </c>
      <c r="L52" s="192" t="n">
        <v>2944</v>
      </c>
      <c r="M52" s="192" t="n">
        <v>2370</v>
      </c>
      <c r="N52" s="192" t="n">
        <v>1838</v>
      </c>
      <c r="O52" s="192" t="n">
        <v>1376</v>
      </c>
      <c r="P52" s="192" t="n">
        <v>1009</v>
      </c>
      <c r="Q52" s="192" t="n">
        <v>766</v>
      </c>
      <c r="R52" s="192" t="n">
        <v>543</v>
      </c>
      <c r="S52" s="192" t="n">
        <v>276</v>
      </c>
      <c r="T52" s="192" t="n">
        <v>124</v>
      </c>
      <c r="U52" s="192" t="n">
        <v>41</v>
      </c>
      <c r="V52" s="192" t="n">
        <v>11</v>
      </c>
      <c r="W52" s="192" t="n">
        <v>6</v>
      </c>
      <c r="X52" s="192" t="n">
        <v>329</v>
      </c>
      <c r="Y52" s="74" t="n">
        <v>3</v>
      </c>
      <c r="Z52" s="197" t="s">
        <v>80</v>
      </c>
      <c r="AA52" s="198" t="n">
        <v>9</v>
      </c>
    </row>
    <row r="53" customFormat="false" ht="21" hidden="false" customHeight="true" outlineLevel="0" collapsed="false">
      <c r="A53" s="196" t="s">
        <v>81</v>
      </c>
      <c r="B53" s="191" t="n">
        <v>4281</v>
      </c>
      <c r="C53" s="74" t="n">
        <v>190</v>
      </c>
      <c r="D53" s="192" t="n">
        <v>297</v>
      </c>
      <c r="E53" s="192" t="n">
        <v>300</v>
      </c>
      <c r="F53" s="192" t="n">
        <v>327</v>
      </c>
      <c r="G53" s="192" t="n">
        <v>399</v>
      </c>
      <c r="H53" s="192" t="n">
        <v>420</v>
      </c>
      <c r="I53" s="192" t="n">
        <v>354</v>
      </c>
      <c r="J53" s="192" t="n">
        <v>394</v>
      </c>
      <c r="K53" s="192" t="n">
        <v>374</v>
      </c>
      <c r="L53" s="192" t="n">
        <v>365</v>
      </c>
      <c r="M53" s="192" t="n">
        <v>248</v>
      </c>
      <c r="N53" s="192" t="n">
        <v>185</v>
      </c>
      <c r="O53" s="192" t="n">
        <v>130</v>
      </c>
      <c r="P53" s="192" t="n">
        <v>92</v>
      </c>
      <c r="Q53" s="192" t="n">
        <v>85</v>
      </c>
      <c r="R53" s="192" t="n">
        <v>50</v>
      </c>
      <c r="S53" s="192" t="n">
        <v>22</v>
      </c>
      <c r="T53" s="192" t="n">
        <v>11</v>
      </c>
      <c r="U53" s="192" t="n">
        <v>3</v>
      </c>
      <c r="V53" s="192" t="n">
        <v>4</v>
      </c>
      <c r="W53" s="192" t="n">
        <v>1</v>
      </c>
      <c r="X53" s="192" t="n">
        <v>30</v>
      </c>
      <c r="Y53" s="74" t="n">
        <v>0</v>
      </c>
      <c r="Z53" s="99" t="s">
        <v>82</v>
      </c>
    </row>
    <row r="54" customFormat="false" ht="21" hidden="false" customHeight="true" outlineLevel="0" collapsed="false">
      <c r="A54" s="196" t="s">
        <v>36</v>
      </c>
      <c r="B54" s="191" t="n">
        <v>38873</v>
      </c>
      <c r="C54" s="74" t="n">
        <v>1911</v>
      </c>
      <c r="D54" s="192" t="n">
        <v>2861</v>
      </c>
      <c r="E54" s="192" t="n">
        <v>3208</v>
      </c>
      <c r="F54" s="192" t="n">
        <v>3103</v>
      </c>
      <c r="G54" s="192" t="n">
        <v>3355</v>
      </c>
      <c r="H54" s="192" t="n">
        <v>3576</v>
      </c>
      <c r="I54" s="192" t="n">
        <v>3710</v>
      </c>
      <c r="J54" s="192" t="n">
        <v>3772</v>
      </c>
      <c r="K54" s="192" t="n">
        <v>2967</v>
      </c>
      <c r="L54" s="192" t="n">
        <v>2579</v>
      </c>
      <c r="M54" s="192" t="n">
        <v>2122</v>
      </c>
      <c r="N54" s="192" t="n">
        <v>1653</v>
      </c>
      <c r="O54" s="192" t="n">
        <v>1246</v>
      </c>
      <c r="P54" s="192" t="n">
        <v>917</v>
      </c>
      <c r="Q54" s="192" t="n">
        <v>681</v>
      </c>
      <c r="R54" s="192" t="n">
        <v>493</v>
      </c>
      <c r="S54" s="192" t="n">
        <v>254</v>
      </c>
      <c r="T54" s="192" t="n">
        <v>113</v>
      </c>
      <c r="U54" s="192" t="n">
        <v>38</v>
      </c>
      <c r="V54" s="192" t="n">
        <v>7</v>
      </c>
      <c r="W54" s="192" t="n">
        <v>5</v>
      </c>
      <c r="X54" s="192" t="n">
        <v>299</v>
      </c>
      <c r="Y54" s="74" t="n">
        <v>3</v>
      </c>
      <c r="Z54" s="197" t="s">
        <v>37</v>
      </c>
      <c r="AA54" s="136"/>
    </row>
    <row r="55" customFormat="false" ht="21" hidden="false" customHeight="true" outlineLevel="0" collapsed="false">
      <c r="A55" s="196" t="s">
        <v>83</v>
      </c>
      <c r="B55" s="191" t="n">
        <v>77314</v>
      </c>
      <c r="C55" s="74" t="n">
        <v>3942</v>
      </c>
      <c r="D55" s="192" t="n">
        <v>5665</v>
      </c>
      <c r="E55" s="192" t="n">
        <v>6434</v>
      </c>
      <c r="F55" s="192" t="n">
        <v>6258</v>
      </c>
      <c r="G55" s="192" t="n">
        <v>6489</v>
      </c>
      <c r="H55" s="192" t="n">
        <v>7150</v>
      </c>
      <c r="I55" s="192" t="n">
        <v>7262</v>
      </c>
      <c r="J55" s="192" t="n">
        <v>7409</v>
      </c>
      <c r="K55" s="192" t="n">
        <v>6303</v>
      </c>
      <c r="L55" s="192" t="n">
        <v>5290</v>
      </c>
      <c r="M55" s="192" t="n">
        <v>4156</v>
      </c>
      <c r="N55" s="192" t="n">
        <v>3438</v>
      </c>
      <c r="O55" s="192" t="n">
        <v>2431</v>
      </c>
      <c r="P55" s="192" t="n">
        <v>1827</v>
      </c>
      <c r="Q55" s="192" t="n">
        <v>1280</v>
      </c>
      <c r="R55" s="192" t="n">
        <v>774</v>
      </c>
      <c r="S55" s="192" t="n">
        <v>367</v>
      </c>
      <c r="T55" s="192" t="n">
        <v>186</v>
      </c>
      <c r="U55" s="192" t="n">
        <v>73</v>
      </c>
      <c r="V55" s="192" t="n">
        <v>33</v>
      </c>
      <c r="W55" s="192" t="n">
        <v>28</v>
      </c>
      <c r="X55" s="192" t="n">
        <v>497</v>
      </c>
      <c r="Y55" s="207" t="n">
        <v>22</v>
      </c>
      <c r="Z55" s="208" t="s">
        <v>84</v>
      </c>
    </row>
    <row r="56" customFormat="false" ht="21" hidden="false" customHeight="true" outlineLevel="0" collapsed="false">
      <c r="A56" s="196" t="s">
        <v>85</v>
      </c>
      <c r="B56" s="191" t="n">
        <v>11689</v>
      </c>
      <c r="C56" s="74" t="n">
        <v>529</v>
      </c>
      <c r="D56" s="192" t="n">
        <v>781</v>
      </c>
      <c r="E56" s="192" t="n">
        <v>1019</v>
      </c>
      <c r="F56" s="192" t="n">
        <v>894</v>
      </c>
      <c r="G56" s="192" t="n">
        <v>911</v>
      </c>
      <c r="H56" s="192" t="n">
        <v>964</v>
      </c>
      <c r="I56" s="192" t="n">
        <v>1008</v>
      </c>
      <c r="J56" s="192" t="n">
        <v>1091</v>
      </c>
      <c r="K56" s="192" t="n">
        <v>980</v>
      </c>
      <c r="L56" s="192" t="n">
        <v>853</v>
      </c>
      <c r="M56" s="192" t="n">
        <v>775</v>
      </c>
      <c r="N56" s="192" t="n">
        <v>588</v>
      </c>
      <c r="O56" s="192" t="n">
        <v>431</v>
      </c>
      <c r="P56" s="192" t="n">
        <v>306</v>
      </c>
      <c r="Q56" s="192" t="n">
        <v>202</v>
      </c>
      <c r="R56" s="192" t="n">
        <v>146</v>
      </c>
      <c r="S56" s="192" t="n">
        <v>57</v>
      </c>
      <c r="T56" s="192" t="n">
        <v>36</v>
      </c>
      <c r="U56" s="192" t="n">
        <v>13</v>
      </c>
      <c r="V56" s="192" t="n">
        <v>6</v>
      </c>
      <c r="W56" s="192" t="n">
        <v>5</v>
      </c>
      <c r="X56" s="192" t="n">
        <v>81</v>
      </c>
      <c r="Y56" s="207" t="n">
        <v>13</v>
      </c>
      <c r="Z56" s="208" t="s">
        <v>86</v>
      </c>
    </row>
    <row r="57" customFormat="false" ht="21" hidden="false" customHeight="true" outlineLevel="0" collapsed="false">
      <c r="A57" s="196" t="s">
        <v>36</v>
      </c>
      <c r="B57" s="191" t="n">
        <v>65625</v>
      </c>
      <c r="C57" s="74" t="n">
        <v>3413</v>
      </c>
      <c r="D57" s="192" t="n">
        <v>4884</v>
      </c>
      <c r="E57" s="192" t="n">
        <v>5415</v>
      </c>
      <c r="F57" s="192" t="n">
        <v>5364</v>
      </c>
      <c r="G57" s="192" t="n">
        <v>5578</v>
      </c>
      <c r="H57" s="192" t="n">
        <v>6186</v>
      </c>
      <c r="I57" s="192" t="n">
        <v>6254</v>
      </c>
      <c r="J57" s="192" t="n">
        <v>6318</v>
      </c>
      <c r="K57" s="192" t="n">
        <v>5323</v>
      </c>
      <c r="L57" s="192" t="n">
        <v>4437</v>
      </c>
      <c r="M57" s="192" t="n">
        <v>3381</v>
      </c>
      <c r="N57" s="192" t="n">
        <v>2850</v>
      </c>
      <c r="O57" s="192" t="n">
        <v>2000</v>
      </c>
      <c r="P57" s="192" t="n">
        <v>1521</v>
      </c>
      <c r="Q57" s="192" t="n">
        <v>1078</v>
      </c>
      <c r="R57" s="192" t="n">
        <v>628</v>
      </c>
      <c r="S57" s="192" t="n">
        <v>310</v>
      </c>
      <c r="T57" s="192" t="n">
        <v>150</v>
      </c>
      <c r="U57" s="192" t="n">
        <v>60</v>
      </c>
      <c r="V57" s="192" t="n">
        <v>27</v>
      </c>
      <c r="W57" s="192" t="n">
        <v>23</v>
      </c>
      <c r="X57" s="192" t="n">
        <v>416</v>
      </c>
      <c r="Y57" s="207" t="n">
        <v>9</v>
      </c>
      <c r="Z57" s="208" t="s">
        <v>37</v>
      </c>
      <c r="AA57" s="136"/>
    </row>
    <row r="58" s="136" customFormat="true" ht="21" hidden="false" customHeight="true" outlineLevel="0" collapsed="false">
      <c r="A58" s="196" t="s">
        <v>87</v>
      </c>
      <c r="B58" s="191" t="n">
        <v>100926</v>
      </c>
      <c r="C58" s="74" t="n">
        <v>4840</v>
      </c>
      <c r="D58" s="192" t="n">
        <v>7116</v>
      </c>
      <c r="E58" s="192" t="n">
        <v>7816</v>
      </c>
      <c r="F58" s="192" t="n">
        <v>7757</v>
      </c>
      <c r="G58" s="192" t="n">
        <v>7928</v>
      </c>
      <c r="H58" s="192" t="n">
        <v>8744</v>
      </c>
      <c r="I58" s="192" t="n">
        <v>9388</v>
      </c>
      <c r="J58" s="192" t="n">
        <v>9630</v>
      </c>
      <c r="K58" s="192" t="n">
        <v>8134</v>
      </c>
      <c r="L58" s="192" t="n">
        <v>7135</v>
      </c>
      <c r="M58" s="192" t="n">
        <v>6024</v>
      </c>
      <c r="N58" s="192" t="n">
        <v>4854</v>
      </c>
      <c r="O58" s="192" t="n">
        <v>3392</v>
      </c>
      <c r="P58" s="192" t="n">
        <v>2844</v>
      </c>
      <c r="Q58" s="192" t="n">
        <v>2011</v>
      </c>
      <c r="R58" s="192" t="n">
        <v>1150</v>
      </c>
      <c r="S58" s="192" t="n">
        <v>533</v>
      </c>
      <c r="T58" s="192" t="n">
        <v>276</v>
      </c>
      <c r="U58" s="192" t="n">
        <v>130</v>
      </c>
      <c r="V58" s="192" t="n">
        <v>53</v>
      </c>
      <c r="W58" s="192" t="n">
        <v>76</v>
      </c>
      <c r="X58" s="192" t="n">
        <v>729</v>
      </c>
      <c r="Y58" s="207" t="n">
        <v>366</v>
      </c>
      <c r="Z58" s="208" t="s">
        <v>88</v>
      </c>
    </row>
    <row r="59" customFormat="false" ht="21" hidden="false" customHeight="true" outlineLevel="0" collapsed="false">
      <c r="A59" s="196" t="s">
        <v>89</v>
      </c>
      <c r="B59" s="191" t="n">
        <v>31015</v>
      </c>
      <c r="C59" s="74" t="n">
        <v>1262</v>
      </c>
      <c r="D59" s="192" t="n">
        <v>1881</v>
      </c>
      <c r="E59" s="192" t="n">
        <v>2089</v>
      </c>
      <c r="F59" s="192" t="n">
        <v>2109</v>
      </c>
      <c r="G59" s="192" t="n">
        <v>2126</v>
      </c>
      <c r="H59" s="192" t="n">
        <v>2334</v>
      </c>
      <c r="I59" s="192" t="n">
        <v>2602</v>
      </c>
      <c r="J59" s="192" t="n">
        <v>2825</v>
      </c>
      <c r="K59" s="192" t="n">
        <v>2676</v>
      </c>
      <c r="L59" s="192" t="n">
        <v>2389</v>
      </c>
      <c r="M59" s="192" t="n">
        <v>2075</v>
      </c>
      <c r="N59" s="192" t="n">
        <v>1686</v>
      </c>
      <c r="O59" s="192" t="n">
        <v>1238</v>
      </c>
      <c r="P59" s="192" t="n">
        <v>1134</v>
      </c>
      <c r="Q59" s="192" t="n">
        <v>840</v>
      </c>
      <c r="R59" s="192" t="n">
        <v>506</v>
      </c>
      <c r="S59" s="192" t="n">
        <v>230</v>
      </c>
      <c r="T59" s="192" t="n">
        <v>138</v>
      </c>
      <c r="U59" s="192" t="n">
        <v>81</v>
      </c>
      <c r="V59" s="192" t="n">
        <v>45</v>
      </c>
      <c r="W59" s="192" t="n">
        <v>70</v>
      </c>
      <c r="X59" s="192" t="n">
        <v>319</v>
      </c>
      <c r="Y59" s="207" t="n">
        <v>360</v>
      </c>
      <c r="Z59" s="208" t="s">
        <v>90</v>
      </c>
    </row>
    <row r="60" customFormat="false" ht="21" hidden="false" customHeight="true" outlineLevel="0" collapsed="false">
      <c r="A60" s="196" t="s">
        <v>36</v>
      </c>
      <c r="B60" s="191" t="n">
        <v>69911</v>
      </c>
      <c r="C60" s="74" t="n">
        <v>3578</v>
      </c>
      <c r="D60" s="192" t="n">
        <v>5235</v>
      </c>
      <c r="E60" s="192" t="n">
        <v>5727</v>
      </c>
      <c r="F60" s="192" t="n">
        <v>5648</v>
      </c>
      <c r="G60" s="192" t="n">
        <v>5802</v>
      </c>
      <c r="H60" s="192" t="n">
        <v>6410</v>
      </c>
      <c r="I60" s="192" t="n">
        <v>6786</v>
      </c>
      <c r="J60" s="192" t="n">
        <v>6805</v>
      </c>
      <c r="K60" s="192" t="n">
        <v>5458</v>
      </c>
      <c r="L60" s="192" t="n">
        <v>4746</v>
      </c>
      <c r="M60" s="192" t="n">
        <v>3949</v>
      </c>
      <c r="N60" s="192" t="n">
        <v>3168</v>
      </c>
      <c r="O60" s="192" t="n">
        <v>2154</v>
      </c>
      <c r="P60" s="192" t="n">
        <v>1710</v>
      </c>
      <c r="Q60" s="192" t="n">
        <v>1171</v>
      </c>
      <c r="R60" s="192" t="n">
        <v>644</v>
      </c>
      <c r="S60" s="192" t="n">
        <v>303</v>
      </c>
      <c r="T60" s="192" t="n">
        <v>138</v>
      </c>
      <c r="U60" s="192" t="n">
        <v>49</v>
      </c>
      <c r="V60" s="192" t="n">
        <v>8</v>
      </c>
      <c r="W60" s="192" t="n">
        <v>6</v>
      </c>
      <c r="X60" s="192" t="n">
        <v>410</v>
      </c>
      <c r="Y60" s="207" t="n">
        <v>6</v>
      </c>
      <c r="Z60" s="208" t="s">
        <v>37</v>
      </c>
      <c r="AA60" s="198"/>
    </row>
    <row r="61" customFormat="false" ht="21" hidden="false" customHeight="true" outlineLevel="0" collapsed="false">
      <c r="A61" s="196" t="s">
        <v>91</v>
      </c>
      <c r="B61" s="191" t="n">
        <v>19660</v>
      </c>
      <c r="C61" s="74" t="n">
        <v>1046</v>
      </c>
      <c r="D61" s="192" t="n">
        <v>1490</v>
      </c>
      <c r="E61" s="192" t="n">
        <v>1601</v>
      </c>
      <c r="F61" s="192" t="n">
        <v>1573</v>
      </c>
      <c r="G61" s="192" t="n">
        <v>1787</v>
      </c>
      <c r="H61" s="192" t="n">
        <v>1946</v>
      </c>
      <c r="I61" s="192" t="n">
        <v>2007</v>
      </c>
      <c r="J61" s="192" t="n">
        <v>1840</v>
      </c>
      <c r="K61" s="192" t="n">
        <v>1493</v>
      </c>
      <c r="L61" s="192" t="n">
        <v>1291</v>
      </c>
      <c r="M61" s="192" t="n">
        <v>1015</v>
      </c>
      <c r="N61" s="192" t="n">
        <v>871</v>
      </c>
      <c r="O61" s="192" t="n">
        <v>480</v>
      </c>
      <c r="P61" s="192" t="n">
        <v>382</v>
      </c>
      <c r="Q61" s="192" t="n">
        <v>295</v>
      </c>
      <c r="R61" s="192" t="n">
        <v>194</v>
      </c>
      <c r="S61" s="192" t="n">
        <v>79</v>
      </c>
      <c r="T61" s="192" t="n">
        <v>28</v>
      </c>
      <c r="U61" s="192" t="n">
        <v>9</v>
      </c>
      <c r="V61" s="192" t="n">
        <v>1</v>
      </c>
      <c r="W61" s="192" t="n">
        <v>2</v>
      </c>
      <c r="X61" s="192" t="n">
        <v>227</v>
      </c>
      <c r="Y61" s="207" t="n">
        <v>3</v>
      </c>
      <c r="Z61" s="208" t="s">
        <v>92</v>
      </c>
    </row>
    <row r="62" customFormat="false" ht="21" hidden="false" customHeight="true" outlineLevel="0" collapsed="false">
      <c r="A62" s="196" t="s">
        <v>93</v>
      </c>
      <c r="B62" s="191" t="n">
        <v>6044</v>
      </c>
      <c r="C62" s="74" t="n">
        <v>323</v>
      </c>
      <c r="D62" s="192" t="n">
        <v>462</v>
      </c>
      <c r="E62" s="192" t="n">
        <v>481</v>
      </c>
      <c r="F62" s="192" t="n">
        <v>452</v>
      </c>
      <c r="G62" s="192" t="n">
        <v>495</v>
      </c>
      <c r="H62" s="192" t="n">
        <v>566</v>
      </c>
      <c r="I62" s="192" t="n">
        <v>673</v>
      </c>
      <c r="J62" s="192" t="n">
        <v>585</v>
      </c>
      <c r="K62" s="192" t="n">
        <v>487</v>
      </c>
      <c r="L62" s="192" t="n">
        <v>394</v>
      </c>
      <c r="M62" s="192" t="n">
        <v>315</v>
      </c>
      <c r="N62" s="192" t="n">
        <v>267</v>
      </c>
      <c r="O62" s="192" t="n">
        <v>134</v>
      </c>
      <c r="P62" s="192" t="n">
        <v>135</v>
      </c>
      <c r="Q62" s="192" t="n">
        <v>83</v>
      </c>
      <c r="R62" s="192" t="n">
        <v>65</v>
      </c>
      <c r="S62" s="192" t="n">
        <v>21</v>
      </c>
      <c r="T62" s="192" t="n">
        <v>6</v>
      </c>
      <c r="U62" s="192" t="n">
        <v>0</v>
      </c>
      <c r="V62" s="192" t="n">
        <v>0</v>
      </c>
      <c r="W62" s="192" t="n">
        <v>2</v>
      </c>
      <c r="X62" s="192" t="n">
        <v>96</v>
      </c>
      <c r="Y62" s="207" t="n">
        <v>2</v>
      </c>
      <c r="Z62" s="208" t="s">
        <v>94</v>
      </c>
    </row>
    <row r="63" customFormat="false" ht="21" hidden="false" customHeight="true" outlineLevel="0" collapsed="false">
      <c r="A63" s="196" t="s">
        <v>36</v>
      </c>
      <c r="B63" s="191" t="n">
        <v>13616</v>
      </c>
      <c r="C63" s="74" t="n">
        <v>723</v>
      </c>
      <c r="D63" s="192" t="n">
        <v>1028</v>
      </c>
      <c r="E63" s="192" t="n">
        <v>1120</v>
      </c>
      <c r="F63" s="192" t="n">
        <v>1121</v>
      </c>
      <c r="G63" s="192" t="n">
        <v>1292</v>
      </c>
      <c r="H63" s="192" t="n">
        <v>1380</v>
      </c>
      <c r="I63" s="192" t="n">
        <v>1334</v>
      </c>
      <c r="J63" s="192" t="n">
        <v>1255</v>
      </c>
      <c r="K63" s="192" t="n">
        <v>1006</v>
      </c>
      <c r="L63" s="192" t="n">
        <v>897</v>
      </c>
      <c r="M63" s="192" t="n">
        <v>700</v>
      </c>
      <c r="N63" s="192" t="n">
        <v>604</v>
      </c>
      <c r="O63" s="192" t="n">
        <v>346</v>
      </c>
      <c r="P63" s="192" t="n">
        <v>247</v>
      </c>
      <c r="Q63" s="192" t="n">
        <v>212</v>
      </c>
      <c r="R63" s="192" t="n">
        <v>129</v>
      </c>
      <c r="S63" s="192" t="n">
        <v>58</v>
      </c>
      <c r="T63" s="192" t="n">
        <v>22</v>
      </c>
      <c r="U63" s="192" t="n">
        <v>9</v>
      </c>
      <c r="V63" s="192" t="n">
        <v>1</v>
      </c>
      <c r="W63" s="192" t="n">
        <v>0</v>
      </c>
      <c r="X63" s="192" t="n">
        <v>131</v>
      </c>
      <c r="Y63" s="207" t="n">
        <v>1</v>
      </c>
      <c r="Z63" s="208" t="s">
        <v>37</v>
      </c>
    </row>
    <row r="64" s="209" customFormat="true" ht="21" hidden="false" customHeight="true" outlineLevel="0" collapsed="false">
      <c r="A64" s="196" t="s">
        <v>95</v>
      </c>
      <c r="B64" s="191" t="n">
        <v>86965</v>
      </c>
      <c r="C64" s="74" t="n">
        <v>4240</v>
      </c>
      <c r="D64" s="192" t="n">
        <v>6337</v>
      </c>
      <c r="E64" s="192" t="n">
        <v>6876</v>
      </c>
      <c r="F64" s="192" t="n">
        <v>6506</v>
      </c>
      <c r="G64" s="192" t="n">
        <v>7055</v>
      </c>
      <c r="H64" s="192" t="n">
        <v>8001</v>
      </c>
      <c r="I64" s="192" t="n">
        <v>8143</v>
      </c>
      <c r="J64" s="192" t="n">
        <v>8169</v>
      </c>
      <c r="K64" s="192" t="n">
        <v>6856</v>
      </c>
      <c r="L64" s="192" t="n">
        <v>5917</v>
      </c>
      <c r="M64" s="192" t="n">
        <v>5090</v>
      </c>
      <c r="N64" s="192" t="n">
        <v>4002</v>
      </c>
      <c r="O64" s="192" t="n">
        <v>2965</v>
      </c>
      <c r="P64" s="192" t="n">
        <v>2451</v>
      </c>
      <c r="Q64" s="192" t="n">
        <v>1711</v>
      </c>
      <c r="R64" s="192" t="n">
        <v>1174</v>
      </c>
      <c r="S64" s="192" t="n">
        <v>554</v>
      </c>
      <c r="T64" s="192" t="n">
        <v>250</v>
      </c>
      <c r="U64" s="192" t="n">
        <v>97</v>
      </c>
      <c r="V64" s="192" t="n">
        <v>33</v>
      </c>
      <c r="W64" s="192" t="n">
        <v>13</v>
      </c>
      <c r="X64" s="192" t="n">
        <v>451</v>
      </c>
      <c r="Y64" s="207" t="n">
        <v>74</v>
      </c>
      <c r="Z64" s="208" t="s">
        <v>96</v>
      </c>
      <c r="AB64" s="210"/>
      <c r="AC64" s="210"/>
      <c r="AD64" s="210"/>
      <c r="AE64" s="210"/>
      <c r="AF64" s="210"/>
      <c r="AG64" s="210"/>
      <c r="AH64" s="210"/>
      <c r="AI64" s="210"/>
      <c r="AJ64" s="210"/>
      <c r="AK64" s="210"/>
      <c r="AL64" s="210"/>
      <c r="AM64" s="210"/>
      <c r="AN64" s="210"/>
      <c r="AO64" s="210"/>
      <c r="AP64" s="210"/>
      <c r="AQ64" s="210"/>
    </row>
    <row r="65" customFormat="false" ht="21" hidden="false" customHeight="true" outlineLevel="0" collapsed="false">
      <c r="A65" s="196" t="s">
        <v>97</v>
      </c>
      <c r="B65" s="191" t="n">
        <v>13147</v>
      </c>
      <c r="C65" s="74" t="n">
        <v>552</v>
      </c>
      <c r="D65" s="192" t="n">
        <v>921</v>
      </c>
      <c r="E65" s="192" t="n">
        <v>1035</v>
      </c>
      <c r="F65" s="192" t="n">
        <v>1008</v>
      </c>
      <c r="G65" s="192" t="n">
        <v>1000</v>
      </c>
      <c r="H65" s="192" t="n">
        <v>1081</v>
      </c>
      <c r="I65" s="192" t="n">
        <v>1179</v>
      </c>
      <c r="J65" s="192" t="n">
        <v>1197</v>
      </c>
      <c r="K65" s="192" t="n">
        <v>1144</v>
      </c>
      <c r="L65" s="192" t="n">
        <v>1017</v>
      </c>
      <c r="M65" s="192" t="n">
        <v>808</v>
      </c>
      <c r="N65" s="192" t="n">
        <v>612</v>
      </c>
      <c r="O65" s="192" t="n">
        <v>466</v>
      </c>
      <c r="P65" s="192" t="n">
        <v>346</v>
      </c>
      <c r="Q65" s="192" t="n">
        <v>231</v>
      </c>
      <c r="R65" s="192" t="n">
        <v>163</v>
      </c>
      <c r="S65" s="192" t="n">
        <v>77</v>
      </c>
      <c r="T65" s="192" t="n">
        <v>51</v>
      </c>
      <c r="U65" s="192" t="n">
        <v>11</v>
      </c>
      <c r="V65" s="192" t="n">
        <v>7</v>
      </c>
      <c r="W65" s="192" t="n">
        <v>0</v>
      </c>
      <c r="X65" s="192" t="n">
        <v>171</v>
      </c>
      <c r="Y65" s="207" t="n">
        <v>70</v>
      </c>
      <c r="Z65" s="208" t="s">
        <v>98</v>
      </c>
    </row>
    <row r="66" s="194" customFormat="true" ht="21" hidden="false" customHeight="true" outlineLevel="0" collapsed="false">
      <c r="A66" s="196" t="s">
        <v>36</v>
      </c>
      <c r="B66" s="191" t="n">
        <v>73818</v>
      </c>
      <c r="C66" s="74" t="n">
        <v>3688</v>
      </c>
      <c r="D66" s="192" t="n">
        <v>5416</v>
      </c>
      <c r="E66" s="192" t="n">
        <v>5841</v>
      </c>
      <c r="F66" s="192" t="n">
        <v>5498</v>
      </c>
      <c r="G66" s="192" t="n">
        <v>6055</v>
      </c>
      <c r="H66" s="192" t="n">
        <v>6920</v>
      </c>
      <c r="I66" s="192" t="n">
        <v>6964</v>
      </c>
      <c r="J66" s="192" t="n">
        <v>6972</v>
      </c>
      <c r="K66" s="192" t="n">
        <v>5712</v>
      </c>
      <c r="L66" s="192" t="n">
        <v>4900</v>
      </c>
      <c r="M66" s="192" t="n">
        <v>4282</v>
      </c>
      <c r="N66" s="192" t="n">
        <v>3390</v>
      </c>
      <c r="O66" s="192" t="n">
        <v>2499</v>
      </c>
      <c r="P66" s="192" t="n">
        <v>2105</v>
      </c>
      <c r="Q66" s="192" t="n">
        <v>1480</v>
      </c>
      <c r="R66" s="192" t="n">
        <v>1011</v>
      </c>
      <c r="S66" s="192" t="n">
        <v>477</v>
      </c>
      <c r="T66" s="192" t="n">
        <v>199</v>
      </c>
      <c r="U66" s="192" t="n">
        <v>86</v>
      </c>
      <c r="V66" s="192" t="n">
        <v>26</v>
      </c>
      <c r="W66" s="192" t="n">
        <v>13</v>
      </c>
      <c r="X66" s="192" t="n">
        <v>280</v>
      </c>
      <c r="Y66" s="207" t="n">
        <v>4</v>
      </c>
      <c r="Z66" s="208" t="s">
        <v>37</v>
      </c>
      <c r="AB66" s="195"/>
      <c r="AC66" s="195"/>
      <c r="AD66" s="195"/>
      <c r="AE66" s="195"/>
      <c r="AF66" s="195"/>
      <c r="AG66" s="195"/>
      <c r="AH66" s="195"/>
      <c r="AI66" s="195"/>
      <c r="AJ66" s="195"/>
      <c r="AK66" s="195"/>
      <c r="AL66" s="195"/>
      <c r="AM66" s="195"/>
      <c r="AN66" s="195"/>
      <c r="AO66" s="195"/>
      <c r="AP66" s="195"/>
      <c r="AQ66" s="195"/>
    </row>
    <row r="67" customFormat="false" ht="21" hidden="false" customHeight="true" outlineLevel="0" collapsed="false">
      <c r="A67" s="211"/>
      <c r="B67" s="176"/>
      <c r="C67" s="200"/>
      <c r="D67" s="178"/>
      <c r="E67" s="178"/>
      <c r="F67" s="178"/>
      <c r="G67" s="178"/>
      <c r="H67" s="178"/>
      <c r="I67" s="178"/>
      <c r="J67" s="178"/>
      <c r="K67" s="178"/>
      <c r="L67" s="178"/>
      <c r="M67" s="178"/>
      <c r="N67" s="178"/>
      <c r="O67" s="178"/>
      <c r="P67" s="178"/>
      <c r="Q67" s="178"/>
      <c r="R67" s="178"/>
      <c r="S67" s="178"/>
      <c r="T67" s="178"/>
      <c r="U67" s="178"/>
      <c r="V67" s="178"/>
      <c r="W67" s="178"/>
      <c r="X67" s="178"/>
      <c r="Y67" s="200"/>
      <c r="Z67" s="212"/>
    </row>
    <row r="68" customFormat="false" ht="21" hidden="false" customHeight="true" outlineLevel="0" collapsed="false">
      <c r="A68" s="208"/>
      <c r="Z68" s="208"/>
    </row>
    <row r="69" customFormat="false" ht="21" hidden="false" customHeight="true" outlineLevel="0" collapsed="false">
      <c r="A69" s="208"/>
      <c r="Z69" s="208"/>
    </row>
    <row r="70" customFormat="false" ht="21" hidden="false" customHeight="true" outlineLevel="0" collapsed="false">
      <c r="A70" s="208"/>
      <c r="B70" s="136"/>
      <c r="D70" s="213"/>
      <c r="E70" s="213"/>
      <c r="F70" s="213"/>
      <c r="G70" s="213"/>
      <c r="H70" s="213"/>
      <c r="I70" s="213"/>
      <c r="J70" s="213"/>
      <c r="K70" s="213"/>
      <c r="L70" s="213"/>
      <c r="M70" s="213"/>
      <c r="N70" s="213"/>
      <c r="O70" s="213"/>
      <c r="P70" s="213"/>
      <c r="Q70" s="213"/>
      <c r="S70" s="213"/>
      <c r="T70" s="213"/>
      <c r="U70" s="213"/>
      <c r="V70" s="213"/>
      <c r="W70" s="213"/>
      <c r="Y70" s="213"/>
      <c r="Z70" s="208"/>
    </row>
    <row r="71" customFormat="false" ht="30" hidden="false" customHeight="true" outlineLevel="0" collapsed="false">
      <c r="A71" s="137" t="s">
        <v>191</v>
      </c>
      <c r="B71" s="138"/>
      <c r="C71" s="138"/>
      <c r="D71" s="138"/>
      <c r="E71" s="138"/>
      <c r="F71" s="138"/>
      <c r="G71" s="138"/>
      <c r="H71" s="138"/>
      <c r="I71" s="138"/>
      <c r="J71" s="138"/>
      <c r="K71" s="138"/>
      <c r="L71" s="138"/>
      <c r="M71" s="138"/>
      <c r="N71" s="138"/>
      <c r="O71" s="138"/>
      <c r="P71" s="138"/>
      <c r="Q71" s="138"/>
      <c r="R71" s="138"/>
      <c r="S71" s="138"/>
      <c r="T71" s="138"/>
      <c r="U71" s="138"/>
      <c r="V71" s="138"/>
      <c r="W71" s="138"/>
      <c r="X71" s="138"/>
      <c r="Y71" s="138"/>
      <c r="Z71" s="139"/>
      <c r="AA71" s="140"/>
    </row>
    <row r="72" customFormat="false" ht="24.75" hidden="false" customHeight="true" outlineLevel="0" collapsed="false">
      <c r="A72" s="141" t="s">
        <v>192</v>
      </c>
      <c r="B72" s="136"/>
      <c r="C72" s="136"/>
      <c r="D72" s="136"/>
      <c r="E72" s="136"/>
      <c r="F72" s="136"/>
      <c r="G72" s="136"/>
      <c r="H72" s="136"/>
      <c r="I72" s="136"/>
      <c r="J72" s="136"/>
      <c r="K72" s="136"/>
      <c r="L72" s="136"/>
      <c r="M72" s="136"/>
      <c r="N72" s="136"/>
      <c r="O72" s="136"/>
      <c r="P72" s="136"/>
      <c r="Q72" s="136"/>
      <c r="R72" s="136"/>
      <c r="S72" s="136"/>
      <c r="T72" s="136"/>
      <c r="U72" s="136"/>
      <c r="V72" s="136"/>
      <c r="W72" s="136"/>
      <c r="X72" s="136"/>
      <c r="Y72" s="136"/>
      <c r="Z72" s="142"/>
      <c r="AA72" s="136"/>
    </row>
    <row r="73" customFormat="false" ht="6.75" hidden="false" customHeight="true" outlineLevel="0" collapsed="false">
      <c r="Z73" s="142"/>
    </row>
    <row r="74" customFormat="false" ht="21" hidden="false" customHeight="false" outlineLevel="0" collapsed="false">
      <c r="A74" s="204"/>
      <c r="B74" s="144"/>
      <c r="C74" s="145" t="s">
        <v>156</v>
      </c>
      <c r="D74" s="145"/>
      <c r="E74" s="145"/>
      <c r="F74" s="145"/>
      <c r="G74" s="145"/>
      <c r="H74" s="145"/>
      <c r="I74" s="145"/>
      <c r="J74" s="145"/>
      <c r="K74" s="145"/>
      <c r="L74" s="145"/>
      <c r="M74" s="145"/>
      <c r="N74" s="145"/>
      <c r="O74" s="145"/>
      <c r="P74" s="145"/>
      <c r="Q74" s="145"/>
      <c r="R74" s="145"/>
      <c r="S74" s="145"/>
      <c r="T74" s="145"/>
      <c r="U74" s="145"/>
      <c r="V74" s="145"/>
      <c r="W74" s="145"/>
      <c r="X74" s="145"/>
      <c r="Y74" s="145"/>
      <c r="Z74" s="146"/>
    </row>
    <row r="75" customFormat="false" ht="21" hidden="false" customHeight="false" outlineLevel="0" collapsed="false">
      <c r="B75" s="149"/>
      <c r="C75" s="150"/>
      <c r="D75" s="151"/>
      <c r="E75" s="151"/>
      <c r="F75" s="151"/>
      <c r="G75" s="151"/>
      <c r="H75" s="151"/>
      <c r="I75" s="151"/>
      <c r="J75" s="151"/>
      <c r="K75" s="151"/>
      <c r="L75" s="151"/>
      <c r="M75" s="151"/>
      <c r="N75" s="151"/>
      <c r="O75" s="151"/>
      <c r="P75" s="151"/>
      <c r="Q75" s="151"/>
      <c r="R75" s="151"/>
      <c r="S75" s="152"/>
      <c r="T75" s="152"/>
      <c r="U75" s="152"/>
      <c r="V75" s="152"/>
      <c r="W75" s="153" t="n">
        <v>100</v>
      </c>
      <c r="X75" s="154"/>
      <c r="Y75" s="155" t="s">
        <v>157</v>
      </c>
      <c r="Z75" s="156"/>
    </row>
    <row r="76" customFormat="false" ht="21" hidden="false" customHeight="false" outlineLevel="0" collapsed="false">
      <c r="B76" s="157" t="s">
        <v>158</v>
      </c>
      <c r="C76" s="158"/>
      <c r="D76" s="159"/>
      <c r="E76" s="159"/>
      <c r="F76" s="159"/>
      <c r="G76" s="159"/>
      <c r="H76" s="159"/>
      <c r="I76" s="159"/>
      <c r="J76" s="159"/>
      <c r="K76" s="159"/>
      <c r="L76" s="159"/>
      <c r="M76" s="159"/>
      <c r="N76" s="159"/>
      <c r="O76" s="159"/>
      <c r="P76" s="159"/>
      <c r="Q76" s="159"/>
      <c r="R76" s="159"/>
      <c r="S76" s="160"/>
      <c r="T76" s="160"/>
      <c r="U76" s="160"/>
      <c r="V76" s="160"/>
      <c r="W76" s="161" t="s">
        <v>159</v>
      </c>
      <c r="X76" s="161" t="s">
        <v>160</v>
      </c>
      <c r="Y76" s="162" t="s">
        <v>161</v>
      </c>
      <c r="Z76" s="156"/>
    </row>
    <row r="77" customFormat="false" ht="21" hidden="false" customHeight="false" outlineLevel="0" collapsed="false">
      <c r="B77" s="164" t="s">
        <v>162</v>
      </c>
      <c r="C77" s="165" t="s">
        <v>163</v>
      </c>
      <c r="D77" s="166" t="s">
        <v>164</v>
      </c>
      <c r="E77" s="167" t="s">
        <v>165</v>
      </c>
      <c r="F77" s="168" t="s">
        <v>166</v>
      </c>
      <c r="G77" s="168" t="s">
        <v>167</v>
      </c>
      <c r="H77" s="168" t="s">
        <v>168</v>
      </c>
      <c r="I77" s="168" t="s">
        <v>169</v>
      </c>
      <c r="J77" s="168" t="s">
        <v>170</v>
      </c>
      <c r="K77" s="168" t="s">
        <v>171</v>
      </c>
      <c r="L77" s="168" t="s">
        <v>172</v>
      </c>
      <c r="M77" s="168" t="s">
        <v>173</v>
      </c>
      <c r="N77" s="168" t="s">
        <v>174</v>
      </c>
      <c r="O77" s="168" t="s">
        <v>175</v>
      </c>
      <c r="P77" s="168" t="s">
        <v>176</v>
      </c>
      <c r="Q77" s="168" t="s">
        <v>177</v>
      </c>
      <c r="R77" s="168" t="s">
        <v>178</v>
      </c>
      <c r="S77" s="169" t="s">
        <v>179</v>
      </c>
      <c r="T77" s="169" t="s">
        <v>180</v>
      </c>
      <c r="U77" s="169" t="s">
        <v>181</v>
      </c>
      <c r="V77" s="169" t="s">
        <v>182</v>
      </c>
      <c r="W77" s="161" t="s">
        <v>183</v>
      </c>
      <c r="X77" s="170" t="s">
        <v>184</v>
      </c>
      <c r="Y77" s="171" t="s">
        <v>185</v>
      </c>
      <c r="Z77" s="163"/>
    </row>
    <row r="78" customFormat="false" ht="21" hidden="false" customHeight="false" outlineLevel="0" collapsed="false">
      <c r="B78" s="149"/>
      <c r="D78" s="172"/>
      <c r="E78" s="172"/>
      <c r="F78" s="172"/>
      <c r="G78" s="172"/>
      <c r="H78" s="172"/>
      <c r="I78" s="172"/>
      <c r="J78" s="172"/>
      <c r="K78" s="172"/>
      <c r="L78" s="172"/>
      <c r="M78" s="172"/>
      <c r="N78" s="172"/>
      <c r="O78" s="172"/>
      <c r="P78" s="172"/>
      <c r="Q78" s="172"/>
      <c r="R78" s="172"/>
      <c r="S78" s="173"/>
      <c r="T78" s="173"/>
      <c r="U78" s="173"/>
      <c r="V78" s="173"/>
      <c r="W78" s="174" t="n">
        <v>100</v>
      </c>
      <c r="X78" s="174" t="s">
        <v>186</v>
      </c>
      <c r="Y78" s="175" t="s">
        <v>187</v>
      </c>
      <c r="Z78" s="156"/>
    </row>
    <row r="79" customFormat="false" ht="21" hidden="false" customHeight="false" outlineLevel="0" collapsed="false">
      <c r="A79" s="200"/>
      <c r="B79" s="149"/>
      <c r="C79" s="177"/>
      <c r="D79" s="178"/>
      <c r="E79" s="178"/>
      <c r="F79" s="178"/>
      <c r="G79" s="178"/>
      <c r="H79" s="178"/>
      <c r="I79" s="178"/>
      <c r="J79" s="178"/>
      <c r="K79" s="178"/>
      <c r="L79" s="178"/>
      <c r="M79" s="178"/>
      <c r="N79" s="178"/>
      <c r="O79" s="178"/>
      <c r="P79" s="178"/>
      <c r="Q79" s="178"/>
      <c r="R79" s="178"/>
      <c r="S79" s="179"/>
      <c r="T79" s="179"/>
      <c r="U79" s="179"/>
      <c r="V79" s="179"/>
      <c r="W79" s="180" t="s">
        <v>188</v>
      </c>
      <c r="X79" s="181"/>
      <c r="Y79" s="205" t="s">
        <v>189</v>
      </c>
      <c r="Z79" s="183"/>
    </row>
    <row r="80" customFormat="false" ht="21" hidden="false" customHeight="true" outlineLevel="0" collapsed="false">
      <c r="A80" s="196" t="s">
        <v>99</v>
      </c>
      <c r="B80" s="185" t="n">
        <v>29391</v>
      </c>
      <c r="C80" s="104" t="n">
        <v>1502</v>
      </c>
      <c r="D80" s="186" t="n">
        <v>2155</v>
      </c>
      <c r="E80" s="186" t="n">
        <v>2375</v>
      </c>
      <c r="F80" s="186" t="n">
        <v>2138</v>
      </c>
      <c r="G80" s="186" t="n">
        <v>2280</v>
      </c>
      <c r="H80" s="186" t="n">
        <v>2635</v>
      </c>
      <c r="I80" s="186" t="n">
        <v>2657</v>
      </c>
      <c r="J80" s="186" t="n">
        <v>2829</v>
      </c>
      <c r="K80" s="186" t="n">
        <v>2333</v>
      </c>
      <c r="L80" s="186" t="n">
        <v>1916</v>
      </c>
      <c r="M80" s="186" t="n">
        <v>1700</v>
      </c>
      <c r="N80" s="186" t="n">
        <v>1422</v>
      </c>
      <c r="O80" s="186" t="n">
        <v>1039</v>
      </c>
      <c r="P80" s="186" t="n">
        <v>830</v>
      </c>
      <c r="Q80" s="186" t="n">
        <v>616</v>
      </c>
      <c r="R80" s="186" t="n">
        <v>480</v>
      </c>
      <c r="S80" s="186" t="n">
        <v>211</v>
      </c>
      <c r="T80" s="186" t="n">
        <v>105</v>
      </c>
      <c r="U80" s="186" t="n">
        <v>46</v>
      </c>
      <c r="V80" s="186" t="n">
        <v>12</v>
      </c>
      <c r="W80" s="186" t="n">
        <v>6</v>
      </c>
      <c r="X80" s="186" t="n">
        <v>103</v>
      </c>
      <c r="Y80" s="214" t="n">
        <v>1</v>
      </c>
      <c r="Z80" s="208" t="s">
        <v>100</v>
      </c>
    </row>
    <row r="81" customFormat="false" ht="21" hidden="false" customHeight="true" outlineLevel="0" collapsed="false">
      <c r="A81" s="196" t="s">
        <v>101</v>
      </c>
      <c r="B81" s="191" t="n">
        <v>5320</v>
      </c>
      <c r="C81" s="74" t="n">
        <v>271</v>
      </c>
      <c r="D81" s="192" t="n">
        <v>380</v>
      </c>
      <c r="E81" s="192" t="n">
        <v>437</v>
      </c>
      <c r="F81" s="192" t="n">
        <v>369</v>
      </c>
      <c r="G81" s="192" t="n">
        <v>387</v>
      </c>
      <c r="H81" s="192" t="n">
        <v>466</v>
      </c>
      <c r="I81" s="192" t="n">
        <v>455</v>
      </c>
      <c r="J81" s="192" t="n">
        <v>467</v>
      </c>
      <c r="K81" s="192" t="n">
        <v>511</v>
      </c>
      <c r="L81" s="192" t="n">
        <v>368</v>
      </c>
      <c r="M81" s="192" t="n">
        <v>325</v>
      </c>
      <c r="N81" s="192" t="n">
        <v>266</v>
      </c>
      <c r="O81" s="192" t="n">
        <v>195</v>
      </c>
      <c r="P81" s="192" t="n">
        <v>153</v>
      </c>
      <c r="Q81" s="192" t="n">
        <v>98</v>
      </c>
      <c r="R81" s="192" t="n">
        <v>84</v>
      </c>
      <c r="S81" s="192" t="n">
        <v>30</v>
      </c>
      <c r="T81" s="192" t="n">
        <v>22</v>
      </c>
      <c r="U81" s="192" t="n">
        <v>3</v>
      </c>
      <c r="V81" s="192" t="n">
        <v>1</v>
      </c>
      <c r="W81" s="192" t="n">
        <v>1</v>
      </c>
      <c r="X81" s="192" t="n">
        <v>31</v>
      </c>
      <c r="Y81" s="207" t="n">
        <v>0</v>
      </c>
      <c r="Z81" s="208" t="s">
        <v>102</v>
      </c>
    </row>
    <row r="82" customFormat="false" ht="21" hidden="false" customHeight="true" outlineLevel="0" collapsed="false">
      <c r="A82" s="196" t="s">
        <v>36</v>
      </c>
      <c r="B82" s="191" t="n">
        <v>24071</v>
      </c>
      <c r="C82" s="74" t="n">
        <v>1231</v>
      </c>
      <c r="D82" s="192" t="n">
        <v>1775</v>
      </c>
      <c r="E82" s="192" t="n">
        <v>1938</v>
      </c>
      <c r="F82" s="192" t="n">
        <v>1769</v>
      </c>
      <c r="G82" s="192" t="n">
        <v>1893</v>
      </c>
      <c r="H82" s="192" t="n">
        <v>2169</v>
      </c>
      <c r="I82" s="192" t="n">
        <v>2202</v>
      </c>
      <c r="J82" s="192" t="n">
        <v>2362</v>
      </c>
      <c r="K82" s="192" t="n">
        <v>1822</v>
      </c>
      <c r="L82" s="192" t="n">
        <v>1548</v>
      </c>
      <c r="M82" s="192" t="n">
        <v>1375</v>
      </c>
      <c r="N82" s="192" t="n">
        <v>1156</v>
      </c>
      <c r="O82" s="192" t="n">
        <v>844</v>
      </c>
      <c r="P82" s="192" t="n">
        <v>677</v>
      </c>
      <c r="Q82" s="192" t="n">
        <v>518</v>
      </c>
      <c r="R82" s="192" t="n">
        <v>396</v>
      </c>
      <c r="S82" s="192" t="n">
        <v>181</v>
      </c>
      <c r="T82" s="192" t="n">
        <v>83</v>
      </c>
      <c r="U82" s="192" t="n">
        <v>43</v>
      </c>
      <c r="V82" s="192" t="n">
        <v>11</v>
      </c>
      <c r="W82" s="192" t="n">
        <v>5</v>
      </c>
      <c r="X82" s="192" t="n">
        <v>72</v>
      </c>
      <c r="Y82" s="207" t="n">
        <v>1</v>
      </c>
      <c r="Z82" s="208" t="s">
        <v>37</v>
      </c>
    </row>
    <row r="83" customFormat="false" ht="21" hidden="false" customHeight="true" outlineLevel="0" collapsed="false">
      <c r="A83" s="215" t="s">
        <v>103</v>
      </c>
      <c r="B83" s="191" t="n">
        <v>42536</v>
      </c>
      <c r="C83" s="74" t="n">
        <v>2117</v>
      </c>
      <c r="D83" s="192" t="n">
        <v>2994</v>
      </c>
      <c r="E83" s="192" t="n">
        <v>3300</v>
      </c>
      <c r="F83" s="192" t="n">
        <v>3118</v>
      </c>
      <c r="G83" s="192" t="n">
        <v>3390</v>
      </c>
      <c r="H83" s="192" t="n">
        <v>3827</v>
      </c>
      <c r="I83" s="192" t="n">
        <v>3853</v>
      </c>
      <c r="J83" s="192" t="n">
        <v>4001</v>
      </c>
      <c r="K83" s="192" t="n">
        <v>3383</v>
      </c>
      <c r="L83" s="192" t="n">
        <v>2813</v>
      </c>
      <c r="M83" s="192" t="n">
        <v>2404</v>
      </c>
      <c r="N83" s="192" t="n">
        <v>2005</v>
      </c>
      <c r="O83" s="192" t="n">
        <v>1497</v>
      </c>
      <c r="P83" s="192" t="n">
        <v>1262</v>
      </c>
      <c r="Q83" s="192" t="n">
        <v>891</v>
      </c>
      <c r="R83" s="192" t="n">
        <v>614</v>
      </c>
      <c r="S83" s="192" t="n">
        <v>317</v>
      </c>
      <c r="T83" s="192" t="n">
        <v>145</v>
      </c>
      <c r="U83" s="192" t="n">
        <v>58</v>
      </c>
      <c r="V83" s="192" t="n">
        <v>13</v>
      </c>
      <c r="W83" s="192" t="n">
        <v>10</v>
      </c>
      <c r="X83" s="192" t="n">
        <v>519</v>
      </c>
      <c r="Y83" s="207" t="n">
        <v>5</v>
      </c>
      <c r="Z83" s="208" t="s">
        <v>104</v>
      </c>
    </row>
    <row r="84" customFormat="false" ht="21" hidden="false" customHeight="true" outlineLevel="0" collapsed="false">
      <c r="A84" s="196" t="s">
        <v>105</v>
      </c>
      <c r="B84" s="191" t="n">
        <v>3186</v>
      </c>
      <c r="C84" s="74" t="n">
        <v>180</v>
      </c>
      <c r="D84" s="192" t="n">
        <v>238</v>
      </c>
      <c r="E84" s="192" t="n">
        <v>247</v>
      </c>
      <c r="F84" s="192" t="n">
        <v>240</v>
      </c>
      <c r="G84" s="192" t="n">
        <v>230</v>
      </c>
      <c r="H84" s="192" t="n">
        <v>273</v>
      </c>
      <c r="I84" s="192" t="n">
        <v>246</v>
      </c>
      <c r="J84" s="192" t="n">
        <v>321</v>
      </c>
      <c r="K84" s="192" t="n">
        <v>271</v>
      </c>
      <c r="L84" s="192" t="n">
        <v>205</v>
      </c>
      <c r="M84" s="192" t="n">
        <v>177</v>
      </c>
      <c r="N84" s="192" t="n">
        <v>149</v>
      </c>
      <c r="O84" s="192" t="n">
        <v>117</v>
      </c>
      <c r="P84" s="192" t="n">
        <v>94</v>
      </c>
      <c r="Q84" s="192" t="n">
        <v>59</v>
      </c>
      <c r="R84" s="192" t="n">
        <v>37</v>
      </c>
      <c r="S84" s="192" t="n">
        <v>27</v>
      </c>
      <c r="T84" s="192" t="n">
        <v>8</v>
      </c>
      <c r="U84" s="192" t="n">
        <v>2</v>
      </c>
      <c r="V84" s="192" t="n">
        <v>2</v>
      </c>
      <c r="W84" s="192" t="n">
        <v>4</v>
      </c>
      <c r="X84" s="192" t="n">
        <v>57</v>
      </c>
      <c r="Y84" s="207" t="n">
        <v>2</v>
      </c>
      <c r="Z84" s="208" t="s">
        <v>106</v>
      </c>
    </row>
    <row r="85" customFormat="false" ht="21" hidden="false" customHeight="true" outlineLevel="0" collapsed="false">
      <c r="A85" s="196" t="s">
        <v>36</v>
      </c>
      <c r="B85" s="191" t="n">
        <v>39350</v>
      </c>
      <c r="C85" s="74" t="n">
        <v>1937</v>
      </c>
      <c r="D85" s="192" t="n">
        <v>2756</v>
      </c>
      <c r="E85" s="192" t="n">
        <v>3053</v>
      </c>
      <c r="F85" s="192" t="n">
        <v>2878</v>
      </c>
      <c r="G85" s="192" t="n">
        <v>3160</v>
      </c>
      <c r="H85" s="192" t="n">
        <v>3554</v>
      </c>
      <c r="I85" s="192" t="n">
        <v>3607</v>
      </c>
      <c r="J85" s="192" t="n">
        <v>3680</v>
      </c>
      <c r="K85" s="192" t="n">
        <v>3112</v>
      </c>
      <c r="L85" s="192" t="n">
        <v>2608</v>
      </c>
      <c r="M85" s="192" t="n">
        <v>2227</v>
      </c>
      <c r="N85" s="192" t="n">
        <v>1856</v>
      </c>
      <c r="O85" s="192" t="n">
        <v>1380</v>
      </c>
      <c r="P85" s="192" t="n">
        <v>1168</v>
      </c>
      <c r="Q85" s="192" t="n">
        <v>832</v>
      </c>
      <c r="R85" s="192" t="n">
        <v>577</v>
      </c>
      <c r="S85" s="192" t="n">
        <v>290</v>
      </c>
      <c r="T85" s="192" t="n">
        <v>137</v>
      </c>
      <c r="U85" s="192" t="n">
        <v>56</v>
      </c>
      <c r="V85" s="192" t="n">
        <v>11</v>
      </c>
      <c r="W85" s="192" t="n">
        <v>6</v>
      </c>
      <c r="X85" s="192" t="n">
        <v>462</v>
      </c>
      <c r="Y85" s="207" t="n">
        <v>3</v>
      </c>
      <c r="Z85" s="208" t="s">
        <v>37</v>
      </c>
    </row>
    <row r="86" customFormat="false" ht="21" hidden="false" customHeight="true" outlineLevel="0" collapsed="false">
      <c r="A86" s="196" t="s">
        <v>107</v>
      </c>
      <c r="B86" s="191" t="n">
        <v>78183</v>
      </c>
      <c r="C86" s="74" t="n">
        <v>3840</v>
      </c>
      <c r="D86" s="192" t="n">
        <v>5745</v>
      </c>
      <c r="E86" s="192" t="n">
        <v>6175</v>
      </c>
      <c r="F86" s="192" t="n">
        <v>5547</v>
      </c>
      <c r="G86" s="192" t="n">
        <v>6549</v>
      </c>
      <c r="H86" s="192" t="n">
        <v>7643</v>
      </c>
      <c r="I86" s="192" t="n">
        <v>7260</v>
      </c>
      <c r="J86" s="192" t="n">
        <v>7317</v>
      </c>
      <c r="K86" s="192" t="n">
        <v>5947</v>
      </c>
      <c r="L86" s="192" t="n">
        <v>5219</v>
      </c>
      <c r="M86" s="192" t="n">
        <v>4255</v>
      </c>
      <c r="N86" s="192" t="n">
        <v>3598</v>
      </c>
      <c r="O86" s="192" t="n">
        <v>2530</v>
      </c>
      <c r="P86" s="192" t="n">
        <v>1991</v>
      </c>
      <c r="Q86" s="192" t="n">
        <v>1345</v>
      </c>
      <c r="R86" s="192" t="n">
        <v>929</v>
      </c>
      <c r="S86" s="192" t="n">
        <v>396</v>
      </c>
      <c r="T86" s="192" t="n">
        <v>189</v>
      </c>
      <c r="U86" s="192" t="n">
        <v>62</v>
      </c>
      <c r="V86" s="192" t="n">
        <v>20</v>
      </c>
      <c r="W86" s="192" t="n">
        <v>13</v>
      </c>
      <c r="X86" s="192" t="n">
        <v>1604</v>
      </c>
      <c r="Y86" s="207" t="n">
        <v>9</v>
      </c>
      <c r="Z86" s="208" t="s">
        <v>108</v>
      </c>
    </row>
    <row r="87" customFormat="false" ht="21" hidden="false" customHeight="true" outlineLevel="0" collapsed="false">
      <c r="A87" s="196" t="s">
        <v>109</v>
      </c>
      <c r="B87" s="191" t="n">
        <v>6251</v>
      </c>
      <c r="C87" s="74" t="n">
        <v>299</v>
      </c>
      <c r="D87" s="192" t="n">
        <v>422</v>
      </c>
      <c r="E87" s="192" t="n">
        <v>457</v>
      </c>
      <c r="F87" s="192" t="n">
        <v>429</v>
      </c>
      <c r="G87" s="192" t="n">
        <v>432</v>
      </c>
      <c r="H87" s="192" t="n">
        <v>550</v>
      </c>
      <c r="I87" s="192" t="n">
        <v>589</v>
      </c>
      <c r="J87" s="192" t="n">
        <v>625</v>
      </c>
      <c r="K87" s="192" t="n">
        <v>507</v>
      </c>
      <c r="L87" s="192" t="n">
        <v>405</v>
      </c>
      <c r="M87" s="192" t="n">
        <v>360</v>
      </c>
      <c r="N87" s="192" t="n">
        <v>332</v>
      </c>
      <c r="O87" s="192" t="n">
        <v>222</v>
      </c>
      <c r="P87" s="192" t="n">
        <v>193</v>
      </c>
      <c r="Q87" s="192" t="n">
        <v>124</v>
      </c>
      <c r="R87" s="192" t="n">
        <v>83</v>
      </c>
      <c r="S87" s="192" t="n">
        <v>45</v>
      </c>
      <c r="T87" s="192" t="n">
        <v>22</v>
      </c>
      <c r="U87" s="192" t="n">
        <v>9</v>
      </c>
      <c r="V87" s="192" t="n">
        <v>2</v>
      </c>
      <c r="W87" s="192" t="n">
        <v>6</v>
      </c>
      <c r="X87" s="192" t="n">
        <v>133</v>
      </c>
      <c r="Y87" s="207" t="n">
        <v>5</v>
      </c>
      <c r="Z87" s="216" t="s">
        <v>110</v>
      </c>
      <c r="AA87" s="217" t="n">
        <v>10</v>
      </c>
    </row>
    <row r="88" customFormat="false" ht="21" hidden="false" customHeight="true" outlineLevel="0" collapsed="false">
      <c r="A88" s="196" t="s">
        <v>36</v>
      </c>
      <c r="B88" s="191" t="n">
        <v>71932</v>
      </c>
      <c r="C88" s="74" t="n">
        <v>3541</v>
      </c>
      <c r="D88" s="192" t="n">
        <v>5323</v>
      </c>
      <c r="E88" s="192" t="n">
        <v>5718</v>
      </c>
      <c r="F88" s="192" t="n">
        <v>5118</v>
      </c>
      <c r="G88" s="192" t="n">
        <v>6117</v>
      </c>
      <c r="H88" s="192" t="n">
        <v>7093</v>
      </c>
      <c r="I88" s="192" t="n">
        <v>6671</v>
      </c>
      <c r="J88" s="192" t="n">
        <v>6692</v>
      </c>
      <c r="K88" s="192" t="n">
        <v>5440</v>
      </c>
      <c r="L88" s="192" t="n">
        <v>4814</v>
      </c>
      <c r="M88" s="192" t="n">
        <v>3895</v>
      </c>
      <c r="N88" s="192" t="n">
        <v>3266</v>
      </c>
      <c r="O88" s="192" t="n">
        <v>2308</v>
      </c>
      <c r="P88" s="192" t="n">
        <v>1798</v>
      </c>
      <c r="Q88" s="192" t="n">
        <v>1221</v>
      </c>
      <c r="R88" s="192" t="n">
        <v>846</v>
      </c>
      <c r="S88" s="192" t="n">
        <v>351</v>
      </c>
      <c r="T88" s="192" t="n">
        <v>167</v>
      </c>
      <c r="U88" s="192" t="n">
        <v>53</v>
      </c>
      <c r="V88" s="192" t="n">
        <v>18</v>
      </c>
      <c r="W88" s="192" t="n">
        <v>7</v>
      </c>
      <c r="X88" s="192" t="n">
        <v>1471</v>
      </c>
      <c r="Y88" s="207" t="n">
        <v>4</v>
      </c>
      <c r="Z88" s="208" t="s">
        <v>37</v>
      </c>
    </row>
    <row r="89" customFormat="false" ht="21" hidden="false" customHeight="true" outlineLevel="0" collapsed="false">
      <c r="A89" s="196" t="s">
        <v>111</v>
      </c>
      <c r="B89" s="191" t="n">
        <v>91006</v>
      </c>
      <c r="C89" s="74" t="n">
        <v>4443</v>
      </c>
      <c r="D89" s="192" t="n">
        <v>6705</v>
      </c>
      <c r="E89" s="192" t="n">
        <v>7336</v>
      </c>
      <c r="F89" s="192" t="n">
        <v>7083</v>
      </c>
      <c r="G89" s="192" t="n">
        <v>7298</v>
      </c>
      <c r="H89" s="192" t="n">
        <v>8189</v>
      </c>
      <c r="I89" s="192" t="n">
        <v>8683</v>
      </c>
      <c r="J89" s="192" t="n">
        <v>8730</v>
      </c>
      <c r="K89" s="192" t="n">
        <v>7481</v>
      </c>
      <c r="L89" s="192" t="n">
        <v>6089</v>
      </c>
      <c r="M89" s="192" t="n">
        <v>5041</v>
      </c>
      <c r="N89" s="192" t="n">
        <v>4082</v>
      </c>
      <c r="O89" s="192" t="n">
        <v>2925</v>
      </c>
      <c r="P89" s="192" t="n">
        <v>2336</v>
      </c>
      <c r="Q89" s="192" t="n">
        <v>1578</v>
      </c>
      <c r="R89" s="192" t="n">
        <v>1026</v>
      </c>
      <c r="S89" s="192" t="n">
        <v>481</v>
      </c>
      <c r="T89" s="192" t="n">
        <v>232</v>
      </c>
      <c r="U89" s="192" t="n">
        <v>72</v>
      </c>
      <c r="V89" s="192" t="n">
        <v>30</v>
      </c>
      <c r="W89" s="192" t="n">
        <v>15</v>
      </c>
      <c r="X89" s="192" t="n">
        <v>1130</v>
      </c>
      <c r="Y89" s="207" t="n">
        <v>21</v>
      </c>
      <c r="Z89" s="208" t="s">
        <v>112</v>
      </c>
    </row>
    <row r="90" customFormat="false" ht="21" hidden="false" customHeight="true" outlineLevel="0" collapsed="false">
      <c r="A90" s="196" t="s">
        <v>113</v>
      </c>
      <c r="B90" s="191" t="n">
        <v>3521</v>
      </c>
      <c r="C90" s="74" t="n">
        <v>161</v>
      </c>
      <c r="D90" s="192" t="n">
        <v>269</v>
      </c>
      <c r="E90" s="192" t="n">
        <v>304</v>
      </c>
      <c r="F90" s="192" t="n">
        <v>221</v>
      </c>
      <c r="G90" s="192" t="n">
        <v>202</v>
      </c>
      <c r="H90" s="192" t="n">
        <v>287</v>
      </c>
      <c r="I90" s="192" t="n">
        <v>348</v>
      </c>
      <c r="J90" s="192" t="n">
        <v>331</v>
      </c>
      <c r="K90" s="192" t="n">
        <v>272</v>
      </c>
      <c r="L90" s="192" t="n">
        <v>245</v>
      </c>
      <c r="M90" s="192" t="n">
        <v>214</v>
      </c>
      <c r="N90" s="192" t="n">
        <v>182</v>
      </c>
      <c r="O90" s="192" t="n">
        <v>124</v>
      </c>
      <c r="P90" s="192" t="n">
        <v>99</v>
      </c>
      <c r="Q90" s="192" t="n">
        <v>82</v>
      </c>
      <c r="R90" s="192" t="n">
        <v>43</v>
      </c>
      <c r="S90" s="192" t="n">
        <v>24</v>
      </c>
      <c r="T90" s="192" t="n">
        <v>18</v>
      </c>
      <c r="U90" s="192" t="n">
        <v>2</v>
      </c>
      <c r="V90" s="192" t="n">
        <v>4</v>
      </c>
      <c r="W90" s="192" t="n">
        <v>1</v>
      </c>
      <c r="X90" s="192" t="n">
        <v>75</v>
      </c>
      <c r="Y90" s="207" t="n">
        <v>13</v>
      </c>
      <c r="Z90" s="208" t="s">
        <v>114</v>
      </c>
    </row>
    <row r="91" customFormat="false" ht="21" hidden="false" customHeight="true" outlineLevel="0" collapsed="false">
      <c r="A91" s="196" t="s">
        <v>36</v>
      </c>
      <c r="B91" s="191" t="n">
        <v>87485</v>
      </c>
      <c r="C91" s="74" t="n">
        <v>4282</v>
      </c>
      <c r="D91" s="192" t="n">
        <v>6436</v>
      </c>
      <c r="E91" s="192" t="n">
        <v>7032</v>
      </c>
      <c r="F91" s="192" t="n">
        <v>6862</v>
      </c>
      <c r="G91" s="192" t="n">
        <v>7096</v>
      </c>
      <c r="H91" s="192" t="n">
        <v>7902</v>
      </c>
      <c r="I91" s="192" t="n">
        <v>8335</v>
      </c>
      <c r="J91" s="192" t="n">
        <v>8399</v>
      </c>
      <c r="K91" s="192" t="n">
        <v>7209</v>
      </c>
      <c r="L91" s="192" t="n">
        <v>5844</v>
      </c>
      <c r="M91" s="192" t="n">
        <v>4827</v>
      </c>
      <c r="N91" s="192" t="n">
        <v>3900</v>
      </c>
      <c r="O91" s="192" t="n">
        <v>2801</v>
      </c>
      <c r="P91" s="192" t="n">
        <v>2237</v>
      </c>
      <c r="Q91" s="192" t="n">
        <v>1496</v>
      </c>
      <c r="R91" s="192" t="n">
        <v>983</v>
      </c>
      <c r="S91" s="192" t="n">
        <v>457</v>
      </c>
      <c r="T91" s="192" t="n">
        <v>214</v>
      </c>
      <c r="U91" s="192" t="n">
        <v>70</v>
      </c>
      <c r="V91" s="192" t="n">
        <v>26</v>
      </c>
      <c r="W91" s="192" t="n">
        <v>14</v>
      </c>
      <c r="X91" s="192" t="n">
        <v>1055</v>
      </c>
      <c r="Y91" s="207" t="n">
        <v>8</v>
      </c>
      <c r="Z91" s="208" t="s">
        <v>37</v>
      </c>
    </row>
    <row r="92" customFormat="false" ht="21" hidden="false" customHeight="true" outlineLevel="0" collapsed="false">
      <c r="A92" s="196" t="s">
        <v>115</v>
      </c>
      <c r="B92" s="191" t="n">
        <v>72463</v>
      </c>
      <c r="C92" s="74" t="n">
        <v>3222</v>
      </c>
      <c r="D92" s="192" t="n">
        <v>4910</v>
      </c>
      <c r="E92" s="192" t="n">
        <v>5403</v>
      </c>
      <c r="F92" s="192" t="n">
        <v>5109</v>
      </c>
      <c r="G92" s="192" t="n">
        <v>5479</v>
      </c>
      <c r="H92" s="192" t="n">
        <v>6249</v>
      </c>
      <c r="I92" s="192" t="n">
        <v>6506</v>
      </c>
      <c r="J92" s="192" t="n">
        <v>7053</v>
      </c>
      <c r="K92" s="192" t="n">
        <v>6104</v>
      </c>
      <c r="L92" s="192" t="n">
        <v>5292</v>
      </c>
      <c r="M92" s="192" t="n">
        <v>4341</v>
      </c>
      <c r="N92" s="192" t="n">
        <v>3712</v>
      </c>
      <c r="O92" s="192" t="n">
        <v>2876</v>
      </c>
      <c r="P92" s="192" t="n">
        <v>2264</v>
      </c>
      <c r="Q92" s="192" t="n">
        <v>1569</v>
      </c>
      <c r="R92" s="192" t="n">
        <v>981</v>
      </c>
      <c r="S92" s="192" t="n">
        <v>537</v>
      </c>
      <c r="T92" s="192" t="n">
        <v>248</v>
      </c>
      <c r="U92" s="192" t="n">
        <v>65</v>
      </c>
      <c r="V92" s="192" t="n">
        <v>16</v>
      </c>
      <c r="W92" s="192" t="n">
        <v>7</v>
      </c>
      <c r="X92" s="192" t="n">
        <v>506</v>
      </c>
      <c r="Y92" s="207" t="n">
        <v>14</v>
      </c>
      <c r="Z92" s="208" t="s">
        <v>116</v>
      </c>
    </row>
    <row r="93" customFormat="false" ht="21" hidden="false" customHeight="true" outlineLevel="0" collapsed="false">
      <c r="A93" s="196" t="s">
        <v>117</v>
      </c>
      <c r="B93" s="191" t="n">
        <v>4292</v>
      </c>
      <c r="C93" s="74" t="n">
        <v>166</v>
      </c>
      <c r="D93" s="192" t="n">
        <v>277</v>
      </c>
      <c r="E93" s="192" t="n">
        <v>330</v>
      </c>
      <c r="F93" s="192" t="n">
        <v>310</v>
      </c>
      <c r="G93" s="192" t="n">
        <v>286</v>
      </c>
      <c r="H93" s="192" t="n">
        <v>338</v>
      </c>
      <c r="I93" s="192" t="n">
        <v>348</v>
      </c>
      <c r="J93" s="192" t="n">
        <v>413</v>
      </c>
      <c r="K93" s="192" t="n">
        <v>390</v>
      </c>
      <c r="L93" s="192" t="n">
        <v>332</v>
      </c>
      <c r="M93" s="192" t="n">
        <v>258</v>
      </c>
      <c r="N93" s="192" t="n">
        <v>224</v>
      </c>
      <c r="O93" s="192" t="n">
        <v>171</v>
      </c>
      <c r="P93" s="192" t="n">
        <v>169</v>
      </c>
      <c r="Q93" s="192" t="n">
        <v>108</v>
      </c>
      <c r="R93" s="192" t="n">
        <v>66</v>
      </c>
      <c r="S93" s="192" t="n">
        <v>38</v>
      </c>
      <c r="T93" s="192" t="n">
        <v>12</v>
      </c>
      <c r="U93" s="192" t="n">
        <v>7</v>
      </c>
      <c r="V93" s="192" t="n">
        <v>1</v>
      </c>
      <c r="W93" s="192" t="n">
        <v>0</v>
      </c>
      <c r="X93" s="192" t="n">
        <v>42</v>
      </c>
      <c r="Y93" s="207" t="n">
        <v>6</v>
      </c>
      <c r="Z93" s="216" t="s">
        <v>193</v>
      </c>
    </row>
    <row r="94" customFormat="false" ht="21" hidden="false" customHeight="true" outlineLevel="0" collapsed="false">
      <c r="A94" s="196" t="s">
        <v>36</v>
      </c>
      <c r="B94" s="191" t="n">
        <v>68171</v>
      </c>
      <c r="C94" s="74" t="n">
        <v>3056</v>
      </c>
      <c r="D94" s="192" t="n">
        <v>4633</v>
      </c>
      <c r="E94" s="192" t="n">
        <v>5073</v>
      </c>
      <c r="F94" s="192" t="n">
        <v>4799</v>
      </c>
      <c r="G94" s="192" t="n">
        <v>5193</v>
      </c>
      <c r="H94" s="192" t="n">
        <v>5911</v>
      </c>
      <c r="I94" s="192" t="n">
        <v>6158</v>
      </c>
      <c r="J94" s="192" t="n">
        <v>6640</v>
      </c>
      <c r="K94" s="192" t="n">
        <v>5714</v>
      </c>
      <c r="L94" s="192" t="n">
        <v>4960</v>
      </c>
      <c r="M94" s="192" t="n">
        <v>4083</v>
      </c>
      <c r="N94" s="192" t="n">
        <v>3488</v>
      </c>
      <c r="O94" s="192" t="n">
        <v>2705</v>
      </c>
      <c r="P94" s="192" t="n">
        <v>2095</v>
      </c>
      <c r="Q94" s="192" t="n">
        <v>1461</v>
      </c>
      <c r="R94" s="192" t="n">
        <v>915</v>
      </c>
      <c r="S94" s="192" t="n">
        <v>499</v>
      </c>
      <c r="T94" s="192" t="n">
        <v>236</v>
      </c>
      <c r="U94" s="192" t="n">
        <v>58</v>
      </c>
      <c r="V94" s="192" t="n">
        <v>15</v>
      </c>
      <c r="W94" s="192" t="n">
        <v>7</v>
      </c>
      <c r="X94" s="192" t="n">
        <v>464</v>
      </c>
      <c r="Y94" s="207" t="n">
        <v>8</v>
      </c>
      <c r="Z94" s="208" t="s">
        <v>37</v>
      </c>
    </row>
    <row r="95" customFormat="false" ht="21" hidden="false" customHeight="true" outlineLevel="0" collapsed="false">
      <c r="A95" s="196" t="s">
        <v>119</v>
      </c>
      <c r="B95" s="191" t="n">
        <v>48782</v>
      </c>
      <c r="C95" s="74" t="n">
        <v>2312</v>
      </c>
      <c r="D95" s="192" t="n">
        <v>3400</v>
      </c>
      <c r="E95" s="192" t="n">
        <v>3640</v>
      </c>
      <c r="F95" s="192" t="n">
        <v>3508</v>
      </c>
      <c r="G95" s="192" t="n">
        <v>3900</v>
      </c>
      <c r="H95" s="192" t="n">
        <v>4298</v>
      </c>
      <c r="I95" s="192" t="n">
        <v>4440</v>
      </c>
      <c r="J95" s="192" t="n">
        <v>4546</v>
      </c>
      <c r="K95" s="192" t="n">
        <v>4031</v>
      </c>
      <c r="L95" s="192" t="n">
        <v>3527</v>
      </c>
      <c r="M95" s="192" t="n">
        <v>2926</v>
      </c>
      <c r="N95" s="192" t="n">
        <v>2378</v>
      </c>
      <c r="O95" s="192" t="n">
        <v>1774</v>
      </c>
      <c r="P95" s="192" t="n">
        <v>1434</v>
      </c>
      <c r="Q95" s="192" t="n">
        <v>1036</v>
      </c>
      <c r="R95" s="192" t="n">
        <v>743</v>
      </c>
      <c r="S95" s="192" t="n">
        <v>374</v>
      </c>
      <c r="T95" s="192" t="n">
        <v>189</v>
      </c>
      <c r="U95" s="192" t="n">
        <v>67</v>
      </c>
      <c r="V95" s="192" t="n">
        <v>26</v>
      </c>
      <c r="W95" s="192" t="n">
        <v>13</v>
      </c>
      <c r="X95" s="192" t="n">
        <v>210</v>
      </c>
      <c r="Y95" s="207" t="n">
        <v>10</v>
      </c>
      <c r="Z95" s="208" t="s">
        <v>120</v>
      </c>
    </row>
    <row r="96" customFormat="false" ht="21" hidden="false" customHeight="true" outlineLevel="0" collapsed="false">
      <c r="A96" s="196" t="s">
        <v>121</v>
      </c>
      <c r="B96" s="191" t="n">
        <v>9003</v>
      </c>
      <c r="C96" s="74" t="n">
        <v>362</v>
      </c>
      <c r="D96" s="192" t="n">
        <v>612</v>
      </c>
      <c r="E96" s="192" t="n">
        <v>639</v>
      </c>
      <c r="F96" s="192" t="n">
        <v>620</v>
      </c>
      <c r="G96" s="192" t="n">
        <v>667</v>
      </c>
      <c r="H96" s="192" t="n">
        <v>742</v>
      </c>
      <c r="I96" s="192" t="n">
        <v>808</v>
      </c>
      <c r="J96" s="192" t="n">
        <v>772</v>
      </c>
      <c r="K96" s="192" t="n">
        <v>816</v>
      </c>
      <c r="L96" s="192" t="n">
        <v>710</v>
      </c>
      <c r="M96" s="192" t="n">
        <v>573</v>
      </c>
      <c r="N96" s="192" t="n">
        <v>470</v>
      </c>
      <c r="O96" s="192" t="n">
        <v>340</v>
      </c>
      <c r="P96" s="192" t="n">
        <v>282</v>
      </c>
      <c r="Q96" s="192" t="n">
        <v>232</v>
      </c>
      <c r="R96" s="192" t="n">
        <v>148</v>
      </c>
      <c r="S96" s="192" t="n">
        <v>72</v>
      </c>
      <c r="T96" s="192" t="n">
        <v>51</v>
      </c>
      <c r="U96" s="192" t="n">
        <v>17</v>
      </c>
      <c r="V96" s="192" t="n">
        <v>6</v>
      </c>
      <c r="W96" s="192" t="n">
        <v>7</v>
      </c>
      <c r="X96" s="192" t="n">
        <v>51</v>
      </c>
      <c r="Y96" s="207" t="n">
        <v>6</v>
      </c>
      <c r="Z96" s="208" t="s">
        <v>122</v>
      </c>
    </row>
    <row r="97" customFormat="false" ht="21" hidden="false" customHeight="true" outlineLevel="0" collapsed="false">
      <c r="A97" s="196" t="s">
        <v>36</v>
      </c>
      <c r="B97" s="191" t="n">
        <v>39779</v>
      </c>
      <c r="C97" s="74" t="n">
        <v>1950</v>
      </c>
      <c r="D97" s="192" t="n">
        <v>2788</v>
      </c>
      <c r="E97" s="192" t="n">
        <v>3001</v>
      </c>
      <c r="F97" s="192" t="n">
        <v>2888</v>
      </c>
      <c r="G97" s="192" t="n">
        <v>3233</v>
      </c>
      <c r="H97" s="192" t="n">
        <v>3556</v>
      </c>
      <c r="I97" s="192" t="n">
        <v>3632</v>
      </c>
      <c r="J97" s="192" t="n">
        <v>3774</v>
      </c>
      <c r="K97" s="192" t="n">
        <v>3215</v>
      </c>
      <c r="L97" s="192" t="n">
        <v>2817</v>
      </c>
      <c r="M97" s="192" t="n">
        <v>2353</v>
      </c>
      <c r="N97" s="192" t="n">
        <v>1908</v>
      </c>
      <c r="O97" s="192" t="n">
        <v>1434</v>
      </c>
      <c r="P97" s="192" t="n">
        <v>1152</v>
      </c>
      <c r="Q97" s="192" t="n">
        <v>804</v>
      </c>
      <c r="R97" s="192" t="n">
        <v>595</v>
      </c>
      <c r="S97" s="192" t="n">
        <v>302</v>
      </c>
      <c r="T97" s="192" t="n">
        <v>138</v>
      </c>
      <c r="U97" s="192" t="n">
        <v>50</v>
      </c>
      <c r="V97" s="192" t="n">
        <v>20</v>
      </c>
      <c r="W97" s="192" t="n">
        <v>6</v>
      </c>
      <c r="X97" s="192" t="n">
        <v>159</v>
      </c>
      <c r="Y97" s="207" t="n">
        <v>4</v>
      </c>
      <c r="Z97" s="208" t="s">
        <v>37</v>
      </c>
    </row>
    <row r="98" customFormat="false" ht="21" hidden="false" customHeight="true" outlineLevel="0" collapsed="false">
      <c r="A98" s="196" t="s">
        <v>123</v>
      </c>
      <c r="B98" s="191" t="n">
        <v>36992</v>
      </c>
      <c r="C98" s="74" t="n">
        <v>1873</v>
      </c>
      <c r="D98" s="192" t="n">
        <v>2794</v>
      </c>
      <c r="E98" s="192" t="n">
        <v>3172</v>
      </c>
      <c r="F98" s="192" t="n">
        <v>3214</v>
      </c>
      <c r="G98" s="192" t="n">
        <v>3261</v>
      </c>
      <c r="H98" s="192" t="n">
        <v>3369</v>
      </c>
      <c r="I98" s="192" t="n">
        <v>3536</v>
      </c>
      <c r="J98" s="192" t="n">
        <v>3487</v>
      </c>
      <c r="K98" s="192" t="n">
        <v>2927</v>
      </c>
      <c r="L98" s="192" t="n">
        <v>2452</v>
      </c>
      <c r="M98" s="192" t="n">
        <v>1902</v>
      </c>
      <c r="N98" s="192" t="n">
        <v>1520</v>
      </c>
      <c r="O98" s="192" t="n">
        <v>1046</v>
      </c>
      <c r="P98" s="192" t="n">
        <v>823</v>
      </c>
      <c r="Q98" s="192" t="n">
        <v>588</v>
      </c>
      <c r="R98" s="192" t="n">
        <v>408</v>
      </c>
      <c r="S98" s="192" t="n">
        <v>219</v>
      </c>
      <c r="T98" s="192" t="n">
        <v>104</v>
      </c>
      <c r="U98" s="192" t="n">
        <v>30</v>
      </c>
      <c r="V98" s="192" t="n">
        <v>6</v>
      </c>
      <c r="W98" s="192" t="n">
        <v>8</v>
      </c>
      <c r="X98" s="192" t="n">
        <v>242</v>
      </c>
      <c r="Y98" s="207" t="n">
        <v>11</v>
      </c>
      <c r="Z98" s="208" t="s">
        <v>124</v>
      </c>
      <c r="AA98" s="218"/>
    </row>
    <row r="99" customFormat="false" ht="21" hidden="false" customHeight="true" outlineLevel="0" collapsed="false">
      <c r="A99" s="196" t="s">
        <v>125</v>
      </c>
      <c r="B99" s="191" t="n">
        <v>10469</v>
      </c>
      <c r="C99" s="74" t="n">
        <v>531</v>
      </c>
      <c r="D99" s="192" t="n">
        <v>777</v>
      </c>
      <c r="E99" s="192" t="n">
        <v>923</v>
      </c>
      <c r="F99" s="192" t="n">
        <v>892</v>
      </c>
      <c r="G99" s="192" t="n">
        <v>952</v>
      </c>
      <c r="H99" s="192" t="n">
        <v>927</v>
      </c>
      <c r="I99" s="192" t="n">
        <v>962</v>
      </c>
      <c r="J99" s="192" t="n">
        <v>962</v>
      </c>
      <c r="K99" s="192" t="n">
        <v>804</v>
      </c>
      <c r="L99" s="192" t="n">
        <v>707</v>
      </c>
      <c r="M99" s="192" t="n">
        <v>547</v>
      </c>
      <c r="N99" s="192" t="n">
        <v>407</v>
      </c>
      <c r="O99" s="192" t="n">
        <v>309</v>
      </c>
      <c r="P99" s="192" t="n">
        <v>246</v>
      </c>
      <c r="Q99" s="192" t="n">
        <v>181</v>
      </c>
      <c r="R99" s="192" t="n">
        <v>130</v>
      </c>
      <c r="S99" s="192" t="n">
        <v>69</v>
      </c>
      <c r="T99" s="192" t="n">
        <v>35</v>
      </c>
      <c r="U99" s="192" t="n">
        <v>8</v>
      </c>
      <c r="V99" s="192" t="n">
        <v>2</v>
      </c>
      <c r="W99" s="192" t="n">
        <v>6</v>
      </c>
      <c r="X99" s="192" t="n">
        <v>85</v>
      </c>
      <c r="Y99" s="207" t="n">
        <v>7</v>
      </c>
      <c r="Z99" s="219" t="s">
        <v>194</v>
      </c>
      <c r="AA99" s="218"/>
    </row>
    <row r="100" customFormat="false" ht="21" hidden="false" customHeight="true" outlineLevel="0" collapsed="false">
      <c r="A100" s="196" t="s">
        <v>36</v>
      </c>
      <c r="B100" s="191" t="n">
        <v>26523</v>
      </c>
      <c r="C100" s="74" t="n">
        <v>1342</v>
      </c>
      <c r="D100" s="192" t="n">
        <v>2017</v>
      </c>
      <c r="E100" s="192" t="n">
        <v>2249</v>
      </c>
      <c r="F100" s="192" t="n">
        <v>2322</v>
      </c>
      <c r="G100" s="192" t="n">
        <v>2309</v>
      </c>
      <c r="H100" s="192" t="n">
        <v>2442</v>
      </c>
      <c r="I100" s="192" t="n">
        <v>2574</v>
      </c>
      <c r="J100" s="192" t="n">
        <v>2525</v>
      </c>
      <c r="K100" s="192" t="n">
        <v>2123</v>
      </c>
      <c r="L100" s="192" t="n">
        <v>1745</v>
      </c>
      <c r="M100" s="192" t="n">
        <v>1355</v>
      </c>
      <c r="N100" s="192" t="n">
        <v>1113</v>
      </c>
      <c r="O100" s="192" t="n">
        <v>737</v>
      </c>
      <c r="P100" s="192" t="n">
        <v>577</v>
      </c>
      <c r="Q100" s="192" t="n">
        <v>407</v>
      </c>
      <c r="R100" s="192" t="n">
        <v>278</v>
      </c>
      <c r="S100" s="192" t="n">
        <v>150</v>
      </c>
      <c r="T100" s="192" t="n">
        <v>69</v>
      </c>
      <c r="U100" s="192" t="n">
        <v>22</v>
      </c>
      <c r="V100" s="192" t="n">
        <v>4</v>
      </c>
      <c r="W100" s="192" t="n">
        <v>2</v>
      </c>
      <c r="X100" s="192" t="n">
        <v>157</v>
      </c>
      <c r="Y100" s="207" t="n">
        <v>4</v>
      </c>
      <c r="Z100" s="208" t="s">
        <v>37</v>
      </c>
    </row>
    <row r="101" customFormat="false" ht="21" hidden="false" customHeight="true" outlineLevel="0" collapsed="false">
      <c r="A101" s="211"/>
      <c r="B101" s="176"/>
      <c r="C101" s="177"/>
      <c r="D101" s="178"/>
      <c r="E101" s="178"/>
      <c r="F101" s="178"/>
      <c r="G101" s="178"/>
      <c r="H101" s="178"/>
      <c r="I101" s="178"/>
      <c r="J101" s="178"/>
      <c r="K101" s="178"/>
      <c r="L101" s="178"/>
      <c r="M101" s="178"/>
      <c r="N101" s="178"/>
      <c r="O101" s="178"/>
      <c r="P101" s="178"/>
      <c r="Q101" s="178"/>
      <c r="R101" s="178"/>
      <c r="S101" s="178"/>
      <c r="T101" s="178"/>
      <c r="U101" s="178"/>
      <c r="V101" s="178"/>
      <c r="W101" s="178"/>
      <c r="X101" s="178"/>
      <c r="Y101" s="220"/>
      <c r="Z101" s="211"/>
    </row>
    <row r="102" customFormat="false" ht="21" hidden="false" customHeight="false" outlineLevel="0" collapsed="false">
      <c r="A102" s="208"/>
      <c r="Z102" s="208"/>
      <c r="AA102" s="136"/>
    </row>
    <row r="103" customFormat="false" ht="21" hidden="false" customHeight="false" outlineLevel="0" collapsed="false">
      <c r="A103" s="208"/>
      <c r="Z103" s="208"/>
      <c r="AA103" s="136"/>
    </row>
    <row r="104" customFormat="false" ht="21" hidden="false" customHeight="false" outlineLevel="0" collapsed="false">
      <c r="A104" s="208"/>
      <c r="Z104" s="208"/>
      <c r="AA104" s="136"/>
    </row>
    <row r="105" customFormat="false" ht="21" hidden="false" customHeight="false" outlineLevel="0" collapsed="false">
      <c r="A105" s="208"/>
      <c r="Z105" s="208"/>
      <c r="AA105" s="136"/>
    </row>
    <row r="106" customFormat="false" ht="30" hidden="false" customHeight="true" outlineLevel="0" collapsed="false">
      <c r="A106" s="137" t="s">
        <v>191</v>
      </c>
      <c r="B106" s="138"/>
      <c r="C106" s="138"/>
      <c r="D106" s="138"/>
      <c r="E106" s="138"/>
      <c r="F106" s="138"/>
      <c r="G106" s="138"/>
      <c r="H106" s="138"/>
      <c r="I106" s="138"/>
      <c r="J106" s="138"/>
      <c r="K106" s="138"/>
      <c r="L106" s="138"/>
      <c r="M106" s="138"/>
      <c r="N106" s="138"/>
      <c r="O106" s="138"/>
      <c r="P106" s="138"/>
      <c r="Q106" s="138"/>
      <c r="R106" s="138"/>
      <c r="S106" s="138"/>
      <c r="T106" s="138"/>
      <c r="U106" s="138"/>
      <c r="V106" s="138"/>
      <c r="W106" s="138"/>
      <c r="X106" s="138"/>
      <c r="Y106" s="138"/>
      <c r="Z106" s="139"/>
      <c r="AA106" s="140"/>
    </row>
    <row r="107" customFormat="false" ht="24.75" hidden="false" customHeight="true" outlineLevel="0" collapsed="false">
      <c r="A107" s="141" t="s">
        <v>192</v>
      </c>
      <c r="B107" s="136"/>
      <c r="C107" s="136"/>
      <c r="D107" s="136"/>
      <c r="E107" s="136"/>
      <c r="F107" s="136"/>
      <c r="G107" s="136"/>
      <c r="H107" s="136"/>
      <c r="I107" s="136"/>
      <c r="J107" s="136"/>
      <c r="K107" s="136"/>
      <c r="L107" s="136"/>
      <c r="M107" s="136"/>
      <c r="N107" s="136"/>
      <c r="O107" s="136"/>
      <c r="P107" s="136"/>
      <c r="Q107" s="136"/>
      <c r="R107" s="136"/>
      <c r="S107" s="136"/>
      <c r="T107" s="136"/>
      <c r="U107" s="136"/>
      <c r="V107" s="136"/>
      <c r="W107" s="136"/>
      <c r="X107" s="136"/>
      <c r="Y107" s="136"/>
      <c r="Z107" s="142"/>
      <c r="AA107" s="136"/>
    </row>
    <row r="108" customFormat="false" ht="10.5" hidden="false" customHeight="true" outlineLevel="0" collapsed="false">
      <c r="Z108" s="142"/>
    </row>
    <row r="109" customFormat="false" ht="21" hidden="false" customHeight="false" outlineLevel="0" collapsed="false">
      <c r="A109" s="204"/>
      <c r="B109" s="144"/>
      <c r="C109" s="145" t="s">
        <v>156</v>
      </c>
      <c r="D109" s="145"/>
      <c r="E109" s="145"/>
      <c r="F109" s="145"/>
      <c r="G109" s="145"/>
      <c r="H109" s="145"/>
      <c r="I109" s="145"/>
      <c r="J109" s="145"/>
      <c r="K109" s="145"/>
      <c r="L109" s="145"/>
      <c r="M109" s="145"/>
      <c r="N109" s="145"/>
      <c r="O109" s="145"/>
      <c r="P109" s="145"/>
      <c r="Q109" s="145"/>
      <c r="R109" s="145"/>
      <c r="S109" s="145"/>
      <c r="T109" s="145"/>
      <c r="U109" s="145"/>
      <c r="V109" s="145"/>
      <c r="W109" s="145"/>
      <c r="X109" s="145"/>
      <c r="Y109" s="145"/>
      <c r="Z109" s="146"/>
    </row>
    <row r="110" customFormat="false" ht="21" hidden="false" customHeight="false" outlineLevel="0" collapsed="false">
      <c r="B110" s="149"/>
      <c r="C110" s="150"/>
      <c r="D110" s="151"/>
      <c r="E110" s="151"/>
      <c r="F110" s="151"/>
      <c r="G110" s="151"/>
      <c r="H110" s="151"/>
      <c r="I110" s="151"/>
      <c r="J110" s="151"/>
      <c r="K110" s="151"/>
      <c r="L110" s="151"/>
      <c r="M110" s="151"/>
      <c r="N110" s="151"/>
      <c r="O110" s="151"/>
      <c r="P110" s="151"/>
      <c r="Q110" s="151"/>
      <c r="R110" s="151"/>
      <c r="S110" s="152"/>
      <c r="T110" s="152"/>
      <c r="U110" s="152"/>
      <c r="V110" s="152"/>
      <c r="W110" s="153" t="n">
        <v>100</v>
      </c>
      <c r="X110" s="154"/>
      <c r="Y110" s="155" t="s">
        <v>157</v>
      </c>
      <c r="Z110" s="156"/>
    </row>
    <row r="111" customFormat="false" ht="21" hidden="false" customHeight="false" outlineLevel="0" collapsed="false">
      <c r="B111" s="157" t="s">
        <v>158</v>
      </c>
      <c r="C111" s="158"/>
      <c r="D111" s="159"/>
      <c r="E111" s="159"/>
      <c r="F111" s="159"/>
      <c r="G111" s="159"/>
      <c r="H111" s="159"/>
      <c r="I111" s="159"/>
      <c r="J111" s="159"/>
      <c r="K111" s="159"/>
      <c r="L111" s="159"/>
      <c r="M111" s="159"/>
      <c r="N111" s="159"/>
      <c r="O111" s="159"/>
      <c r="P111" s="159"/>
      <c r="Q111" s="159"/>
      <c r="R111" s="159"/>
      <c r="S111" s="160"/>
      <c r="T111" s="160"/>
      <c r="U111" s="160"/>
      <c r="V111" s="160"/>
      <c r="W111" s="161" t="s">
        <v>159</v>
      </c>
      <c r="X111" s="161" t="s">
        <v>160</v>
      </c>
      <c r="Y111" s="162" t="s">
        <v>161</v>
      </c>
      <c r="Z111" s="156"/>
    </row>
    <row r="112" customFormat="false" ht="21" hidden="false" customHeight="false" outlineLevel="0" collapsed="false">
      <c r="B112" s="164" t="s">
        <v>162</v>
      </c>
      <c r="C112" s="165" t="s">
        <v>163</v>
      </c>
      <c r="D112" s="166" t="s">
        <v>164</v>
      </c>
      <c r="E112" s="167" t="s">
        <v>165</v>
      </c>
      <c r="F112" s="168" t="s">
        <v>166</v>
      </c>
      <c r="G112" s="168" t="s">
        <v>167</v>
      </c>
      <c r="H112" s="168" t="s">
        <v>168</v>
      </c>
      <c r="I112" s="168" t="s">
        <v>169</v>
      </c>
      <c r="J112" s="168" t="s">
        <v>170</v>
      </c>
      <c r="K112" s="168" t="s">
        <v>171</v>
      </c>
      <c r="L112" s="168" t="s">
        <v>172</v>
      </c>
      <c r="M112" s="168" t="s">
        <v>173</v>
      </c>
      <c r="N112" s="168" t="s">
        <v>174</v>
      </c>
      <c r="O112" s="168" t="s">
        <v>175</v>
      </c>
      <c r="P112" s="168" t="s">
        <v>176</v>
      </c>
      <c r="Q112" s="168" t="s">
        <v>177</v>
      </c>
      <c r="R112" s="168" t="s">
        <v>178</v>
      </c>
      <c r="S112" s="169" t="s">
        <v>179</v>
      </c>
      <c r="T112" s="169" t="s">
        <v>180</v>
      </c>
      <c r="U112" s="169" t="s">
        <v>181</v>
      </c>
      <c r="V112" s="169" t="s">
        <v>182</v>
      </c>
      <c r="W112" s="161" t="s">
        <v>183</v>
      </c>
      <c r="X112" s="170" t="s">
        <v>184</v>
      </c>
      <c r="Y112" s="171" t="s">
        <v>185</v>
      </c>
      <c r="Z112" s="163"/>
    </row>
    <row r="113" customFormat="false" ht="21" hidden="false" customHeight="false" outlineLevel="0" collapsed="false">
      <c r="B113" s="149"/>
      <c r="D113" s="172"/>
      <c r="E113" s="172"/>
      <c r="F113" s="172"/>
      <c r="G113" s="172"/>
      <c r="H113" s="172"/>
      <c r="I113" s="172"/>
      <c r="J113" s="172"/>
      <c r="K113" s="172"/>
      <c r="L113" s="172"/>
      <c r="M113" s="172"/>
      <c r="N113" s="172"/>
      <c r="O113" s="172"/>
      <c r="P113" s="172"/>
      <c r="Q113" s="172"/>
      <c r="R113" s="172"/>
      <c r="S113" s="173"/>
      <c r="T113" s="173"/>
      <c r="U113" s="173"/>
      <c r="V113" s="173"/>
      <c r="W113" s="174" t="n">
        <v>100</v>
      </c>
      <c r="X113" s="174" t="s">
        <v>186</v>
      </c>
      <c r="Y113" s="175" t="s">
        <v>187</v>
      </c>
      <c r="Z113" s="156"/>
    </row>
    <row r="114" customFormat="false" ht="21" hidden="false" customHeight="false" outlineLevel="0" collapsed="false">
      <c r="A114" s="200"/>
      <c r="B114" s="176"/>
      <c r="C114" s="200"/>
      <c r="D114" s="178"/>
      <c r="E114" s="178"/>
      <c r="F114" s="178"/>
      <c r="G114" s="178"/>
      <c r="H114" s="178"/>
      <c r="I114" s="178"/>
      <c r="J114" s="178"/>
      <c r="K114" s="178"/>
      <c r="L114" s="178"/>
      <c r="M114" s="178"/>
      <c r="N114" s="178"/>
      <c r="O114" s="178"/>
      <c r="P114" s="178"/>
      <c r="Q114" s="178"/>
      <c r="R114" s="178"/>
      <c r="S114" s="179"/>
      <c r="T114" s="179"/>
      <c r="U114" s="179"/>
      <c r="V114" s="179"/>
      <c r="W114" s="180" t="s">
        <v>188</v>
      </c>
      <c r="X114" s="181"/>
      <c r="Y114" s="182" t="s">
        <v>189</v>
      </c>
      <c r="Z114" s="183"/>
    </row>
    <row r="115" customFormat="false" ht="21" hidden="false" customHeight="true" outlineLevel="0" collapsed="false">
      <c r="A115" s="196" t="s">
        <v>127</v>
      </c>
      <c r="B115" s="185" t="n">
        <v>22056</v>
      </c>
      <c r="C115" s="74" t="n">
        <v>1104</v>
      </c>
      <c r="D115" s="186" t="n">
        <v>1690</v>
      </c>
      <c r="E115" s="186" t="n">
        <v>1727</v>
      </c>
      <c r="F115" s="186" t="n">
        <v>1684</v>
      </c>
      <c r="G115" s="186" t="n">
        <v>1932</v>
      </c>
      <c r="H115" s="186" t="n">
        <v>2103</v>
      </c>
      <c r="I115" s="186" t="n">
        <v>2140</v>
      </c>
      <c r="J115" s="186" t="n">
        <v>2062</v>
      </c>
      <c r="K115" s="186" t="n">
        <v>1796</v>
      </c>
      <c r="L115" s="186" t="n">
        <v>1440</v>
      </c>
      <c r="M115" s="186" t="n">
        <v>1162</v>
      </c>
      <c r="N115" s="186" t="n">
        <v>964</v>
      </c>
      <c r="O115" s="186" t="n">
        <v>606</v>
      </c>
      <c r="P115" s="186" t="n">
        <v>517</v>
      </c>
      <c r="Q115" s="186" t="n">
        <v>425</v>
      </c>
      <c r="R115" s="186" t="n">
        <v>275</v>
      </c>
      <c r="S115" s="186" t="n">
        <v>155</v>
      </c>
      <c r="T115" s="186" t="n">
        <v>62</v>
      </c>
      <c r="U115" s="186" t="n">
        <v>23</v>
      </c>
      <c r="V115" s="186" t="n">
        <v>9</v>
      </c>
      <c r="W115" s="186" t="n">
        <v>9</v>
      </c>
      <c r="X115" s="186" t="n">
        <v>168</v>
      </c>
      <c r="Y115" s="74" t="n">
        <v>3</v>
      </c>
      <c r="Z115" s="197" t="s">
        <v>128</v>
      </c>
    </row>
    <row r="116" customFormat="false" ht="21" hidden="false" customHeight="true" outlineLevel="0" collapsed="false">
      <c r="A116" s="196" t="s">
        <v>129</v>
      </c>
      <c r="B116" s="191" t="n">
        <v>3569</v>
      </c>
      <c r="C116" s="74" t="n">
        <v>138</v>
      </c>
      <c r="D116" s="192" t="n">
        <v>228</v>
      </c>
      <c r="E116" s="192" t="n">
        <v>216</v>
      </c>
      <c r="F116" s="192" t="n">
        <v>256</v>
      </c>
      <c r="G116" s="192" t="n">
        <v>274</v>
      </c>
      <c r="H116" s="192" t="n">
        <v>302</v>
      </c>
      <c r="I116" s="192" t="n">
        <v>335</v>
      </c>
      <c r="J116" s="192" t="n">
        <v>341</v>
      </c>
      <c r="K116" s="192" t="n">
        <v>322</v>
      </c>
      <c r="L116" s="192" t="n">
        <v>279</v>
      </c>
      <c r="M116" s="192" t="n">
        <v>244</v>
      </c>
      <c r="N116" s="192" t="n">
        <v>185</v>
      </c>
      <c r="O116" s="192" t="n">
        <v>117</v>
      </c>
      <c r="P116" s="192" t="n">
        <v>89</v>
      </c>
      <c r="Q116" s="192" t="n">
        <v>88</v>
      </c>
      <c r="R116" s="192" t="n">
        <v>61</v>
      </c>
      <c r="S116" s="192" t="n">
        <v>38</v>
      </c>
      <c r="T116" s="192" t="n">
        <v>20</v>
      </c>
      <c r="U116" s="192" t="n">
        <v>2</v>
      </c>
      <c r="V116" s="192" t="n">
        <v>1</v>
      </c>
      <c r="W116" s="192" t="n">
        <v>0</v>
      </c>
      <c r="X116" s="192" t="n">
        <v>33</v>
      </c>
      <c r="Y116" s="74" t="n">
        <v>0</v>
      </c>
      <c r="Z116" s="99" t="s">
        <v>130</v>
      </c>
    </row>
    <row r="117" customFormat="false" ht="21" hidden="false" customHeight="true" outlineLevel="0" collapsed="false">
      <c r="A117" s="196" t="s">
        <v>36</v>
      </c>
      <c r="B117" s="191" t="n">
        <v>18487</v>
      </c>
      <c r="C117" s="74" t="n">
        <v>966</v>
      </c>
      <c r="D117" s="192" t="n">
        <v>1462</v>
      </c>
      <c r="E117" s="192" t="n">
        <v>1511</v>
      </c>
      <c r="F117" s="192" t="n">
        <v>1428</v>
      </c>
      <c r="G117" s="192" t="n">
        <v>1658</v>
      </c>
      <c r="H117" s="192" t="n">
        <v>1801</v>
      </c>
      <c r="I117" s="192" t="n">
        <v>1805</v>
      </c>
      <c r="J117" s="192" t="n">
        <v>1721</v>
      </c>
      <c r="K117" s="192" t="n">
        <v>1474</v>
      </c>
      <c r="L117" s="192" t="n">
        <v>1161</v>
      </c>
      <c r="M117" s="192" t="n">
        <v>918</v>
      </c>
      <c r="N117" s="192" t="n">
        <v>779</v>
      </c>
      <c r="O117" s="192" t="n">
        <v>489</v>
      </c>
      <c r="P117" s="192" t="n">
        <v>428</v>
      </c>
      <c r="Q117" s="192" t="n">
        <v>337</v>
      </c>
      <c r="R117" s="192" t="n">
        <v>214</v>
      </c>
      <c r="S117" s="192" t="n">
        <v>117</v>
      </c>
      <c r="T117" s="192" t="n">
        <v>42</v>
      </c>
      <c r="U117" s="192" t="n">
        <v>21</v>
      </c>
      <c r="V117" s="192" t="n">
        <v>8</v>
      </c>
      <c r="W117" s="192" t="n">
        <v>9</v>
      </c>
      <c r="X117" s="192" t="n">
        <v>135</v>
      </c>
      <c r="Y117" s="74" t="n">
        <v>3</v>
      </c>
      <c r="Z117" s="197" t="s">
        <v>37</v>
      </c>
    </row>
    <row r="118" customFormat="false" ht="21" hidden="false" customHeight="true" outlineLevel="0" collapsed="false">
      <c r="A118" s="196" t="s">
        <v>131</v>
      </c>
      <c r="B118" s="191" t="n">
        <v>23615</v>
      </c>
      <c r="C118" s="74" t="n">
        <v>1037</v>
      </c>
      <c r="D118" s="192" t="n">
        <v>1704</v>
      </c>
      <c r="E118" s="192" t="n">
        <v>1834</v>
      </c>
      <c r="F118" s="192" t="n">
        <v>1705</v>
      </c>
      <c r="G118" s="192" t="n">
        <v>1904</v>
      </c>
      <c r="H118" s="192" t="n">
        <v>1866</v>
      </c>
      <c r="I118" s="192" t="n">
        <v>2344</v>
      </c>
      <c r="J118" s="192" t="n">
        <v>2453</v>
      </c>
      <c r="K118" s="192" t="n">
        <v>2019</v>
      </c>
      <c r="L118" s="192" t="n">
        <v>1694</v>
      </c>
      <c r="M118" s="192" t="n">
        <v>1363</v>
      </c>
      <c r="N118" s="192" t="n">
        <v>1141</v>
      </c>
      <c r="O118" s="192" t="n">
        <v>828</v>
      </c>
      <c r="P118" s="192" t="n">
        <v>623</v>
      </c>
      <c r="Q118" s="192" t="n">
        <v>446</v>
      </c>
      <c r="R118" s="192" t="n">
        <v>276</v>
      </c>
      <c r="S118" s="192" t="n">
        <v>159</v>
      </c>
      <c r="T118" s="192" t="n">
        <v>56</v>
      </c>
      <c r="U118" s="192" t="n">
        <v>14</v>
      </c>
      <c r="V118" s="192" t="n">
        <v>9</v>
      </c>
      <c r="W118" s="192" t="n">
        <v>7</v>
      </c>
      <c r="X118" s="192" t="n">
        <v>130</v>
      </c>
      <c r="Y118" s="74" t="n">
        <v>3</v>
      </c>
      <c r="Z118" s="221" t="s">
        <v>195</v>
      </c>
      <c r="AA118" s="222"/>
    </row>
    <row r="119" customFormat="false" ht="21" hidden="false" customHeight="true" outlineLevel="0" collapsed="false">
      <c r="A119" s="196" t="s">
        <v>133</v>
      </c>
      <c r="B119" s="191" t="n">
        <v>5177</v>
      </c>
      <c r="C119" s="74" t="n">
        <v>243</v>
      </c>
      <c r="D119" s="192" t="n">
        <v>386</v>
      </c>
      <c r="E119" s="192" t="n">
        <v>368</v>
      </c>
      <c r="F119" s="192" t="n">
        <v>384</v>
      </c>
      <c r="G119" s="192" t="n">
        <v>420</v>
      </c>
      <c r="H119" s="192" t="n">
        <v>404</v>
      </c>
      <c r="I119" s="192" t="n">
        <v>505</v>
      </c>
      <c r="J119" s="192" t="n">
        <v>530</v>
      </c>
      <c r="K119" s="192" t="n">
        <v>452</v>
      </c>
      <c r="L119" s="192" t="n">
        <v>357</v>
      </c>
      <c r="M119" s="192" t="n">
        <v>321</v>
      </c>
      <c r="N119" s="192" t="n">
        <v>254</v>
      </c>
      <c r="O119" s="192" t="n">
        <v>180</v>
      </c>
      <c r="P119" s="192" t="n">
        <v>133</v>
      </c>
      <c r="Q119" s="192" t="n">
        <v>88</v>
      </c>
      <c r="R119" s="192" t="n">
        <v>67</v>
      </c>
      <c r="S119" s="192" t="n">
        <v>31</v>
      </c>
      <c r="T119" s="192" t="n">
        <v>10</v>
      </c>
      <c r="U119" s="192" t="n">
        <v>3</v>
      </c>
      <c r="V119" s="192" t="n">
        <v>0</v>
      </c>
      <c r="W119" s="192" t="n">
        <v>2</v>
      </c>
      <c r="X119" s="192" t="n">
        <v>39</v>
      </c>
      <c r="Y119" s="74" t="n">
        <v>0</v>
      </c>
      <c r="Z119" s="197" t="s">
        <v>134</v>
      </c>
    </row>
    <row r="120" customFormat="false" ht="21" hidden="false" customHeight="true" outlineLevel="0" collapsed="false">
      <c r="A120" s="196" t="s">
        <v>36</v>
      </c>
      <c r="B120" s="191" t="n">
        <v>18438</v>
      </c>
      <c r="C120" s="74" t="n">
        <v>794</v>
      </c>
      <c r="D120" s="192" t="n">
        <v>1318</v>
      </c>
      <c r="E120" s="192" t="n">
        <v>1466</v>
      </c>
      <c r="F120" s="192" t="n">
        <v>1321</v>
      </c>
      <c r="G120" s="192" t="n">
        <v>1484</v>
      </c>
      <c r="H120" s="192" t="n">
        <v>1462</v>
      </c>
      <c r="I120" s="192" t="n">
        <v>1839</v>
      </c>
      <c r="J120" s="192" t="n">
        <v>1923</v>
      </c>
      <c r="K120" s="192" t="n">
        <v>1567</v>
      </c>
      <c r="L120" s="192" t="n">
        <v>1337</v>
      </c>
      <c r="M120" s="192" t="n">
        <v>1042</v>
      </c>
      <c r="N120" s="192" t="n">
        <v>887</v>
      </c>
      <c r="O120" s="192" t="n">
        <v>648</v>
      </c>
      <c r="P120" s="192" t="n">
        <v>490</v>
      </c>
      <c r="Q120" s="192" t="n">
        <v>358</v>
      </c>
      <c r="R120" s="192" t="n">
        <v>209</v>
      </c>
      <c r="S120" s="192" t="n">
        <v>128</v>
      </c>
      <c r="T120" s="192" t="n">
        <v>46</v>
      </c>
      <c r="U120" s="192" t="n">
        <v>11</v>
      </c>
      <c r="V120" s="192" t="n">
        <v>9</v>
      </c>
      <c r="W120" s="192" t="n">
        <v>5</v>
      </c>
      <c r="X120" s="192" t="n">
        <v>91</v>
      </c>
      <c r="Y120" s="74" t="n">
        <v>3</v>
      </c>
      <c r="Z120" s="197" t="s">
        <v>37</v>
      </c>
    </row>
    <row r="121" customFormat="false" ht="21" hidden="false" customHeight="true" outlineLevel="0" collapsed="false">
      <c r="A121" s="196" t="s">
        <v>135</v>
      </c>
      <c r="B121" s="191" t="n">
        <v>25523</v>
      </c>
      <c r="C121" s="74" t="n">
        <v>1152</v>
      </c>
      <c r="D121" s="192" t="n">
        <v>1821</v>
      </c>
      <c r="E121" s="192" t="n">
        <v>2054</v>
      </c>
      <c r="F121" s="192" t="n">
        <v>1984</v>
      </c>
      <c r="G121" s="192" t="n">
        <v>1972</v>
      </c>
      <c r="H121" s="192" t="n">
        <v>2077</v>
      </c>
      <c r="I121" s="192" t="n">
        <v>2342</v>
      </c>
      <c r="J121" s="192" t="n">
        <v>2381</v>
      </c>
      <c r="K121" s="192" t="n">
        <v>2096</v>
      </c>
      <c r="L121" s="192" t="n">
        <v>1950</v>
      </c>
      <c r="M121" s="192" t="n">
        <v>1533</v>
      </c>
      <c r="N121" s="192" t="n">
        <v>1206</v>
      </c>
      <c r="O121" s="192" t="n">
        <v>897</v>
      </c>
      <c r="P121" s="192" t="n">
        <v>754</v>
      </c>
      <c r="Q121" s="192" t="n">
        <v>487</v>
      </c>
      <c r="R121" s="192" t="n">
        <v>368</v>
      </c>
      <c r="S121" s="192" t="n">
        <v>156</v>
      </c>
      <c r="T121" s="192" t="n">
        <v>78</v>
      </c>
      <c r="U121" s="192" t="n">
        <v>31</v>
      </c>
      <c r="V121" s="192" t="n">
        <v>6</v>
      </c>
      <c r="W121" s="192" t="n">
        <v>2</v>
      </c>
      <c r="X121" s="192" t="n">
        <v>172</v>
      </c>
      <c r="Y121" s="74" t="n">
        <v>4</v>
      </c>
      <c r="Z121" s="221" t="s">
        <v>136</v>
      </c>
      <c r="AA121" s="223" t="n">
        <v>11</v>
      </c>
    </row>
    <row r="122" customFormat="false" ht="21" hidden="false" customHeight="true" outlineLevel="0" collapsed="false">
      <c r="A122" s="196" t="s">
        <v>137</v>
      </c>
      <c r="B122" s="191" t="n">
        <v>4304</v>
      </c>
      <c r="C122" s="74" t="n">
        <v>177</v>
      </c>
      <c r="D122" s="192" t="n">
        <v>260</v>
      </c>
      <c r="E122" s="192" t="n">
        <v>321</v>
      </c>
      <c r="F122" s="192" t="n">
        <v>303</v>
      </c>
      <c r="G122" s="192" t="n">
        <v>309</v>
      </c>
      <c r="H122" s="192" t="n">
        <v>357</v>
      </c>
      <c r="I122" s="192" t="n">
        <v>366</v>
      </c>
      <c r="J122" s="192" t="n">
        <v>421</v>
      </c>
      <c r="K122" s="192" t="n">
        <v>379</v>
      </c>
      <c r="L122" s="192" t="n">
        <v>351</v>
      </c>
      <c r="M122" s="192" t="n">
        <v>282</v>
      </c>
      <c r="N122" s="192" t="n">
        <v>235</v>
      </c>
      <c r="O122" s="192" t="n">
        <v>180</v>
      </c>
      <c r="P122" s="192" t="n">
        <v>104</v>
      </c>
      <c r="Q122" s="192" t="n">
        <v>92</v>
      </c>
      <c r="R122" s="192" t="n">
        <v>80</v>
      </c>
      <c r="S122" s="192" t="n">
        <v>26</v>
      </c>
      <c r="T122" s="192" t="n">
        <v>15</v>
      </c>
      <c r="U122" s="192" t="n">
        <v>3</v>
      </c>
      <c r="V122" s="192" t="n">
        <v>1</v>
      </c>
      <c r="W122" s="192" t="n">
        <v>0</v>
      </c>
      <c r="X122" s="192" t="n">
        <v>40</v>
      </c>
      <c r="Y122" s="74" t="n">
        <v>2</v>
      </c>
      <c r="Z122" s="197" t="s">
        <v>138</v>
      </c>
      <c r="AA122" s="223"/>
    </row>
    <row r="123" customFormat="false" ht="21" hidden="false" customHeight="true" outlineLevel="0" collapsed="false">
      <c r="A123" s="196" t="s">
        <v>36</v>
      </c>
      <c r="B123" s="191" t="n">
        <v>21219</v>
      </c>
      <c r="C123" s="74" t="n">
        <v>975</v>
      </c>
      <c r="D123" s="192" t="n">
        <v>1561</v>
      </c>
      <c r="E123" s="192" t="n">
        <v>1733</v>
      </c>
      <c r="F123" s="192" t="n">
        <v>1681</v>
      </c>
      <c r="G123" s="192" t="n">
        <v>1663</v>
      </c>
      <c r="H123" s="192" t="n">
        <v>1720</v>
      </c>
      <c r="I123" s="192" t="n">
        <v>1976</v>
      </c>
      <c r="J123" s="192" t="n">
        <v>1960</v>
      </c>
      <c r="K123" s="192" t="n">
        <v>1717</v>
      </c>
      <c r="L123" s="192" t="n">
        <v>1599</v>
      </c>
      <c r="M123" s="192" t="n">
        <v>1251</v>
      </c>
      <c r="N123" s="192" t="n">
        <v>971</v>
      </c>
      <c r="O123" s="192" t="n">
        <v>717</v>
      </c>
      <c r="P123" s="192" t="n">
        <v>650</v>
      </c>
      <c r="Q123" s="192" t="n">
        <v>395</v>
      </c>
      <c r="R123" s="192" t="n">
        <v>288</v>
      </c>
      <c r="S123" s="192" t="n">
        <v>130</v>
      </c>
      <c r="T123" s="192" t="n">
        <v>63</v>
      </c>
      <c r="U123" s="192" t="n">
        <v>28</v>
      </c>
      <c r="V123" s="192" t="n">
        <v>5</v>
      </c>
      <c r="W123" s="192" t="n">
        <v>2</v>
      </c>
      <c r="X123" s="192" t="n">
        <v>132</v>
      </c>
      <c r="Y123" s="74" t="n">
        <v>2</v>
      </c>
      <c r="Z123" s="197" t="s">
        <v>37</v>
      </c>
      <c r="AA123" s="222"/>
    </row>
    <row r="124" customFormat="false" ht="21" hidden="false" customHeight="true" outlineLevel="0" collapsed="false">
      <c r="A124" s="224" t="s">
        <v>139</v>
      </c>
      <c r="B124" s="191" t="n">
        <v>23287</v>
      </c>
      <c r="C124" s="74" t="n">
        <v>1196</v>
      </c>
      <c r="D124" s="192" t="n">
        <v>1766</v>
      </c>
      <c r="E124" s="192" t="n">
        <v>1904</v>
      </c>
      <c r="F124" s="192" t="n">
        <v>1939</v>
      </c>
      <c r="G124" s="192" t="n">
        <v>1989</v>
      </c>
      <c r="H124" s="192" t="n">
        <v>2185</v>
      </c>
      <c r="I124" s="192" t="n">
        <v>2154</v>
      </c>
      <c r="J124" s="192" t="n">
        <v>2164</v>
      </c>
      <c r="K124" s="192" t="n">
        <v>1933</v>
      </c>
      <c r="L124" s="192" t="n">
        <v>1624</v>
      </c>
      <c r="M124" s="192" t="n">
        <v>1265</v>
      </c>
      <c r="N124" s="192" t="n">
        <v>1017</v>
      </c>
      <c r="O124" s="192" t="n">
        <v>617</v>
      </c>
      <c r="P124" s="192" t="n">
        <v>532</v>
      </c>
      <c r="Q124" s="192" t="n">
        <v>381</v>
      </c>
      <c r="R124" s="192" t="n">
        <v>260</v>
      </c>
      <c r="S124" s="192" t="n">
        <v>116</v>
      </c>
      <c r="T124" s="192" t="n">
        <v>66</v>
      </c>
      <c r="U124" s="192" t="n">
        <v>28</v>
      </c>
      <c r="V124" s="192" t="n">
        <v>5</v>
      </c>
      <c r="W124" s="192" t="n">
        <v>2</v>
      </c>
      <c r="X124" s="192" t="n">
        <v>142</v>
      </c>
      <c r="Y124" s="74" t="n">
        <v>2</v>
      </c>
      <c r="Z124" s="221" t="s">
        <v>196</v>
      </c>
    </row>
    <row r="125" customFormat="false" ht="21" hidden="false" customHeight="true" outlineLevel="0" collapsed="false">
      <c r="A125" s="196" t="s">
        <v>141</v>
      </c>
      <c r="B125" s="191" t="n">
        <v>32011</v>
      </c>
      <c r="C125" s="74" t="n">
        <v>1534</v>
      </c>
      <c r="D125" s="192" t="n">
        <v>2292</v>
      </c>
      <c r="E125" s="192" t="n">
        <v>2462</v>
      </c>
      <c r="F125" s="192" t="n">
        <v>2491</v>
      </c>
      <c r="G125" s="192" t="n">
        <v>2554</v>
      </c>
      <c r="H125" s="192" t="n">
        <v>2722</v>
      </c>
      <c r="I125" s="192" t="n">
        <v>3008</v>
      </c>
      <c r="J125" s="192" t="n">
        <v>3057</v>
      </c>
      <c r="K125" s="192" t="n">
        <v>2673</v>
      </c>
      <c r="L125" s="192" t="n">
        <v>2253</v>
      </c>
      <c r="M125" s="192" t="n">
        <v>1806</v>
      </c>
      <c r="N125" s="192" t="n">
        <v>1487</v>
      </c>
      <c r="O125" s="192" t="n">
        <v>1058</v>
      </c>
      <c r="P125" s="192" t="n">
        <v>986</v>
      </c>
      <c r="Q125" s="192" t="n">
        <v>651</v>
      </c>
      <c r="R125" s="192" t="n">
        <v>445</v>
      </c>
      <c r="S125" s="192" t="n">
        <v>197</v>
      </c>
      <c r="T125" s="192" t="n">
        <v>116</v>
      </c>
      <c r="U125" s="192" t="n">
        <v>38</v>
      </c>
      <c r="V125" s="192" t="n">
        <v>10</v>
      </c>
      <c r="W125" s="192" t="n">
        <v>4</v>
      </c>
      <c r="X125" s="192" t="n">
        <v>167</v>
      </c>
      <c r="Y125" s="74" t="n">
        <v>0</v>
      </c>
      <c r="Z125" s="197" t="s">
        <v>197</v>
      </c>
    </row>
    <row r="126" customFormat="false" ht="21" hidden="false" customHeight="true" outlineLevel="0" collapsed="false">
      <c r="A126" s="196" t="s">
        <v>143</v>
      </c>
      <c r="B126" s="191" t="n">
        <v>6629</v>
      </c>
      <c r="C126" s="74" t="n">
        <v>293</v>
      </c>
      <c r="D126" s="192" t="n">
        <v>470</v>
      </c>
      <c r="E126" s="192" t="n">
        <v>514</v>
      </c>
      <c r="F126" s="192" t="n">
        <v>470</v>
      </c>
      <c r="G126" s="192" t="n">
        <v>499</v>
      </c>
      <c r="H126" s="192" t="n">
        <v>579</v>
      </c>
      <c r="I126" s="192" t="n">
        <v>638</v>
      </c>
      <c r="J126" s="192" t="n">
        <v>648</v>
      </c>
      <c r="K126" s="192" t="n">
        <v>583</v>
      </c>
      <c r="L126" s="192" t="n">
        <v>526</v>
      </c>
      <c r="M126" s="192" t="n">
        <v>414</v>
      </c>
      <c r="N126" s="192" t="n">
        <v>323</v>
      </c>
      <c r="O126" s="192" t="n">
        <v>213</v>
      </c>
      <c r="P126" s="192" t="n">
        <v>178</v>
      </c>
      <c r="Q126" s="192" t="n">
        <v>116</v>
      </c>
      <c r="R126" s="192" t="n">
        <v>71</v>
      </c>
      <c r="S126" s="192" t="n">
        <v>34</v>
      </c>
      <c r="T126" s="192" t="n">
        <v>22</v>
      </c>
      <c r="U126" s="192" t="n">
        <v>9</v>
      </c>
      <c r="V126" s="192" t="n">
        <v>0</v>
      </c>
      <c r="W126" s="192" t="n">
        <v>0</v>
      </c>
      <c r="X126" s="192" t="n">
        <v>29</v>
      </c>
      <c r="Y126" s="74" t="n">
        <v>0</v>
      </c>
      <c r="Z126" s="197" t="s">
        <v>144</v>
      </c>
    </row>
    <row r="127" customFormat="false" ht="21" hidden="false" customHeight="true" outlineLevel="0" collapsed="false">
      <c r="A127" s="196" t="s">
        <v>36</v>
      </c>
      <c r="B127" s="191" t="n">
        <v>25382</v>
      </c>
      <c r="C127" s="74" t="n">
        <v>1241</v>
      </c>
      <c r="D127" s="192" t="n">
        <v>1822</v>
      </c>
      <c r="E127" s="192" t="n">
        <v>1948</v>
      </c>
      <c r="F127" s="192" t="n">
        <v>2021</v>
      </c>
      <c r="G127" s="192" t="n">
        <v>2055</v>
      </c>
      <c r="H127" s="192" t="n">
        <v>2143</v>
      </c>
      <c r="I127" s="192" t="n">
        <v>2370</v>
      </c>
      <c r="J127" s="192" t="n">
        <v>2409</v>
      </c>
      <c r="K127" s="192" t="n">
        <v>2090</v>
      </c>
      <c r="L127" s="192" t="n">
        <v>1727</v>
      </c>
      <c r="M127" s="192" t="n">
        <v>1392</v>
      </c>
      <c r="N127" s="192" t="n">
        <v>1164</v>
      </c>
      <c r="O127" s="192" t="n">
        <v>845</v>
      </c>
      <c r="P127" s="192" t="n">
        <v>808</v>
      </c>
      <c r="Q127" s="192" t="n">
        <v>535</v>
      </c>
      <c r="R127" s="192" t="n">
        <v>374</v>
      </c>
      <c r="S127" s="192" t="n">
        <v>163</v>
      </c>
      <c r="T127" s="192" t="n">
        <v>94</v>
      </c>
      <c r="U127" s="192" t="n">
        <v>29</v>
      </c>
      <c r="V127" s="192" t="n">
        <v>10</v>
      </c>
      <c r="W127" s="192" t="n">
        <v>4</v>
      </c>
      <c r="X127" s="192" t="n">
        <v>138</v>
      </c>
      <c r="Y127" s="74" t="n">
        <v>0</v>
      </c>
      <c r="Z127" s="197" t="s">
        <v>37</v>
      </c>
    </row>
    <row r="128" customFormat="false" ht="21" hidden="false" customHeight="true" outlineLevel="0" collapsed="false">
      <c r="A128" s="196" t="s">
        <v>145</v>
      </c>
      <c r="B128" s="191" t="n">
        <v>26190</v>
      </c>
      <c r="C128" s="74" t="n">
        <v>1221</v>
      </c>
      <c r="D128" s="192" t="n">
        <v>1906</v>
      </c>
      <c r="E128" s="192" t="n">
        <v>1969</v>
      </c>
      <c r="F128" s="192" t="n">
        <v>2054</v>
      </c>
      <c r="G128" s="192" t="n">
        <v>2000</v>
      </c>
      <c r="H128" s="192" t="n">
        <v>2326</v>
      </c>
      <c r="I128" s="192" t="n">
        <v>2491</v>
      </c>
      <c r="J128" s="192" t="n">
        <v>2474</v>
      </c>
      <c r="K128" s="192" t="n">
        <v>2118</v>
      </c>
      <c r="L128" s="192" t="n">
        <v>1800</v>
      </c>
      <c r="M128" s="192" t="n">
        <v>1537</v>
      </c>
      <c r="N128" s="192" t="n">
        <v>1234</v>
      </c>
      <c r="O128" s="192" t="n">
        <v>895</v>
      </c>
      <c r="P128" s="192" t="n">
        <v>742</v>
      </c>
      <c r="Q128" s="192" t="n">
        <v>510</v>
      </c>
      <c r="R128" s="192" t="n">
        <v>312</v>
      </c>
      <c r="S128" s="192" t="n">
        <v>127</v>
      </c>
      <c r="T128" s="192" t="n">
        <v>43</v>
      </c>
      <c r="U128" s="192" t="n">
        <v>9</v>
      </c>
      <c r="V128" s="192" t="n">
        <v>1</v>
      </c>
      <c r="W128" s="192" t="n">
        <v>3</v>
      </c>
      <c r="X128" s="192" t="n">
        <v>413</v>
      </c>
      <c r="Y128" s="74" t="n">
        <v>5</v>
      </c>
      <c r="Z128" s="197" t="s">
        <v>198</v>
      </c>
    </row>
    <row r="129" customFormat="false" ht="21" hidden="false" customHeight="true" outlineLevel="0" collapsed="false">
      <c r="A129" s="196" t="s">
        <v>147</v>
      </c>
      <c r="B129" s="191" t="n">
        <v>5454</v>
      </c>
      <c r="C129" s="74" t="n">
        <v>269</v>
      </c>
      <c r="D129" s="192" t="n">
        <v>399</v>
      </c>
      <c r="E129" s="192" t="n">
        <v>414</v>
      </c>
      <c r="F129" s="192" t="n">
        <v>436</v>
      </c>
      <c r="G129" s="192" t="n">
        <v>424</v>
      </c>
      <c r="H129" s="192" t="n">
        <v>496</v>
      </c>
      <c r="I129" s="192" t="n">
        <v>558</v>
      </c>
      <c r="J129" s="192" t="n">
        <v>507</v>
      </c>
      <c r="K129" s="192" t="n">
        <v>418</v>
      </c>
      <c r="L129" s="192" t="n">
        <v>357</v>
      </c>
      <c r="M129" s="192" t="n">
        <v>311</v>
      </c>
      <c r="N129" s="192" t="n">
        <v>266</v>
      </c>
      <c r="O129" s="192" t="n">
        <v>200</v>
      </c>
      <c r="P129" s="192" t="n">
        <v>156</v>
      </c>
      <c r="Q129" s="192" t="n">
        <v>92</v>
      </c>
      <c r="R129" s="192" t="n">
        <v>62</v>
      </c>
      <c r="S129" s="192" t="n">
        <v>32</v>
      </c>
      <c r="T129" s="192" t="n">
        <v>12</v>
      </c>
      <c r="U129" s="192" t="n">
        <v>1</v>
      </c>
      <c r="V129" s="192" t="n">
        <v>0</v>
      </c>
      <c r="W129" s="192" t="n">
        <v>0</v>
      </c>
      <c r="X129" s="192" t="n">
        <v>42</v>
      </c>
      <c r="Y129" s="74" t="n">
        <v>2</v>
      </c>
      <c r="Z129" s="197" t="s">
        <v>148</v>
      </c>
    </row>
    <row r="130" customFormat="false" ht="21" hidden="false" customHeight="true" outlineLevel="0" collapsed="false">
      <c r="A130" s="196" t="s">
        <v>36</v>
      </c>
      <c r="B130" s="191" t="n">
        <v>20736</v>
      </c>
      <c r="C130" s="74" t="n">
        <v>952</v>
      </c>
      <c r="D130" s="192" t="n">
        <v>1507</v>
      </c>
      <c r="E130" s="192" t="n">
        <v>1555</v>
      </c>
      <c r="F130" s="192" t="n">
        <v>1618</v>
      </c>
      <c r="G130" s="192" t="n">
        <v>1576</v>
      </c>
      <c r="H130" s="192" t="n">
        <v>1830</v>
      </c>
      <c r="I130" s="192" t="n">
        <v>1933</v>
      </c>
      <c r="J130" s="192" t="n">
        <v>1967</v>
      </c>
      <c r="K130" s="192" t="n">
        <v>1700</v>
      </c>
      <c r="L130" s="192" t="n">
        <v>1443</v>
      </c>
      <c r="M130" s="192" t="n">
        <v>1226</v>
      </c>
      <c r="N130" s="192" t="n">
        <v>968</v>
      </c>
      <c r="O130" s="192" t="n">
        <v>695</v>
      </c>
      <c r="P130" s="192" t="n">
        <v>586</v>
      </c>
      <c r="Q130" s="192" t="n">
        <v>418</v>
      </c>
      <c r="R130" s="192" t="n">
        <v>250</v>
      </c>
      <c r="S130" s="192" t="n">
        <v>95</v>
      </c>
      <c r="T130" s="192" t="n">
        <v>31</v>
      </c>
      <c r="U130" s="192" t="n">
        <v>8</v>
      </c>
      <c r="V130" s="192" t="n">
        <v>1</v>
      </c>
      <c r="W130" s="192" t="n">
        <v>3</v>
      </c>
      <c r="X130" s="192" t="n">
        <v>371</v>
      </c>
      <c r="Y130" s="74" t="n">
        <v>3</v>
      </c>
      <c r="Z130" s="197" t="s">
        <v>37</v>
      </c>
    </row>
    <row r="131" customFormat="false" ht="21" hidden="false" customHeight="true" outlineLevel="0" collapsed="false">
      <c r="A131" s="211"/>
      <c r="B131" s="225"/>
      <c r="C131" s="226"/>
      <c r="D131" s="227"/>
      <c r="E131" s="227"/>
      <c r="F131" s="227"/>
      <c r="G131" s="227"/>
      <c r="H131" s="227"/>
      <c r="I131" s="227"/>
      <c r="J131" s="227"/>
      <c r="K131" s="227"/>
      <c r="L131" s="227"/>
      <c r="M131" s="227"/>
      <c r="N131" s="227"/>
      <c r="O131" s="227"/>
      <c r="P131" s="227"/>
      <c r="Q131" s="227"/>
      <c r="R131" s="227"/>
      <c r="S131" s="227"/>
      <c r="T131" s="227"/>
      <c r="U131" s="227"/>
      <c r="V131" s="227"/>
      <c r="W131" s="227"/>
      <c r="X131" s="227"/>
      <c r="Y131" s="226"/>
      <c r="Z131" s="212"/>
      <c r="AA131" s="136"/>
    </row>
    <row r="132" customFormat="false" ht="15.75" hidden="false" customHeight="true" outlineLevel="0" collapsed="false">
      <c r="A132" s="208"/>
      <c r="B132" s="228"/>
      <c r="C132" s="228"/>
      <c r="D132" s="213"/>
      <c r="E132" s="213"/>
      <c r="F132" s="213"/>
      <c r="G132" s="213"/>
      <c r="H132" s="213"/>
      <c r="I132" s="213"/>
      <c r="J132" s="213"/>
      <c r="K132" s="213"/>
      <c r="L132" s="213"/>
      <c r="M132" s="213"/>
      <c r="N132" s="213"/>
      <c r="O132" s="213"/>
      <c r="P132" s="213"/>
      <c r="Q132" s="213"/>
      <c r="R132" s="228"/>
      <c r="S132" s="213"/>
      <c r="T132" s="213"/>
      <c r="U132" s="213"/>
      <c r="V132" s="213"/>
      <c r="W132" s="213"/>
      <c r="X132" s="228"/>
      <c r="Y132" s="213"/>
      <c r="Z132" s="208"/>
      <c r="AA132" s="136"/>
    </row>
    <row r="133" s="5" customFormat="true" ht="18" hidden="false" customHeight="true" outlineLevel="0" collapsed="false">
      <c r="A133" s="121"/>
      <c r="B133" s="122"/>
      <c r="C133" s="122"/>
      <c r="D133" s="229"/>
      <c r="E133" s="121"/>
      <c r="F133" s="122"/>
      <c r="G133" s="121"/>
      <c r="H133" s="124"/>
      <c r="I133" s="124"/>
      <c r="J133" s="121"/>
      <c r="K133" s="126"/>
      <c r="M133" s="121"/>
    </row>
    <row r="134" s="5" customFormat="true" ht="18" hidden="false" customHeight="true" outlineLevel="0" collapsed="false">
      <c r="A134" s="121"/>
      <c r="B134" s="122"/>
      <c r="C134" s="123"/>
      <c r="D134" s="123"/>
      <c r="E134" s="121"/>
      <c r="F134" s="123"/>
      <c r="G134" s="121"/>
      <c r="H134" s="124"/>
      <c r="I134" s="124"/>
      <c r="J134" s="121"/>
      <c r="K134" s="126"/>
      <c r="M134" s="121"/>
    </row>
    <row r="135" customFormat="false" ht="21" hidden="false" customHeight="true" outlineLevel="0" collapsed="false">
      <c r="A135" s="208"/>
      <c r="B135" s="136"/>
      <c r="C135" s="136"/>
      <c r="D135" s="213"/>
      <c r="E135" s="213"/>
      <c r="F135" s="213"/>
      <c r="G135" s="213"/>
      <c r="H135" s="213"/>
      <c r="I135" s="213"/>
      <c r="J135" s="213"/>
      <c r="K135" s="213"/>
      <c r="L135" s="213"/>
      <c r="M135" s="213"/>
      <c r="N135" s="213"/>
      <c r="O135" s="213"/>
      <c r="P135" s="213"/>
      <c r="Q135" s="213"/>
      <c r="R135" s="136"/>
      <c r="S135" s="213"/>
      <c r="T135" s="213"/>
      <c r="U135" s="213"/>
      <c r="V135" s="213"/>
      <c r="W135" s="213"/>
      <c r="X135" s="136"/>
      <c r="Y135" s="213"/>
      <c r="Z135" s="208"/>
      <c r="AA135" s="136"/>
    </row>
    <row r="136" customFormat="false" ht="21" hidden="false" customHeight="true" outlineLevel="0" collapsed="false">
      <c r="A136" s="208"/>
      <c r="B136" s="136"/>
      <c r="C136" s="136"/>
      <c r="D136" s="213"/>
      <c r="E136" s="213"/>
      <c r="F136" s="213"/>
      <c r="G136" s="213"/>
      <c r="H136" s="213"/>
      <c r="I136" s="213"/>
      <c r="J136" s="213"/>
      <c r="K136" s="213"/>
      <c r="L136" s="213"/>
      <c r="M136" s="213"/>
      <c r="N136" s="213"/>
      <c r="O136" s="213"/>
      <c r="P136" s="213"/>
      <c r="Q136" s="213"/>
      <c r="R136" s="136"/>
      <c r="S136" s="213"/>
      <c r="T136" s="213"/>
      <c r="U136" s="213"/>
      <c r="V136" s="213"/>
      <c r="W136" s="213"/>
      <c r="X136" s="136"/>
      <c r="Y136" s="213"/>
      <c r="Z136" s="208"/>
      <c r="AA136" s="136"/>
    </row>
    <row r="137" customFormat="false" ht="21" hidden="false" customHeight="true" outlineLevel="0" collapsed="false">
      <c r="A137" s="208"/>
      <c r="B137" s="136"/>
      <c r="C137" s="136"/>
      <c r="D137" s="213"/>
      <c r="E137" s="213"/>
      <c r="F137" s="213"/>
      <c r="G137" s="213"/>
      <c r="H137" s="213"/>
      <c r="I137" s="213"/>
      <c r="J137" s="213"/>
      <c r="K137" s="213"/>
      <c r="L137" s="213"/>
      <c r="M137" s="213"/>
      <c r="N137" s="213"/>
      <c r="O137" s="213"/>
      <c r="P137" s="213"/>
      <c r="Q137" s="213"/>
      <c r="R137" s="136"/>
      <c r="S137" s="213"/>
      <c r="T137" s="213"/>
      <c r="U137" s="213"/>
      <c r="V137" s="213"/>
      <c r="W137" s="213"/>
      <c r="X137" s="136"/>
      <c r="Y137" s="213"/>
      <c r="Z137" s="208"/>
      <c r="AA137" s="136"/>
    </row>
    <row r="138" customFormat="false" ht="21" hidden="false" customHeight="false" outlineLevel="0" collapsed="false">
      <c r="A138" s="208"/>
      <c r="B138" s="136"/>
      <c r="C138" s="136"/>
      <c r="D138" s="213"/>
      <c r="E138" s="213"/>
      <c r="F138" s="213"/>
      <c r="G138" s="213"/>
      <c r="H138" s="213"/>
      <c r="I138" s="213"/>
      <c r="J138" s="213"/>
      <c r="K138" s="213"/>
      <c r="L138" s="213"/>
      <c r="M138" s="213"/>
      <c r="N138" s="213"/>
      <c r="O138" s="213"/>
      <c r="P138" s="213"/>
      <c r="Q138" s="213"/>
      <c r="R138" s="136"/>
      <c r="S138" s="213"/>
      <c r="T138" s="213"/>
      <c r="U138" s="213"/>
      <c r="V138" s="213"/>
      <c r="W138" s="213"/>
      <c r="X138" s="136"/>
      <c r="Y138" s="213"/>
      <c r="Z138" s="208"/>
      <c r="AA138" s="136"/>
    </row>
    <row r="139" customFormat="false" ht="21" hidden="false" customHeight="false" outlineLevel="0" collapsed="false">
      <c r="A139" s="208"/>
      <c r="B139" s="136"/>
      <c r="C139" s="136"/>
      <c r="D139" s="213"/>
      <c r="E139" s="213"/>
      <c r="F139" s="213"/>
      <c r="G139" s="213"/>
      <c r="H139" s="213"/>
      <c r="I139" s="213"/>
      <c r="J139" s="213"/>
      <c r="K139" s="213"/>
      <c r="L139" s="213"/>
      <c r="M139" s="213"/>
      <c r="N139" s="213"/>
      <c r="O139" s="213"/>
      <c r="P139" s="213"/>
      <c r="Q139" s="213"/>
      <c r="R139" s="136"/>
      <c r="S139" s="213"/>
      <c r="T139" s="213"/>
      <c r="U139" s="213"/>
      <c r="V139" s="213"/>
      <c r="W139" s="213"/>
      <c r="X139" s="136"/>
      <c r="Y139" s="213"/>
      <c r="Z139" s="208"/>
      <c r="AA139" s="136"/>
    </row>
    <row r="140" customFormat="false" ht="21" hidden="false" customHeight="false" outlineLevel="0" collapsed="false">
      <c r="A140" s="208"/>
      <c r="B140" s="136"/>
      <c r="C140" s="136"/>
      <c r="D140" s="213"/>
      <c r="E140" s="213"/>
      <c r="F140" s="213"/>
      <c r="G140" s="213"/>
      <c r="H140" s="213"/>
      <c r="I140" s="213"/>
      <c r="J140" s="213"/>
      <c r="K140" s="213"/>
      <c r="L140" s="213"/>
      <c r="M140" s="213"/>
      <c r="N140" s="213"/>
      <c r="O140" s="213"/>
      <c r="P140" s="213"/>
      <c r="Q140" s="213"/>
      <c r="R140" s="136"/>
      <c r="S140" s="213"/>
      <c r="T140" s="213"/>
      <c r="U140" s="213"/>
      <c r="V140" s="213"/>
      <c r="W140" s="213"/>
      <c r="X140" s="136"/>
      <c r="Y140" s="213"/>
      <c r="Z140" s="208"/>
      <c r="AA140" s="136"/>
    </row>
    <row r="141" customFormat="false" ht="30" hidden="false" customHeight="true" outlineLevel="0" collapsed="false">
      <c r="A141" s="137" t="s">
        <v>191</v>
      </c>
      <c r="B141" s="138"/>
      <c r="C141" s="138"/>
      <c r="D141" s="138"/>
      <c r="E141" s="138"/>
      <c r="F141" s="138"/>
      <c r="G141" s="138"/>
      <c r="H141" s="138"/>
      <c r="I141" s="138"/>
      <c r="J141" s="138"/>
      <c r="K141" s="138"/>
      <c r="L141" s="138"/>
      <c r="M141" s="138"/>
      <c r="N141" s="138"/>
      <c r="O141" s="138"/>
      <c r="P141" s="138"/>
      <c r="Q141" s="138"/>
      <c r="R141" s="138"/>
      <c r="S141" s="138"/>
      <c r="T141" s="138"/>
      <c r="U141" s="138"/>
      <c r="V141" s="138"/>
      <c r="W141" s="138"/>
      <c r="X141" s="138"/>
      <c r="Y141" s="138"/>
      <c r="Z141" s="139"/>
      <c r="AA141" s="140"/>
    </row>
    <row r="142" customFormat="false" ht="24.75" hidden="false" customHeight="true" outlineLevel="0" collapsed="false">
      <c r="A142" s="141" t="s">
        <v>192</v>
      </c>
      <c r="B142" s="136"/>
      <c r="C142" s="136"/>
      <c r="D142" s="136"/>
      <c r="E142" s="136"/>
      <c r="F142" s="136"/>
      <c r="G142" s="136"/>
      <c r="H142" s="136"/>
      <c r="I142" s="136"/>
      <c r="J142" s="136"/>
      <c r="K142" s="136"/>
      <c r="L142" s="136"/>
      <c r="M142" s="136"/>
      <c r="N142" s="136"/>
      <c r="O142" s="136"/>
      <c r="P142" s="136"/>
      <c r="Q142" s="136"/>
      <c r="R142" s="136"/>
      <c r="S142" s="136"/>
      <c r="T142" s="136"/>
      <c r="U142" s="136"/>
      <c r="V142" s="136"/>
      <c r="W142" s="136"/>
      <c r="X142" s="136"/>
      <c r="Y142" s="136"/>
      <c r="Z142" s="142"/>
      <c r="AA142" s="136"/>
    </row>
    <row r="143" customFormat="false" ht="10.5" hidden="false" customHeight="true" outlineLevel="0" collapsed="false">
      <c r="Z143" s="142"/>
    </row>
    <row r="144" customFormat="false" ht="21" hidden="false" customHeight="false" outlineLevel="0" collapsed="false">
      <c r="A144" s="204"/>
      <c r="B144" s="144"/>
      <c r="C144" s="145" t="s">
        <v>156</v>
      </c>
      <c r="D144" s="145"/>
      <c r="E144" s="145"/>
      <c r="F144" s="145"/>
      <c r="G144" s="145"/>
      <c r="H144" s="145"/>
      <c r="I144" s="145"/>
      <c r="J144" s="145"/>
      <c r="K144" s="145"/>
      <c r="L144" s="145"/>
      <c r="M144" s="145"/>
      <c r="N144" s="145"/>
      <c r="O144" s="145"/>
      <c r="P144" s="145"/>
      <c r="Q144" s="145"/>
      <c r="R144" s="145"/>
      <c r="S144" s="145"/>
      <c r="T144" s="145"/>
      <c r="U144" s="145"/>
      <c r="V144" s="145"/>
      <c r="W144" s="145"/>
      <c r="X144" s="145"/>
      <c r="Y144" s="145"/>
      <c r="Z144" s="146"/>
    </row>
    <row r="145" customFormat="false" ht="21" hidden="false" customHeight="false" outlineLevel="0" collapsed="false">
      <c r="B145" s="149"/>
      <c r="C145" s="150"/>
      <c r="D145" s="151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2"/>
      <c r="T145" s="152"/>
      <c r="U145" s="152"/>
      <c r="V145" s="152"/>
      <c r="W145" s="153" t="n">
        <v>100</v>
      </c>
      <c r="X145" s="154"/>
      <c r="Y145" s="155" t="s">
        <v>157</v>
      </c>
      <c r="Z145" s="156"/>
    </row>
    <row r="146" customFormat="false" ht="21" hidden="false" customHeight="false" outlineLevel="0" collapsed="false">
      <c r="B146" s="157" t="s">
        <v>158</v>
      </c>
      <c r="C146" s="158"/>
      <c r="D146" s="159"/>
      <c r="E146" s="159"/>
      <c r="F146" s="159"/>
      <c r="G146" s="159"/>
      <c r="H146" s="159"/>
      <c r="I146" s="159"/>
      <c r="J146" s="159"/>
      <c r="K146" s="159"/>
      <c r="L146" s="159"/>
      <c r="M146" s="159"/>
      <c r="N146" s="159"/>
      <c r="O146" s="159"/>
      <c r="P146" s="159"/>
      <c r="Q146" s="159"/>
      <c r="R146" s="159"/>
      <c r="S146" s="160"/>
      <c r="T146" s="160"/>
      <c r="U146" s="160"/>
      <c r="V146" s="160"/>
      <c r="W146" s="161" t="s">
        <v>159</v>
      </c>
      <c r="X146" s="161" t="s">
        <v>160</v>
      </c>
      <c r="Y146" s="162" t="s">
        <v>161</v>
      </c>
      <c r="Z146" s="156"/>
    </row>
    <row r="147" customFormat="false" ht="21" hidden="false" customHeight="false" outlineLevel="0" collapsed="false">
      <c r="B147" s="164" t="s">
        <v>162</v>
      </c>
      <c r="C147" s="165" t="s">
        <v>163</v>
      </c>
      <c r="D147" s="166" t="s">
        <v>164</v>
      </c>
      <c r="E147" s="167" t="s">
        <v>165</v>
      </c>
      <c r="F147" s="168" t="s">
        <v>166</v>
      </c>
      <c r="G147" s="168" t="s">
        <v>167</v>
      </c>
      <c r="H147" s="168" t="s">
        <v>168</v>
      </c>
      <c r="I147" s="168" t="s">
        <v>169</v>
      </c>
      <c r="J147" s="168" t="s">
        <v>170</v>
      </c>
      <c r="K147" s="168" t="s">
        <v>171</v>
      </c>
      <c r="L147" s="168" t="s">
        <v>172</v>
      </c>
      <c r="M147" s="168" t="s">
        <v>173</v>
      </c>
      <c r="N147" s="168" t="s">
        <v>174</v>
      </c>
      <c r="O147" s="168" t="s">
        <v>175</v>
      </c>
      <c r="P147" s="168" t="s">
        <v>176</v>
      </c>
      <c r="Q147" s="168" t="s">
        <v>177</v>
      </c>
      <c r="R147" s="168" t="s">
        <v>178</v>
      </c>
      <c r="S147" s="169" t="s">
        <v>179</v>
      </c>
      <c r="T147" s="169" t="s">
        <v>180</v>
      </c>
      <c r="U147" s="169" t="s">
        <v>181</v>
      </c>
      <c r="V147" s="169" t="s">
        <v>182</v>
      </c>
      <c r="W147" s="161" t="s">
        <v>183</v>
      </c>
      <c r="X147" s="170" t="s">
        <v>184</v>
      </c>
      <c r="Y147" s="171" t="s">
        <v>185</v>
      </c>
      <c r="Z147" s="163"/>
    </row>
    <row r="148" customFormat="false" ht="21" hidden="false" customHeight="false" outlineLevel="0" collapsed="false">
      <c r="B148" s="149"/>
      <c r="D148" s="172"/>
      <c r="E148" s="172"/>
      <c r="F148" s="172"/>
      <c r="G148" s="172"/>
      <c r="H148" s="172"/>
      <c r="I148" s="172"/>
      <c r="J148" s="172"/>
      <c r="K148" s="172"/>
      <c r="L148" s="172"/>
      <c r="M148" s="172"/>
      <c r="N148" s="172"/>
      <c r="O148" s="172"/>
      <c r="P148" s="172"/>
      <c r="Q148" s="172"/>
      <c r="R148" s="172"/>
      <c r="S148" s="173"/>
      <c r="T148" s="173"/>
      <c r="U148" s="173"/>
      <c r="V148" s="173"/>
      <c r="W148" s="174" t="n">
        <v>100</v>
      </c>
      <c r="X148" s="174" t="s">
        <v>186</v>
      </c>
      <c r="Y148" s="175" t="s">
        <v>187</v>
      </c>
      <c r="Z148" s="156"/>
    </row>
    <row r="149" customFormat="false" ht="21" hidden="false" customHeight="false" outlineLevel="0" collapsed="false">
      <c r="A149" s="200"/>
      <c r="B149" s="176"/>
      <c r="C149" s="200"/>
      <c r="D149" s="178"/>
      <c r="E149" s="178"/>
      <c r="F149" s="178"/>
      <c r="G149" s="178"/>
      <c r="H149" s="178"/>
      <c r="I149" s="178"/>
      <c r="J149" s="178"/>
      <c r="K149" s="178"/>
      <c r="L149" s="178"/>
      <c r="M149" s="178"/>
      <c r="N149" s="178"/>
      <c r="O149" s="178"/>
      <c r="P149" s="178"/>
      <c r="Q149" s="178"/>
      <c r="R149" s="178"/>
      <c r="S149" s="179"/>
      <c r="T149" s="179"/>
      <c r="U149" s="179"/>
      <c r="V149" s="179"/>
      <c r="W149" s="180" t="s">
        <v>188</v>
      </c>
      <c r="X149" s="181"/>
      <c r="Y149" s="182" t="s">
        <v>189</v>
      </c>
      <c r="Z149" s="183"/>
    </row>
    <row r="150" s="188" customFormat="true" ht="20.25" hidden="false" customHeight="true" outlineLevel="0" collapsed="false">
      <c r="A150" s="230" t="s">
        <v>199</v>
      </c>
      <c r="B150" s="185" t="n">
        <v>865551</v>
      </c>
      <c r="C150" s="185" t="n">
        <v>42533</v>
      </c>
      <c r="D150" s="185" t="n">
        <v>64261</v>
      </c>
      <c r="E150" s="185" t="n">
        <v>70584</v>
      </c>
      <c r="F150" s="185" t="n">
        <v>67100</v>
      </c>
      <c r="G150" s="185" t="n">
        <v>73524</v>
      </c>
      <c r="H150" s="185" t="n">
        <v>77835</v>
      </c>
      <c r="I150" s="185" t="n">
        <v>80131</v>
      </c>
      <c r="J150" s="185" t="n">
        <v>82265</v>
      </c>
      <c r="K150" s="185" t="n">
        <v>70748</v>
      </c>
      <c r="L150" s="185" t="n">
        <v>60135</v>
      </c>
      <c r="M150" s="185" t="n">
        <v>47990</v>
      </c>
      <c r="N150" s="185" t="n">
        <v>39092</v>
      </c>
      <c r="O150" s="185" t="n">
        <v>27808</v>
      </c>
      <c r="P150" s="185" t="n">
        <v>21798</v>
      </c>
      <c r="Q150" s="185" t="n">
        <v>14089</v>
      </c>
      <c r="R150" s="185" t="n">
        <v>9415</v>
      </c>
      <c r="S150" s="185" t="n">
        <v>4269</v>
      </c>
      <c r="T150" s="185" t="n">
        <v>1925</v>
      </c>
      <c r="U150" s="185" t="n">
        <v>690</v>
      </c>
      <c r="V150" s="231" t="n">
        <v>249</v>
      </c>
      <c r="W150" s="231" t="n">
        <v>183</v>
      </c>
      <c r="X150" s="231" t="n">
        <v>8063</v>
      </c>
      <c r="Y150" s="231" t="n">
        <v>864</v>
      </c>
      <c r="Z150" s="99" t="s">
        <v>200</v>
      </c>
      <c r="AA150" s="189"/>
      <c r="AB150" s="189"/>
      <c r="AC150" s="189"/>
      <c r="AD150" s="189"/>
      <c r="AE150" s="189"/>
      <c r="AF150" s="189"/>
      <c r="AG150" s="189"/>
      <c r="AH150" s="189"/>
      <c r="AI150" s="189"/>
      <c r="AJ150" s="189"/>
      <c r="AK150" s="189"/>
      <c r="AL150" s="189"/>
      <c r="AM150" s="189"/>
      <c r="AN150" s="189"/>
      <c r="AO150" s="189"/>
      <c r="AP150" s="189"/>
      <c r="AQ150" s="189"/>
    </row>
    <row r="151" s="194" customFormat="true" ht="20.1" hidden="false" customHeight="true" outlineLevel="0" collapsed="false">
      <c r="A151" s="232" t="s">
        <v>201</v>
      </c>
      <c r="B151" s="191" t="n">
        <v>169480</v>
      </c>
      <c r="C151" s="191" t="n">
        <v>7698</v>
      </c>
      <c r="D151" s="191" t="n">
        <v>12112</v>
      </c>
      <c r="E151" s="191" t="n">
        <v>13673</v>
      </c>
      <c r="F151" s="191" t="n">
        <v>12923</v>
      </c>
      <c r="G151" s="191" t="n">
        <v>15232</v>
      </c>
      <c r="H151" s="191" t="n">
        <v>14383</v>
      </c>
      <c r="I151" s="191" t="n">
        <v>14518</v>
      </c>
      <c r="J151" s="191" t="n">
        <v>15105</v>
      </c>
      <c r="K151" s="191" t="n">
        <v>14040</v>
      </c>
      <c r="L151" s="191" t="n">
        <v>12091</v>
      </c>
      <c r="M151" s="191" t="n">
        <v>9764</v>
      </c>
      <c r="N151" s="191" t="n">
        <v>7886</v>
      </c>
      <c r="O151" s="191" t="n">
        <v>5874</v>
      </c>
      <c r="P151" s="191" t="n">
        <v>4625</v>
      </c>
      <c r="Q151" s="191" t="n">
        <v>2932</v>
      </c>
      <c r="R151" s="191" t="n">
        <v>1907</v>
      </c>
      <c r="S151" s="191" t="n">
        <v>910</v>
      </c>
      <c r="T151" s="191" t="n">
        <v>447</v>
      </c>
      <c r="U151" s="191" t="n">
        <v>163</v>
      </c>
      <c r="V151" s="233" t="n">
        <v>93</v>
      </c>
      <c r="W151" s="233" t="n">
        <v>105</v>
      </c>
      <c r="X151" s="233" t="n">
        <v>2248</v>
      </c>
      <c r="Y151" s="233" t="n">
        <v>751</v>
      </c>
      <c r="Z151" s="99" t="s">
        <v>202</v>
      </c>
      <c r="AA151" s="195"/>
      <c r="AB151" s="195"/>
      <c r="AC151" s="195"/>
      <c r="AD151" s="195"/>
      <c r="AE151" s="195"/>
      <c r="AF151" s="195"/>
      <c r="AG151" s="195"/>
      <c r="AH151" s="195"/>
      <c r="AI151" s="195"/>
      <c r="AJ151" s="195"/>
      <c r="AK151" s="195"/>
      <c r="AL151" s="195"/>
      <c r="AM151" s="195"/>
      <c r="AN151" s="195"/>
      <c r="AO151" s="195"/>
      <c r="AP151" s="195"/>
      <c r="AQ151" s="195"/>
    </row>
    <row r="152" s="194" customFormat="true" ht="20.1" hidden="false" customHeight="true" outlineLevel="0" collapsed="false">
      <c r="A152" s="232" t="s">
        <v>203</v>
      </c>
      <c r="B152" s="191" t="n">
        <v>696071</v>
      </c>
      <c r="C152" s="191" t="n">
        <v>34835</v>
      </c>
      <c r="D152" s="191" t="n">
        <v>52149</v>
      </c>
      <c r="E152" s="191" t="n">
        <v>56911</v>
      </c>
      <c r="F152" s="191" t="n">
        <v>54177</v>
      </c>
      <c r="G152" s="191" t="n">
        <v>58292</v>
      </c>
      <c r="H152" s="191" t="n">
        <v>63452</v>
      </c>
      <c r="I152" s="191" t="n">
        <v>65613</v>
      </c>
      <c r="J152" s="191" t="n">
        <v>67160</v>
      </c>
      <c r="K152" s="191" t="n">
        <v>56708</v>
      </c>
      <c r="L152" s="191" t="n">
        <v>48044</v>
      </c>
      <c r="M152" s="191" t="n">
        <v>38226</v>
      </c>
      <c r="N152" s="191" t="n">
        <v>31206</v>
      </c>
      <c r="O152" s="191" t="n">
        <v>21934</v>
      </c>
      <c r="P152" s="191" t="n">
        <v>17173</v>
      </c>
      <c r="Q152" s="191" t="n">
        <v>11157</v>
      </c>
      <c r="R152" s="191" t="n">
        <v>7508</v>
      </c>
      <c r="S152" s="191" t="n">
        <v>3359</v>
      </c>
      <c r="T152" s="191" t="n">
        <v>1478</v>
      </c>
      <c r="U152" s="191" t="n">
        <v>527</v>
      </c>
      <c r="V152" s="233" t="n">
        <v>156</v>
      </c>
      <c r="W152" s="233" t="n">
        <v>78</v>
      </c>
      <c r="X152" s="233" t="n">
        <v>5815</v>
      </c>
      <c r="Y152" s="233" t="n">
        <v>113</v>
      </c>
      <c r="Z152" s="99" t="s">
        <v>204</v>
      </c>
      <c r="AA152" s="195"/>
      <c r="AB152" s="195"/>
      <c r="AC152" s="195"/>
      <c r="AD152" s="195"/>
      <c r="AE152" s="195"/>
      <c r="AF152" s="195"/>
      <c r="AG152" s="195"/>
      <c r="AH152" s="195"/>
      <c r="AI152" s="195"/>
      <c r="AJ152" s="195"/>
      <c r="AK152" s="195"/>
      <c r="AL152" s="195"/>
      <c r="AM152" s="195"/>
      <c r="AN152" s="195"/>
      <c r="AO152" s="195"/>
      <c r="AP152" s="195"/>
      <c r="AQ152" s="195"/>
    </row>
    <row r="153" customFormat="false" ht="21" hidden="false" customHeight="true" outlineLevel="0" collapsed="false">
      <c r="A153" s="95" t="s">
        <v>205</v>
      </c>
      <c r="B153" s="191" t="n">
        <v>181514</v>
      </c>
      <c r="C153" s="191" t="n">
        <v>8466</v>
      </c>
      <c r="D153" s="191" t="n">
        <v>13367</v>
      </c>
      <c r="E153" s="191" t="n">
        <v>15082</v>
      </c>
      <c r="F153" s="191" t="n">
        <v>14129</v>
      </c>
      <c r="G153" s="191" t="n">
        <v>17736</v>
      </c>
      <c r="H153" s="191" t="n">
        <v>15450</v>
      </c>
      <c r="I153" s="191" t="n">
        <v>15853</v>
      </c>
      <c r="J153" s="191" t="n">
        <v>16570</v>
      </c>
      <c r="K153" s="191" t="n">
        <v>15054</v>
      </c>
      <c r="L153" s="191" t="n">
        <v>13153</v>
      </c>
      <c r="M153" s="191" t="n">
        <v>10157</v>
      </c>
      <c r="N153" s="191" t="n">
        <v>7936</v>
      </c>
      <c r="O153" s="191" t="n">
        <v>5913</v>
      </c>
      <c r="P153" s="191" t="n">
        <v>4489</v>
      </c>
      <c r="Q153" s="191" t="n">
        <v>2807</v>
      </c>
      <c r="R153" s="233" t="n">
        <v>1834</v>
      </c>
      <c r="S153" s="233" t="n">
        <v>819</v>
      </c>
      <c r="T153" s="233" t="n">
        <v>411</v>
      </c>
      <c r="U153" s="233" t="n">
        <v>134</v>
      </c>
      <c r="V153" s="233" t="n">
        <v>56</v>
      </c>
      <c r="W153" s="233" t="n">
        <v>31</v>
      </c>
      <c r="X153" s="233" t="n">
        <v>1706</v>
      </c>
      <c r="Y153" s="233" t="n">
        <v>361</v>
      </c>
      <c r="Z153" s="99" t="s">
        <v>206</v>
      </c>
      <c r="AA153" s="136"/>
    </row>
    <row r="154" customFormat="false" ht="21" hidden="false" customHeight="true" outlineLevel="0" collapsed="false">
      <c r="A154" s="95" t="s">
        <v>32</v>
      </c>
      <c r="B154" s="191" t="n">
        <v>58832</v>
      </c>
      <c r="C154" s="191" t="n">
        <v>2582</v>
      </c>
      <c r="D154" s="191" t="n">
        <v>4370</v>
      </c>
      <c r="E154" s="191" t="n">
        <v>5150</v>
      </c>
      <c r="F154" s="191" t="n">
        <v>4697</v>
      </c>
      <c r="G154" s="191" t="n">
        <v>6913</v>
      </c>
      <c r="H154" s="191" t="n">
        <v>4864</v>
      </c>
      <c r="I154" s="191" t="n">
        <v>4601</v>
      </c>
      <c r="J154" s="191" t="n">
        <v>4716</v>
      </c>
      <c r="K154" s="191" t="n">
        <v>4641</v>
      </c>
      <c r="L154" s="191" t="n">
        <v>4060</v>
      </c>
      <c r="M154" s="191" t="n">
        <v>3295</v>
      </c>
      <c r="N154" s="191" t="n">
        <v>2569</v>
      </c>
      <c r="O154" s="191" t="n">
        <v>1920</v>
      </c>
      <c r="P154" s="191" t="n">
        <v>1501</v>
      </c>
      <c r="Q154" s="191" t="n">
        <v>891</v>
      </c>
      <c r="R154" s="233" t="n">
        <v>531</v>
      </c>
      <c r="S154" s="233" t="n">
        <v>243</v>
      </c>
      <c r="T154" s="233" t="n">
        <v>128</v>
      </c>
      <c r="U154" s="233" t="n">
        <v>38</v>
      </c>
      <c r="V154" s="233" t="n">
        <v>32</v>
      </c>
      <c r="W154" s="233" t="n">
        <v>26</v>
      </c>
      <c r="X154" s="233" t="n">
        <v>765</v>
      </c>
      <c r="Y154" s="233" t="n">
        <v>299</v>
      </c>
      <c r="Z154" s="99" t="s">
        <v>207</v>
      </c>
      <c r="AA154" s="136"/>
    </row>
    <row r="155" customFormat="false" ht="21" hidden="false" customHeight="true" outlineLevel="0" collapsed="false">
      <c r="A155" s="95" t="s">
        <v>34</v>
      </c>
      <c r="B155" s="191" t="n">
        <v>4444</v>
      </c>
      <c r="C155" s="191" t="n">
        <v>190</v>
      </c>
      <c r="D155" s="191" t="n">
        <v>329</v>
      </c>
      <c r="E155" s="191" t="n">
        <v>316</v>
      </c>
      <c r="F155" s="191" t="n">
        <v>335</v>
      </c>
      <c r="G155" s="191" t="n">
        <v>337</v>
      </c>
      <c r="H155" s="191" t="n">
        <v>406</v>
      </c>
      <c r="I155" s="191" t="n">
        <v>422</v>
      </c>
      <c r="J155" s="191" t="n">
        <v>410</v>
      </c>
      <c r="K155" s="191" t="n">
        <v>391</v>
      </c>
      <c r="L155" s="191" t="n">
        <v>317</v>
      </c>
      <c r="M155" s="191" t="n">
        <v>248</v>
      </c>
      <c r="N155" s="191" t="n">
        <v>196</v>
      </c>
      <c r="O155" s="191" t="n">
        <v>177</v>
      </c>
      <c r="P155" s="191" t="n">
        <v>132</v>
      </c>
      <c r="Q155" s="191" t="n">
        <v>73</v>
      </c>
      <c r="R155" s="233" t="n">
        <v>62</v>
      </c>
      <c r="S155" s="233" t="n">
        <v>22</v>
      </c>
      <c r="T155" s="233" t="n">
        <v>9</v>
      </c>
      <c r="U155" s="233" t="n">
        <v>3</v>
      </c>
      <c r="V155" s="233" t="n">
        <v>0</v>
      </c>
      <c r="W155" s="233" t="n">
        <v>0</v>
      </c>
      <c r="X155" s="233" t="n">
        <v>54</v>
      </c>
      <c r="Y155" s="233" t="n">
        <v>15</v>
      </c>
      <c r="Z155" s="99" t="s">
        <v>208</v>
      </c>
      <c r="AA155" s="136"/>
    </row>
    <row r="156" customFormat="false" ht="21" hidden="false" customHeight="true" outlineLevel="0" collapsed="false">
      <c r="A156" s="95" t="s">
        <v>36</v>
      </c>
      <c r="B156" s="191" t="n">
        <v>118238</v>
      </c>
      <c r="C156" s="191" t="n">
        <v>5694</v>
      </c>
      <c r="D156" s="191" t="n">
        <v>8668</v>
      </c>
      <c r="E156" s="191" t="n">
        <v>9616</v>
      </c>
      <c r="F156" s="191" t="n">
        <v>9097</v>
      </c>
      <c r="G156" s="191" t="n">
        <v>10486</v>
      </c>
      <c r="H156" s="191" t="n">
        <v>10180</v>
      </c>
      <c r="I156" s="191" t="n">
        <v>10830</v>
      </c>
      <c r="J156" s="191" t="n">
        <v>11444</v>
      </c>
      <c r="K156" s="191" t="n">
        <v>10022</v>
      </c>
      <c r="L156" s="191" t="n">
        <v>8776</v>
      </c>
      <c r="M156" s="191" t="n">
        <v>6614</v>
      </c>
      <c r="N156" s="191" t="n">
        <v>5171</v>
      </c>
      <c r="O156" s="191" t="n">
        <v>3816</v>
      </c>
      <c r="P156" s="191" t="n">
        <v>2856</v>
      </c>
      <c r="Q156" s="191" t="n">
        <v>1843</v>
      </c>
      <c r="R156" s="233" t="n">
        <v>1241</v>
      </c>
      <c r="S156" s="233" t="n">
        <v>554</v>
      </c>
      <c r="T156" s="233" t="n">
        <v>274</v>
      </c>
      <c r="U156" s="233" t="n">
        <v>93</v>
      </c>
      <c r="V156" s="233" t="n">
        <v>24</v>
      </c>
      <c r="W156" s="233" t="n">
        <v>5</v>
      </c>
      <c r="X156" s="233" t="n">
        <v>887</v>
      </c>
      <c r="Y156" s="233" t="n">
        <v>47</v>
      </c>
      <c r="Z156" s="99" t="s">
        <v>209</v>
      </c>
      <c r="AA156" s="223" t="n">
        <v>12</v>
      </c>
    </row>
    <row r="157" customFormat="false" ht="21" hidden="false" customHeight="true" outlineLevel="0" collapsed="false">
      <c r="A157" s="95" t="s">
        <v>210</v>
      </c>
      <c r="B157" s="191" t="n">
        <v>26380</v>
      </c>
      <c r="C157" s="191" t="n">
        <v>1342</v>
      </c>
      <c r="D157" s="191" t="n">
        <v>1998</v>
      </c>
      <c r="E157" s="191" t="n">
        <v>2095</v>
      </c>
      <c r="F157" s="191" t="n">
        <v>1995</v>
      </c>
      <c r="G157" s="191" t="n">
        <v>2016</v>
      </c>
      <c r="H157" s="191" t="n">
        <v>2346</v>
      </c>
      <c r="I157" s="191" t="n">
        <v>2448</v>
      </c>
      <c r="J157" s="191" t="n">
        <v>2635</v>
      </c>
      <c r="K157" s="191" t="n">
        <v>2278</v>
      </c>
      <c r="L157" s="191" t="n">
        <v>1767</v>
      </c>
      <c r="M157" s="191" t="n">
        <v>1510</v>
      </c>
      <c r="N157" s="191" t="n">
        <v>1227</v>
      </c>
      <c r="O157" s="191" t="n">
        <v>875</v>
      </c>
      <c r="P157" s="191" t="n">
        <v>735</v>
      </c>
      <c r="Q157" s="191" t="n">
        <v>422</v>
      </c>
      <c r="R157" s="191" t="n">
        <v>342</v>
      </c>
      <c r="S157" s="191" t="n">
        <v>164</v>
      </c>
      <c r="T157" s="191" t="n">
        <v>57</v>
      </c>
      <c r="U157" s="191" t="n">
        <v>25</v>
      </c>
      <c r="V157" s="233" t="n">
        <v>4</v>
      </c>
      <c r="W157" s="233" t="n">
        <v>0</v>
      </c>
      <c r="X157" s="233" t="n">
        <v>96</v>
      </c>
      <c r="Y157" s="233" t="n">
        <v>3</v>
      </c>
      <c r="Z157" s="99" t="s">
        <v>211</v>
      </c>
      <c r="AA157" s="223"/>
    </row>
    <row r="158" customFormat="false" ht="21" hidden="false" customHeight="true" outlineLevel="0" collapsed="false">
      <c r="A158" s="95" t="s">
        <v>40</v>
      </c>
      <c r="B158" s="191" t="n">
        <v>2358</v>
      </c>
      <c r="C158" s="191" t="n">
        <v>122</v>
      </c>
      <c r="D158" s="191" t="n">
        <v>162</v>
      </c>
      <c r="E158" s="191" t="n">
        <v>174</v>
      </c>
      <c r="F158" s="191" t="n">
        <v>171</v>
      </c>
      <c r="G158" s="191" t="n">
        <v>167</v>
      </c>
      <c r="H158" s="191" t="n">
        <v>228</v>
      </c>
      <c r="I158" s="191" t="n">
        <v>194</v>
      </c>
      <c r="J158" s="191" t="n">
        <v>229</v>
      </c>
      <c r="K158" s="191" t="n">
        <v>213</v>
      </c>
      <c r="L158" s="191" t="n">
        <v>166</v>
      </c>
      <c r="M158" s="191" t="n">
        <v>128</v>
      </c>
      <c r="N158" s="191" t="n">
        <v>140</v>
      </c>
      <c r="O158" s="191" t="n">
        <v>82</v>
      </c>
      <c r="P158" s="191" t="n">
        <v>72</v>
      </c>
      <c r="Q158" s="191" t="n">
        <v>40</v>
      </c>
      <c r="R158" s="233" t="n">
        <v>31</v>
      </c>
      <c r="S158" s="233" t="n">
        <v>16</v>
      </c>
      <c r="T158" s="233" t="n">
        <v>7</v>
      </c>
      <c r="U158" s="233" t="n">
        <v>5</v>
      </c>
      <c r="V158" s="233" t="n">
        <v>0</v>
      </c>
      <c r="W158" s="233" t="n">
        <v>0</v>
      </c>
      <c r="X158" s="233" t="n">
        <v>8</v>
      </c>
      <c r="Y158" s="233" t="n">
        <v>3</v>
      </c>
      <c r="Z158" s="99" t="s">
        <v>212</v>
      </c>
      <c r="AA158" s="223"/>
    </row>
    <row r="159" customFormat="false" ht="21" hidden="false" customHeight="true" outlineLevel="0" collapsed="false">
      <c r="A159" s="95" t="s">
        <v>36</v>
      </c>
      <c r="B159" s="191" t="n">
        <v>24022</v>
      </c>
      <c r="C159" s="191" t="n">
        <v>1220</v>
      </c>
      <c r="D159" s="191" t="n">
        <v>1836</v>
      </c>
      <c r="E159" s="191" t="n">
        <v>1921</v>
      </c>
      <c r="F159" s="191" t="n">
        <v>1824</v>
      </c>
      <c r="G159" s="191" t="n">
        <v>1849</v>
      </c>
      <c r="H159" s="191" t="n">
        <v>2118</v>
      </c>
      <c r="I159" s="191" t="n">
        <v>2254</v>
      </c>
      <c r="J159" s="191" t="n">
        <v>2406</v>
      </c>
      <c r="K159" s="191" t="n">
        <v>2065</v>
      </c>
      <c r="L159" s="191" t="n">
        <v>1601</v>
      </c>
      <c r="M159" s="191" t="n">
        <v>1382</v>
      </c>
      <c r="N159" s="191" t="n">
        <v>1087</v>
      </c>
      <c r="O159" s="191" t="n">
        <v>793</v>
      </c>
      <c r="P159" s="191" t="n">
        <v>663</v>
      </c>
      <c r="Q159" s="191" t="n">
        <v>382</v>
      </c>
      <c r="R159" s="233" t="n">
        <v>311</v>
      </c>
      <c r="S159" s="233" t="n">
        <v>148</v>
      </c>
      <c r="T159" s="233" t="n">
        <v>50</v>
      </c>
      <c r="U159" s="233" t="n">
        <v>20</v>
      </c>
      <c r="V159" s="233" t="n">
        <v>4</v>
      </c>
      <c r="W159" s="233" t="n">
        <v>0</v>
      </c>
      <c r="X159" s="233" t="n">
        <v>88</v>
      </c>
      <c r="Y159" s="233" t="n">
        <v>0</v>
      </c>
      <c r="Z159" s="99" t="s">
        <v>209</v>
      </c>
      <c r="AA159" s="136"/>
    </row>
    <row r="160" customFormat="false" ht="21" hidden="false" customHeight="true" outlineLevel="0" collapsed="false">
      <c r="A160" s="95" t="s">
        <v>213</v>
      </c>
      <c r="B160" s="191" t="n">
        <v>16722</v>
      </c>
      <c r="C160" s="191" t="n">
        <v>784</v>
      </c>
      <c r="D160" s="191" t="n">
        <v>1210</v>
      </c>
      <c r="E160" s="191" t="n">
        <v>1278</v>
      </c>
      <c r="F160" s="191" t="n">
        <v>1215</v>
      </c>
      <c r="G160" s="191" t="n">
        <v>1267</v>
      </c>
      <c r="H160" s="191" t="n">
        <v>1489</v>
      </c>
      <c r="I160" s="191" t="n">
        <v>1533</v>
      </c>
      <c r="J160" s="191" t="n">
        <v>1693</v>
      </c>
      <c r="K160" s="191" t="n">
        <v>1408</v>
      </c>
      <c r="L160" s="191" t="n">
        <v>1214</v>
      </c>
      <c r="M160" s="191" t="n">
        <v>964</v>
      </c>
      <c r="N160" s="191" t="n">
        <v>791</v>
      </c>
      <c r="O160" s="191" t="n">
        <v>547</v>
      </c>
      <c r="P160" s="191" t="n">
        <v>470</v>
      </c>
      <c r="Q160" s="191" t="n">
        <v>311</v>
      </c>
      <c r="R160" s="191" t="n">
        <v>230</v>
      </c>
      <c r="S160" s="191" t="n">
        <v>125</v>
      </c>
      <c r="T160" s="191" t="n">
        <v>39</v>
      </c>
      <c r="U160" s="191" t="n">
        <v>20</v>
      </c>
      <c r="V160" s="233" t="n">
        <v>5</v>
      </c>
      <c r="W160" s="233" t="n">
        <v>1</v>
      </c>
      <c r="X160" s="233" t="n">
        <v>125</v>
      </c>
      <c r="Y160" s="233" t="n">
        <v>3</v>
      </c>
      <c r="Z160" s="99" t="s">
        <v>214</v>
      </c>
      <c r="AA160" s="136"/>
    </row>
    <row r="161" customFormat="false" ht="21" hidden="false" customHeight="true" outlineLevel="0" collapsed="false">
      <c r="A161" s="95" t="s">
        <v>44</v>
      </c>
      <c r="B161" s="191" t="n">
        <v>3171</v>
      </c>
      <c r="C161" s="191" t="n">
        <v>146</v>
      </c>
      <c r="D161" s="191" t="n">
        <v>212</v>
      </c>
      <c r="E161" s="191" t="n">
        <v>234</v>
      </c>
      <c r="F161" s="191" t="n">
        <v>212</v>
      </c>
      <c r="G161" s="191" t="n">
        <v>256</v>
      </c>
      <c r="H161" s="191" t="n">
        <v>304</v>
      </c>
      <c r="I161" s="191" t="n">
        <v>277</v>
      </c>
      <c r="J161" s="191" t="n">
        <v>352</v>
      </c>
      <c r="K161" s="191" t="n">
        <v>260</v>
      </c>
      <c r="L161" s="191" t="n">
        <v>242</v>
      </c>
      <c r="M161" s="191" t="n">
        <v>177</v>
      </c>
      <c r="N161" s="191" t="n">
        <v>154</v>
      </c>
      <c r="O161" s="191" t="n">
        <v>119</v>
      </c>
      <c r="P161" s="191" t="n">
        <v>79</v>
      </c>
      <c r="Q161" s="191" t="n">
        <v>54</v>
      </c>
      <c r="R161" s="233" t="n">
        <v>39</v>
      </c>
      <c r="S161" s="233" t="n">
        <v>25</v>
      </c>
      <c r="T161" s="233" t="n">
        <v>10</v>
      </c>
      <c r="U161" s="233" t="n">
        <v>2</v>
      </c>
      <c r="V161" s="233" t="n">
        <v>1</v>
      </c>
      <c r="W161" s="233" t="n">
        <v>1</v>
      </c>
      <c r="X161" s="233" t="n">
        <v>14</v>
      </c>
      <c r="Y161" s="233" t="n">
        <v>1</v>
      </c>
      <c r="Z161" s="99" t="s">
        <v>215</v>
      </c>
      <c r="AA161" s="136"/>
    </row>
    <row r="162" customFormat="false" ht="21" hidden="false" customHeight="true" outlineLevel="0" collapsed="false">
      <c r="A162" s="95" t="s">
        <v>46</v>
      </c>
      <c r="B162" s="191" t="n">
        <v>1506</v>
      </c>
      <c r="C162" s="191" t="n">
        <v>73</v>
      </c>
      <c r="D162" s="191" t="n">
        <v>93</v>
      </c>
      <c r="E162" s="191" t="n">
        <v>118</v>
      </c>
      <c r="F162" s="191" t="n">
        <v>112</v>
      </c>
      <c r="G162" s="191" t="n">
        <v>106</v>
      </c>
      <c r="H162" s="191" t="n">
        <v>128</v>
      </c>
      <c r="I162" s="191" t="n">
        <v>124</v>
      </c>
      <c r="J162" s="191" t="n">
        <v>159</v>
      </c>
      <c r="K162" s="191" t="n">
        <v>146</v>
      </c>
      <c r="L162" s="191" t="n">
        <v>111</v>
      </c>
      <c r="M162" s="191" t="n">
        <v>72</v>
      </c>
      <c r="N162" s="191" t="n">
        <v>87</v>
      </c>
      <c r="O162" s="191" t="n">
        <v>54</v>
      </c>
      <c r="P162" s="191" t="n">
        <v>40</v>
      </c>
      <c r="Q162" s="191" t="n">
        <v>28</v>
      </c>
      <c r="R162" s="233" t="n">
        <v>24</v>
      </c>
      <c r="S162" s="233" t="n">
        <v>11</v>
      </c>
      <c r="T162" s="233" t="n">
        <v>4</v>
      </c>
      <c r="U162" s="233" t="n">
        <v>0</v>
      </c>
      <c r="V162" s="233" t="n">
        <v>0</v>
      </c>
      <c r="W162" s="233" t="n">
        <v>0</v>
      </c>
      <c r="X162" s="233" t="n">
        <v>16</v>
      </c>
      <c r="Y162" s="233" t="n">
        <v>0</v>
      </c>
      <c r="Z162" s="99" t="s">
        <v>216</v>
      </c>
      <c r="AA162" s="136"/>
    </row>
    <row r="163" customFormat="false" ht="21" hidden="false" customHeight="true" outlineLevel="0" collapsed="false">
      <c r="A163" s="95" t="s">
        <v>36</v>
      </c>
      <c r="B163" s="191" t="n">
        <v>12045</v>
      </c>
      <c r="C163" s="191" t="n">
        <v>565</v>
      </c>
      <c r="D163" s="191" t="n">
        <v>905</v>
      </c>
      <c r="E163" s="191" t="n">
        <v>926</v>
      </c>
      <c r="F163" s="191" t="n">
        <v>891</v>
      </c>
      <c r="G163" s="191" t="n">
        <v>905</v>
      </c>
      <c r="H163" s="191" t="n">
        <v>1057</v>
      </c>
      <c r="I163" s="191" t="n">
        <v>1132</v>
      </c>
      <c r="J163" s="191" t="n">
        <v>1182</v>
      </c>
      <c r="K163" s="191" t="n">
        <v>1002</v>
      </c>
      <c r="L163" s="191" t="n">
        <v>861</v>
      </c>
      <c r="M163" s="191" t="n">
        <v>715</v>
      </c>
      <c r="N163" s="191" t="n">
        <v>550</v>
      </c>
      <c r="O163" s="191" t="n">
        <v>374</v>
      </c>
      <c r="P163" s="191" t="n">
        <v>351</v>
      </c>
      <c r="Q163" s="191" t="n">
        <v>229</v>
      </c>
      <c r="R163" s="233" t="n">
        <v>167</v>
      </c>
      <c r="S163" s="233" t="n">
        <v>89</v>
      </c>
      <c r="T163" s="233" t="n">
        <v>25</v>
      </c>
      <c r="U163" s="233" t="n">
        <v>18</v>
      </c>
      <c r="V163" s="233" t="n">
        <v>4</v>
      </c>
      <c r="W163" s="233" t="n">
        <v>0</v>
      </c>
      <c r="X163" s="233" t="n">
        <v>95</v>
      </c>
      <c r="Y163" s="233" t="n">
        <v>2</v>
      </c>
      <c r="Z163" s="99" t="s">
        <v>209</v>
      </c>
      <c r="AA163" s="136"/>
    </row>
    <row r="164" customFormat="false" ht="21" hidden="false" customHeight="true" outlineLevel="0" collapsed="false">
      <c r="A164" s="95" t="s">
        <v>217</v>
      </c>
      <c r="B164" s="191" t="n">
        <v>45537</v>
      </c>
      <c r="C164" s="191" t="n">
        <v>2332</v>
      </c>
      <c r="D164" s="191" t="n">
        <v>3440</v>
      </c>
      <c r="E164" s="191" t="n">
        <v>3760</v>
      </c>
      <c r="F164" s="191" t="n">
        <v>3456</v>
      </c>
      <c r="G164" s="191" t="n">
        <v>3445</v>
      </c>
      <c r="H164" s="191" t="n">
        <v>4227</v>
      </c>
      <c r="I164" s="191" t="n">
        <v>4304</v>
      </c>
      <c r="J164" s="191" t="n">
        <v>4545</v>
      </c>
      <c r="K164" s="191" t="n">
        <v>3814</v>
      </c>
      <c r="L164" s="191" t="n">
        <v>3089</v>
      </c>
      <c r="M164" s="191" t="n">
        <v>2493</v>
      </c>
      <c r="N164" s="191" t="n">
        <v>2119</v>
      </c>
      <c r="O164" s="191" t="n">
        <v>1554</v>
      </c>
      <c r="P164" s="191" t="n">
        <v>1181</v>
      </c>
      <c r="Q164" s="191" t="n">
        <v>677</v>
      </c>
      <c r="R164" s="191" t="n">
        <v>488</v>
      </c>
      <c r="S164" s="191" t="n">
        <v>219</v>
      </c>
      <c r="T164" s="191" t="n">
        <v>81</v>
      </c>
      <c r="U164" s="191" t="n">
        <v>19</v>
      </c>
      <c r="V164" s="233" t="n">
        <v>6</v>
      </c>
      <c r="W164" s="233" t="n">
        <v>0</v>
      </c>
      <c r="X164" s="233" t="n">
        <v>273</v>
      </c>
      <c r="Y164" s="233" t="n">
        <v>15</v>
      </c>
      <c r="Z164" s="99" t="s">
        <v>218</v>
      </c>
      <c r="AA164" s="136"/>
    </row>
    <row r="165" customFormat="false" ht="21" hidden="false" customHeight="true" outlineLevel="0" collapsed="false">
      <c r="A165" s="95" t="s">
        <v>50</v>
      </c>
      <c r="B165" s="191" t="n">
        <v>1741</v>
      </c>
      <c r="C165" s="191" t="n">
        <v>79</v>
      </c>
      <c r="D165" s="191" t="n">
        <v>144</v>
      </c>
      <c r="E165" s="191" t="n">
        <v>128</v>
      </c>
      <c r="F165" s="191" t="n">
        <v>117</v>
      </c>
      <c r="G165" s="191" t="n">
        <v>128</v>
      </c>
      <c r="H165" s="191" t="n">
        <v>139</v>
      </c>
      <c r="I165" s="191" t="n">
        <v>164</v>
      </c>
      <c r="J165" s="191" t="n">
        <v>171</v>
      </c>
      <c r="K165" s="191" t="n">
        <v>176</v>
      </c>
      <c r="L165" s="191" t="n">
        <v>120</v>
      </c>
      <c r="M165" s="191" t="n">
        <v>105</v>
      </c>
      <c r="N165" s="191" t="n">
        <v>70</v>
      </c>
      <c r="O165" s="191" t="n">
        <v>73</v>
      </c>
      <c r="P165" s="191" t="n">
        <v>37</v>
      </c>
      <c r="Q165" s="191" t="n">
        <v>31</v>
      </c>
      <c r="R165" s="233" t="n">
        <v>30</v>
      </c>
      <c r="S165" s="233" t="n">
        <v>8</v>
      </c>
      <c r="T165" s="233" t="n">
        <v>4</v>
      </c>
      <c r="U165" s="233" t="n">
        <v>1</v>
      </c>
      <c r="V165" s="233" t="n">
        <v>0</v>
      </c>
      <c r="W165" s="233" t="n">
        <v>0</v>
      </c>
      <c r="X165" s="233" t="n">
        <v>11</v>
      </c>
      <c r="Y165" s="233" t="n">
        <v>5</v>
      </c>
      <c r="Z165" s="99" t="s">
        <v>219</v>
      </c>
      <c r="AA165" s="136"/>
    </row>
    <row r="166" customFormat="false" ht="21" hidden="false" customHeight="true" outlineLevel="0" collapsed="false">
      <c r="A166" s="95" t="s">
        <v>53</v>
      </c>
      <c r="B166" s="191" t="n">
        <v>739</v>
      </c>
      <c r="C166" s="191" t="n">
        <v>39</v>
      </c>
      <c r="D166" s="191" t="n">
        <v>47</v>
      </c>
      <c r="E166" s="191" t="n">
        <v>58</v>
      </c>
      <c r="F166" s="191" t="n">
        <v>59</v>
      </c>
      <c r="G166" s="191" t="n">
        <v>41</v>
      </c>
      <c r="H166" s="191" t="n">
        <v>69</v>
      </c>
      <c r="I166" s="191" t="n">
        <v>77</v>
      </c>
      <c r="J166" s="191" t="n">
        <v>81</v>
      </c>
      <c r="K166" s="191" t="n">
        <v>59</v>
      </c>
      <c r="L166" s="191" t="n">
        <v>50</v>
      </c>
      <c r="M166" s="191" t="n">
        <v>43</v>
      </c>
      <c r="N166" s="191" t="n">
        <v>36</v>
      </c>
      <c r="O166" s="191" t="n">
        <v>26</v>
      </c>
      <c r="P166" s="191" t="n">
        <v>19</v>
      </c>
      <c r="Q166" s="191" t="n">
        <v>8</v>
      </c>
      <c r="R166" s="233" t="n">
        <v>8</v>
      </c>
      <c r="S166" s="233" t="n">
        <v>8</v>
      </c>
      <c r="T166" s="233" t="n">
        <v>2</v>
      </c>
      <c r="U166" s="233" t="n">
        <v>0</v>
      </c>
      <c r="V166" s="233" t="n">
        <v>0</v>
      </c>
      <c r="W166" s="233" t="n">
        <v>0</v>
      </c>
      <c r="X166" s="233" t="n">
        <v>6</v>
      </c>
      <c r="Y166" s="233" t="n">
        <v>3</v>
      </c>
      <c r="Z166" s="99" t="s">
        <v>220</v>
      </c>
      <c r="AA166" s="136"/>
    </row>
    <row r="167" customFormat="false" ht="21" hidden="false" customHeight="true" outlineLevel="0" collapsed="false">
      <c r="A167" s="95" t="s">
        <v>55</v>
      </c>
      <c r="B167" s="191" t="n">
        <v>2244</v>
      </c>
      <c r="C167" s="191" t="n">
        <v>97</v>
      </c>
      <c r="D167" s="191" t="n">
        <v>160</v>
      </c>
      <c r="E167" s="191" t="n">
        <v>185</v>
      </c>
      <c r="F167" s="191" t="n">
        <v>173</v>
      </c>
      <c r="G167" s="191" t="n">
        <v>161</v>
      </c>
      <c r="H167" s="191" t="n">
        <v>184</v>
      </c>
      <c r="I167" s="191" t="n">
        <v>179</v>
      </c>
      <c r="J167" s="191" t="n">
        <v>227</v>
      </c>
      <c r="K167" s="191" t="n">
        <v>222</v>
      </c>
      <c r="L167" s="191" t="n">
        <v>180</v>
      </c>
      <c r="M167" s="191" t="n">
        <v>153</v>
      </c>
      <c r="N167" s="191" t="n">
        <v>109</v>
      </c>
      <c r="O167" s="191" t="n">
        <v>65</v>
      </c>
      <c r="P167" s="191" t="n">
        <v>52</v>
      </c>
      <c r="Q167" s="191" t="n">
        <v>37</v>
      </c>
      <c r="R167" s="233" t="n">
        <v>23</v>
      </c>
      <c r="S167" s="233" t="n">
        <v>11</v>
      </c>
      <c r="T167" s="233" t="n">
        <v>3</v>
      </c>
      <c r="U167" s="233" t="n">
        <v>1</v>
      </c>
      <c r="V167" s="233" t="n">
        <v>0</v>
      </c>
      <c r="W167" s="233" t="n">
        <v>0</v>
      </c>
      <c r="X167" s="233" t="n">
        <v>17</v>
      </c>
      <c r="Y167" s="233" t="n">
        <v>5</v>
      </c>
      <c r="Z167" s="99" t="s">
        <v>221</v>
      </c>
      <c r="AA167" s="136"/>
    </row>
    <row r="168" customFormat="false" ht="21" hidden="false" customHeight="true" outlineLevel="0" collapsed="false">
      <c r="A168" s="95" t="s">
        <v>36</v>
      </c>
      <c r="B168" s="191" t="n">
        <v>40813</v>
      </c>
      <c r="C168" s="191" t="n">
        <v>2117</v>
      </c>
      <c r="D168" s="191" t="n">
        <v>3089</v>
      </c>
      <c r="E168" s="191" t="n">
        <v>3389</v>
      </c>
      <c r="F168" s="191" t="n">
        <v>3107</v>
      </c>
      <c r="G168" s="191" t="n">
        <v>3115</v>
      </c>
      <c r="H168" s="191" t="n">
        <v>3835</v>
      </c>
      <c r="I168" s="191" t="n">
        <v>3884</v>
      </c>
      <c r="J168" s="191" t="n">
        <v>4066</v>
      </c>
      <c r="K168" s="191" t="n">
        <v>3357</v>
      </c>
      <c r="L168" s="191" t="n">
        <v>2739</v>
      </c>
      <c r="M168" s="191" t="n">
        <v>2192</v>
      </c>
      <c r="N168" s="191" t="n">
        <v>1904</v>
      </c>
      <c r="O168" s="191" t="n">
        <v>1390</v>
      </c>
      <c r="P168" s="191" t="n">
        <v>1073</v>
      </c>
      <c r="Q168" s="191" t="n">
        <v>601</v>
      </c>
      <c r="R168" s="233" t="n">
        <v>427</v>
      </c>
      <c r="S168" s="233" t="n">
        <v>192</v>
      </c>
      <c r="T168" s="233" t="n">
        <v>72</v>
      </c>
      <c r="U168" s="233" t="n">
        <v>17</v>
      </c>
      <c r="V168" s="233" t="n">
        <v>6</v>
      </c>
      <c r="W168" s="233" t="n">
        <v>0</v>
      </c>
      <c r="X168" s="233" t="n">
        <v>239</v>
      </c>
      <c r="Y168" s="233" t="n">
        <v>2</v>
      </c>
      <c r="Z168" s="99" t="s">
        <v>209</v>
      </c>
      <c r="AA168" s="136"/>
    </row>
    <row r="169" customFormat="false" ht="21" hidden="false" customHeight="true" outlineLevel="0" collapsed="false">
      <c r="A169" s="95" t="s">
        <v>222</v>
      </c>
      <c r="B169" s="191" t="n">
        <v>60777</v>
      </c>
      <c r="C169" s="191" t="n">
        <v>3024</v>
      </c>
      <c r="D169" s="191" t="n">
        <v>4293</v>
      </c>
      <c r="E169" s="191" t="n">
        <v>4867</v>
      </c>
      <c r="F169" s="191" t="n">
        <v>4583</v>
      </c>
      <c r="G169" s="191" t="n">
        <v>5271</v>
      </c>
      <c r="H169" s="191" t="n">
        <v>5234</v>
      </c>
      <c r="I169" s="191" t="n">
        <v>5405</v>
      </c>
      <c r="J169" s="191" t="n">
        <v>5541</v>
      </c>
      <c r="K169" s="191" t="n">
        <v>4916</v>
      </c>
      <c r="L169" s="191" t="n">
        <v>4287</v>
      </c>
      <c r="M169" s="191" t="n">
        <v>3386</v>
      </c>
      <c r="N169" s="191" t="n">
        <v>2908</v>
      </c>
      <c r="O169" s="191" t="n">
        <v>2018</v>
      </c>
      <c r="P169" s="191" t="n">
        <v>1675</v>
      </c>
      <c r="Q169" s="191" t="n">
        <v>1117</v>
      </c>
      <c r="R169" s="191" t="n">
        <v>716</v>
      </c>
      <c r="S169" s="191" t="n">
        <v>349</v>
      </c>
      <c r="T169" s="191" t="n">
        <v>168</v>
      </c>
      <c r="U169" s="191" t="n">
        <v>72</v>
      </c>
      <c r="V169" s="233" t="n">
        <v>24</v>
      </c>
      <c r="W169" s="233" t="n">
        <v>42</v>
      </c>
      <c r="X169" s="233" t="n">
        <v>754</v>
      </c>
      <c r="Y169" s="233" t="n">
        <v>127</v>
      </c>
      <c r="Z169" s="99" t="s">
        <v>223</v>
      </c>
      <c r="AA169" s="136"/>
    </row>
    <row r="170" customFormat="false" ht="21" hidden="false" customHeight="true" outlineLevel="0" collapsed="false">
      <c r="A170" s="95" t="s">
        <v>62</v>
      </c>
      <c r="B170" s="191" t="n">
        <v>16034</v>
      </c>
      <c r="C170" s="191" t="n">
        <v>756</v>
      </c>
      <c r="D170" s="191" t="n">
        <v>1048</v>
      </c>
      <c r="E170" s="191" t="n">
        <v>1306</v>
      </c>
      <c r="F170" s="191" t="n">
        <v>1150</v>
      </c>
      <c r="G170" s="191" t="n">
        <v>1172</v>
      </c>
      <c r="H170" s="191" t="n">
        <v>1309</v>
      </c>
      <c r="I170" s="191" t="n">
        <v>1306</v>
      </c>
      <c r="J170" s="191" t="n">
        <v>1390</v>
      </c>
      <c r="K170" s="191" t="n">
        <v>1300</v>
      </c>
      <c r="L170" s="191" t="n">
        <v>1164</v>
      </c>
      <c r="M170" s="191" t="n">
        <v>958</v>
      </c>
      <c r="N170" s="191" t="n">
        <v>837</v>
      </c>
      <c r="O170" s="191" t="n">
        <v>539</v>
      </c>
      <c r="P170" s="191" t="n">
        <v>479</v>
      </c>
      <c r="Q170" s="191" t="n">
        <v>320</v>
      </c>
      <c r="R170" s="233" t="n">
        <v>226</v>
      </c>
      <c r="S170" s="233" t="n">
        <v>104</v>
      </c>
      <c r="T170" s="233" t="n">
        <v>50</v>
      </c>
      <c r="U170" s="233" t="n">
        <v>33</v>
      </c>
      <c r="V170" s="233" t="n">
        <v>14</v>
      </c>
      <c r="W170" s="233" t="n">
        <v>33</v>
      </c>
      <c r="X170" s="233" t="n">
        <v>431</v>
      </c>
      <c r="Y170" s="233" t="n">
        <v>109</v>
      </c>
      <c r="Z170" s="99" t="s">
        <v>224</v>
      </c>
      <c r="AA170" s="136"/>
    </row>
    <row r="171" customFormat="false" ht="21" hidden="false" customHeight="true" outlineLevel="0" collapsed="false">
      <c r="A171" s="95" t="s">
        <v>64</v>
      </c>
      <c r="B171" s="191" t="n">
        <v>2085</v>
      </c>
      <c r="C171" s="191" t="n">
        <v>91</v>
      </c>
      <c r="D171" s="191" t="n">
        <v>155</v>
      </c>
      <c r="E171" s="191" t="n">
        <v>144</v>
      </c>
      <c r="F171" s="191" t="n">
        <v>152</v>
      </c>
      <c r="G171" s="191" t="n">
        <v>173</v>
      </c>
      <c r="H171" s="191" t="n">
        <v>175</v>
      </c>
      <c r="I171" s="191" t="n">
        <v>185</v>
      </c>
      <c r="J171" s="191" t="n">
        <v>214</v>
      </c>
      <c r="K171" s="191" t="n">
        <v>162</v>
      </c>
      <c r="L171" s="191" t="n">
        <v>172</v>
      </c>
      <c r="M171" s="191" t="n">
        <v>124</v>
      </c>
      <c r="N171" s="191" t="n">
        <v>96</v>
      </c>
      <c r="O171" s="191" t="n">
        <v>79</v>
      </c>
      <c r="P171" s="191" t="n">
        <v>66</v>
      </c>
      <c r="Q171" s="191" t="n">
        <v>32</v>
      </c>
      <c r="R171" s="233" t="n">
        <v>24</v>
      </c>
      <c r="S171" s="233" t="n">
        <v>16</v>
      </c>
      <c r="T171" s="233" t="n">
        <v>6</v>
      </c>
      <c r="U171" s="233" t="n">
        <v>1</v>
      </c>
      <c r="V171" s="233" t="n">
        <v>0</v>
      </c>
      <c r="W171" s="233" t="n">
        <v>1</v>
      </c>
      <c r="X171" s="233" t="n">
        <v>15</v>
      </c>
      <c r="Y171" s="233" t="n">
        <v>2</v>
      </c>
      <c r="Z171" s="99" t="s">
        <v>225</v>
      </c>
      <c r="AA171" s="136"/>
    </row>
    <row r="172" customFormat="false" ht="21" hidden="false" customHeight="true" outlineLevel="0" collapsed="false">
      <c r="A172" s="95" t="s">
        <v>66</v>
      </c>
      <c r="B172" s="191" t="n">
        <v>2374</v>
      </c>
      <c r="C172" s="191" t="n">
        <v>122</v>
      </c>
      <c r="D172" s="191" t="n">
        <v>154</v>
      </c>
      <c r="E172" s="191" t="n">
        <v>170</v>
      </c>
      <c r="F172" s="191" t="n">
        <v>154</v>
      </c>
      <c r="G172" s="191" t="n">
        <v>154</v>
      </c>
      <c r="H172" s="191" t="n">
        <v>219</v>
      </c>
      <c r="I172" s="191" t="n">
        <v>256</v>
      </c>
      <c r="J172" s="191" t="n">
        <v>218</v>
      </c>
      <c r="K172" s="191" t="n">
        <v>181</v>
      </c>
      <c r="L172" s="191" t="n">
        <v>171</v>
      </c>
      <c r="M172" s="191" t="n">
        <v>132</v>
      </c>
      <c r="N172" s="191" t="n">
        <v>127</v>
      </c>
      <c r="O172" s="191" t="n">
        <v>80</v>
      </c>
      <c r="P172" s="191" t="n">
        <v>86</v>
      </c>
      <c r="Q172" s="191" t="n">
        <v>55</v>
      </c>
      <c r="R172" s="233" t="n">
        <v>30</v>
      </c>
      <c r="S172" s="233" t="n">
        <v>16</v>
      </c>
      <c r="T172" s="233" t="n">
        <v>5</v>
      </c>
      <c r="U172" s="233" t="n">
        <v>2</v>
      </c>
      <c r="V172" s="233" t="n">
        <v>0</v>
      </c>
      <c r="W172" s="233" t="n">
        <v>1</v>
      </c>
      <c r="X172" s="233" t="n">
        <v>34</v>
      </c>
      <c r="Y172" s="233" t="n">
        <v>7</v>
      </c>
      <c r="Z172" s="99" t="s">
        <v>226</v>
      </c>
      <c r="AA172" s="136"/>
    </row>
    <row r="173" customFormat="false" ht="21" hidden="false" customHeight="true" outlineLevel="0" collapsed="false">
      <c r="A173" s="76" t="s">
        <v>36</v>
      </c>
      <c r="B173" s="234" t="n">
        <v>40284</v>
      </c>
      <c r="C173" s="234" t="n">
        <v>2055</v>
      </c>
      <c r="D173" s="234" t="n">
        <v>2936</v>
      </c>
      <c r="E173" s="234" t="n">
        <v>3247</v>
      </c>
      <c r="F173" s="234" t="n">
        <v>3127</v>
      </c>
      <c r="G173" s="234" t="n">
        <v>3772</v>
      </c>
      <c r="H173" s="234" t="n">
        <v>3531</v>
      </c>
      <c r="I173" s="234" t="n">
        <v>3658</v>
      </c>
      <c r="J173" s="234" t="n">
        <v>3719</v>
      </c>
      <c r="K173" s="234" t="n">
        <v>3273</v>
      </c>
      <c r="L173" s="234" t="n">
        <v>2780</v>
      </c>
      <c r="M173" s="234" t="n">
        <v>2172</v>
      </c>
      <c r="N173" s="234" t="n">
        <v>1848</v>
      </c>
      <c r="O173" s="234" t="n">
        <v>1320</v>
      </c>
      <c r="P173" s="234" t="n">
        <v>1044</v>
      </c>
      <c r="Q173" s="234" t="n">
        <v>710</v>
      </c>
      <c r="R173" s="235" t="n">
        <v>436</v>
      </c>
      <c r="S173" s="235" t="n">
        <v>213</v>
      </c>
      <c r="T173" s="235" t="n">
        <v>107</v>
      </c>
      <c r="U173" s="235" t="n">
        <v>36</v>
      </c>
      <c r="V173" s="235" t="n">
        <v>10</v>
      </c>
      <c r="W173" s="235" t="n">
        <v>7</v>
      </c>
      <c r="X173" s="235" t="n">
        <v>274</v>
      </c>
      <c r="Y173" s="235" t="n">
        <v>9</v>
      </c>
      <c r="Z173" s="110" t="s">
        <v>209</v>
      </c>
      <c r="AA173" s="136"/>
    </row>
    <row r="175" customFormat="false" ht="23.25" hidden="false" customHeight="true" outlineLevel="0" collapsed="false">
      <c r="A175" s="206"/>
      <c r="B175" s="236"/>
      <c r="C175" s="237"/>
      <c r="D175" s="238"/>
      <c r="E175" s="238"/>
      <c r="F175" s="238"/>
      <c r="G175" s="238"/>
      <c r="H175" s="238"/>
      <c r="I175" s="238"/>
      <c r="J175" s="238"/>
      <c r="K175" s="238"/>
      <c r="L175" s="238"/>
      <c r="M175" s="238"/>
      <c r="N175" s="238"/>
      <c r="O175" s="238"/>
      <c r="P175" s="238"/>
      <c r="Q175" s="238"/>
      <c r="R175" s="238"/>
      <c r="S175" s="238"/>
      <c r="T175" s="238"/>
      <c r="U175" s="238"/>
      <c r="V175" s="238"/>
      <c r="W175" s="238"/>
      <c r="X175" s="238"/>
      <c r="Y175" s="238"/>
      <c r="Z175" s="239"/>
      <c r="AA175" s="206"/>
    </row>
    <row r="176" customFormat="false" ht="30" hidden="false" customHeight="true" outlineLevel="0" collapsed="false">
      <c r="A176" s="137" t="s">
        <v>191</v>
      </c>
      <c r="B176" s="138"/>
      <c r="C176" s="138"/>
      <c r="D176" s="138"/>
      <c r="E176" s="138"/>
      <c r="F176" s="138"/>
      <c r="G176" s="138"/>
      <c r="H176" s="138"/>
      <c r="I176" s="138"/>
      <c r="J176" s="138"/>
      <c r="K176" s="138"/>
      <c r="L176" s="138"/>
      <c r="M176" s="138"/>
      <c r="N176" s="138"/>
      <c r="O176" s="138"/>
      <c r="P176" s="138"/>
      <c r="Q176" s="138"/>
      <c r="R176" s="138"/>
      <c r="S176" s="138"/>
      <c r="T176" s="138"/>
      <c r="U176" s="138"/>
      <c r="V176" s="138"/>
      <c r="W176" s="138"/>
      <c r="X176" s="138"/>
      <c r="Y176" s="138"/>
      <c r="Z176" s="139"/>
      <c r="AA176" s="140"/>
    </row>
    <row r="177" customFormat="false" ht="24.75" hidden="false" customHeight="true" outlineLevel="0" collapsed="false">
      <c r="A177" s="141" t="s">
        <v>192</v>
      </c>
      <c r="B177" s="136"/>
      <c r="C177" s="136"/>
      <c r="D177" s="136"/>
      <c r="E177" s="136"/>
      <c r="F177" s="136"/>
      <c r="G177" s="136"/>
      <c r="H177" s="136"/>
      <c r="I177" s="136"/>
      <c r="J177" s="136"/>
      <c r="K177" s="136"/>
      <c r="L177" s="136"/>
      <c r="M177" s="136"/>
      <c r="N177" s="136"/>
      <c r="O177" s="136"/>
      <c r="P177" s="136"/>
      <c r="Q177" s="136"/>
      <c r="R177" s="136"/>
      <c r="S177" s="136"/>
      <c r="T177" s="136"/>
      <c r="U177" s="136"/>
      <c r="V177" s="136"/>
      <c r="W177" s="136"/>
      <c r="X177" s="136"/>
      <c r="Y177" s="136"/>
      <c r="Z177" s="142"/>
      <c r="AA177" s="136"/>
    </row>
    <row r="178" customFormat="false" ht="9.75" hidden="false" customHeight="true" outlineLevel="0" collapsed="false">
      <c r="Z178" s="142"/>
      <c r="AA178" s="136"/>
    </row>
    <row r="179" customFormat="false" ht="18.95" hidden="false" customHeight="true" outlineLevel="0" collapsed="false">
      <c r="A179" s="240"/>
      <c r="B179" s="240"/>
      <c r="C179" s="145" t="s">
        <v>156</v>
      </c>
      <c r="D179" s="145"/>
      <c r="E179" s="145"/>
      <c r="F179" s="145"/>
      <c r="G179" s="145"/>
      <c r="H179" s="145"/>
      <c r="I179" s="145"/>
      <c r="J179" s="145"/>
      <c r="K179" s="145"/>
      <c r="L179" s="145"/>
      <c r="M179" s="145"/>
      <c r="N179" s="145"/>
      <c r="O179" s="145"/>
      <c r="P179" s="145"/>
      <c r="Q179" s="145"/>
      <c r="R179" s="145"/>
      <c r="S179" s="145"/>
      <c r="T179" s="145"/>
      <c r="U179" s="145"/>
      <c r="V179" s="145"/>
      <c r="W179" s="145"/>
      <c r="X179" s="145"/>
      <c r="Y179" s="145"/>
      <c r="Z179" s="146"/>
      <c r="AA179" s="136"/>
    </row>
    <row r="180" customFormat="false" ht="18.95" hidden="false" customHeight="true" outlineLevel="0" collapsed="false">
      <c r="A180" s="241"/>
      <c r="B180" s="241"/>
      <c r="C180" s="150"/>
      <c r="D180" s="151"/>
      <c r="E180" s="151"/>
      <c r="F180" s="151"/>
      <c r="G180" s="151"/>
      <c r="H180" s="151"/>
      <c r="I180" s="151"/>
      <c r="J180" s="151"/>
      <c r="K180" s="151"/>
      <c r="L180" s="151"/>
      <c r="M180" s="151"/>
      <c r="N180" s="151"/>
      <c r="O180" s="151"/>
      <c r="P180" s="151"/>
      <c r="Q180" s="151"/>
      <c r="R180" s="151"/>
      <c r="S180" s="152"/>
      <c r="T180" s="152"/>
      <c r="U180" s="152"/>
      <c r="V180" s="152"/>
      <c r="W180" s="153" t="n">
        <v>100</v>
      </c>
      <c r="X180" s="154"/>
      <c r="Y180" s="155" t="s">
        <v>157</v>
      </c>
      <c r="Z180" s="156"/>
      <c r="AA180" s="136"/>
    </row>
    <row r="181" customFormat="false" ht="18.95" hidden="false" customHeight="true" outlineLevel="0" collapsed="false">
      <c r="A181" s="241"/>
      <c r="B181" s="242" t="s">
        <v>158</v>
      </c>
      <c r="C181" s="158"/>
      <c r="D181" s="159"/>
      <c r="E181" s="159"/>
      <c r="F181" s="159"/>
      <c r="G181" s="159"/>
      <c r="H181" s="159"/>
      <c r="I181" s="159"/>
      <c r="J181" s="159"/>
      <c r="K181" s="159"/>
      <c r="L181" s="159"/>
      <c r="M181" s="159"/>
      <c r="N181" s="159"/>
      <c r="O181" s="159"/>
      <c r="P181" s="159"/>
      <c r="Q181" s="159"/>
      <c r="R181" s="159"/>
      <c r="S181" s="160"/>
      <c r="T181" s="160"/>
      <c r="U181" s="160"/>
      <c r="V181" s="160"/>
      <c r="W181" s="161" t="s">
        <v>159</v>
      </c>
      <c r="X181" s="161" t="s">
        <v>160</v>
      </c>
      <c r="Y181" s="162" t="s">
        <v>161</v>
      </c>
      <c r="Z181" s="156"/>
      <c r="AA181" s="136"/>
    </row>
    <row r="182" customFormat="false" ht="18.95" hidden="false" customHeight="true" outlineLevel="0" collapsed="false">
      <c r="A182" s="241"/>
      <c r="B182" s="243" t="s">
        <v>162</v>
      </c>
      <c r="C182" s="165" t="s">
        <v>163</v>
      </c>
      <c r="D182" s="166" t="s">
        <v>164</v>
      </c>
      <c r="E182" s="167" t="s">
        <v>165</v>
      </c>
      <c r="F182" s="168" t="s">
        <v>166</v>
      </c>
      <c r="G182" s="168" t="s">
        <v>167</v>
      </c>
      <c r="H182" s="168" t="s">
        <v>168</v>
      </c>
      <c r="I182" s="168" t="s">
        <v>169</v>
      </c>
      <c r="J182" s="168" t="s">
        <v>170</v>
      </c>
      <c r="K182" s="168" t="s">
        <v>171</v>
      </c>
      <c r="L182" s="168" t="s">
        <v>172</v>
      </c>
      <c r="M182" s="168" t="s">
        <v>173</v>
      </c>
      <c r="N182" s="168" t="s">
        <v>174</v>
      </c>
      <c r="O182" s="168" t="s">
        <v>175</v>
      </c>
      <c r="P182" s="168" t="s">
        <v>176</v>
      </c>
      <c r="Q182" s="168" t="s">
        <v>177</v>
      </c>
      <c r="R182" s="168" t="s">
        <v>178</v>
      </c>
      <c r="S182" s="169" t="s">
        <v>179</v>
      </c>
      <c r="T182" s="169" t="s">
        <v>180</v>
      </c>
      <c r="U182" s="169" t="s">
        <v>181</v>
      </c>
      <c r="V182" s="169" t="s">
        <v>182</v>
      </c>
      <c r="W182" s="161" t="s">
        <v>183</v>
      </c>
      <c r="X182" s="170" t="s">
        <v>184</v>
      </c>
      <c r="Y182" s="171" t="s">
        <v>185</v>
      </c>
      <c r="Z182" s="163"/>
      <c r="AA182" s="136"/>
    </row>
    <row r="183" customFormat="false" ht="18.95" hidden="false" customHeight="true" outlineLevel="0" collapsed="false">
      <c r="A183" s="241"/>
      <c r="B183" s="241"/>
      <c r="D183" s="172"/>
      <c r="E183" s="172"/>
      <c r="F183" s="172"/>
      <c r="G183" s="172"/>
      <c r="H183" s="172"/>
      <c r="I183" s="172"/>
      <c r="J183" s="172"/>
      <c r="K183" s="172"/>
      <c r="L183" s="172"/>
      <c r="M183" s="172"/>
      <c r="N183" s="172"/>
      <c r="O183" s="172"/>
      <c r="P183" s="172"/>
      <c r="Q183" s="172"/>
      <c r="R183" s="172"/>
      <c r="S183" s="173"/>
      <c r="T183" s="173"/>
      <c r="U183" s="173"/>
      <c r="V183" s="173"/>
      <c r="W183" s="174" t="n">
        <v>100</v>
      </c>
      <c r="X183" s="174" t="s">
        <v>186</v>
      </c>
      <c r="Y183" s="175" t="s">
        <v>187</v>
      </c>
      <c r="Z183" s="156"/>
      <c r="AA183" s="136"/>
    </row>
    <row r="184" customFormat="false" ht="18.95" hidden="false" customHeight="true" outlineLevel="0" collapsed="false">
      <c r="A184" s="244"/>
      <c r="B184" s="244"/>
      <c r="C184" s="200"/>
      <c r="D184" s="178"/>
      <c r="E184" s="178"/>
      <c r="F184" s="178"/>
      <c r="G184" s="178"/>
      <c r="H184" s="178"/>
      <c r="I184" s="178"/>
      <c r="J184" s="178"/>
      <c r="K184" s="178"/>
      <c r="L184" s="178"/>
      <c r="M184" s="178"/>
      <c r="N184" s="178"/>
      <c r="O184" s="178"/>
      <c r="P184" s="178"/>
      <c r="Q184" s="178"/>
      <c r="R184" s="178"/>
      <c r="S184" s="179"/>
      <c r="T184" s="179"/>
      <c r="U184" s="179"/>
      <c r="V184" s="179"/>
      <c r="W184" s="180" t="s">
        <v>188</v>
      </c>
      <c r="X184" s="181"/>
      <c r="Y184" s="205" t="s">
        <v>189</v>
      </c>
      <c r="Z184" s="183"/>
      <c r="AA184" s="136"/>
    </row>
    <row r="185" customFormat="false" ht="21" hidden="false" customHeight="true" outlineLevel="0" collapsed="false">
      <c r="A185" s="95" t="s">
        <v>227</v>
      </c>
      <c r="B185" s="191" t="n">
        <v>39028</v>
      </c>
      <c r="C185" s="191" t="n">
        <v>2027</v>
      </c>
      <c r="D185" s="191" t="n">
        <v>3102</v>
      </c>
      <c r="E185" s="191" t="n">
        <v>3266</v>
      </c>
      <c r="F185" s="191" t="n">
        <v>3077</v>
      </c>
      <c r="G185" s="191" t="n">
        <v>3301</v>
      </c>
      <c r="H185" s="191" t="n">
        <v>3781</v>
      </c>
      <c r="I185" s="191" t="n">
        <v>3724</v>
      </c>
      <c r="J185" s="191" t="n">
        <v>3643</v>
      </c>
      <c r="K185" s="191" t="n">
        <v>3073</v>
      </c>
      <c r="L185" s="191" t="n">
        <v>2535</v>
      </c>
      <c r="M185" s="191" t="n">
        <v>2021</v>
      </c>
      <c r="N185" s="191" t="n">
        <v>1739</v>
      </c>
      <c r="O185" s="191" t="n">
        <v>1094</v>
      </c>
      <c r="P185" s="191" t="n">
        <v>922</v>
      </c>
      <c r="Q185" s="191" t="n">
        <v>598</v>
      </c>
      <c r="R185" s="191" t="n">
        <v>407</v>
      </c>
      <c r="S185" s="191" t="n">
        <v>191</v>
      </c>
      <c r="T185" s="191" t="n">
        <v>71</v>
      </c>
      <c r="U185" s="191" t="n">
        <v>32</v>
      </c>
      <c r="V185" s="233" t="n">
        <v>21</v>
      </c>
      <c r="W185" s="233" t="n">
        <v>10</v>
      </c>
      <c r="X185" s="233" t="n">
        <v>390</v>
      </c>
      <c r="Y185" s="233" t="n">
        <v>3</v>
      </c>
      <c r="Z185" s="99" t="s">
        <v>228</v>
      </c>
      <c r="AA185" s="136"/>
    </row>
    <row r="186" customFormat="false" ht="21" hidden="false" customHeight="true" outlineLevel="0" collapsed="false">
      <c r="A186" s="95" t="s">
        <v>70</v>
      </c>
      <c r="B186" s="191" t="n">
        <v>1911</v>
      </c>
      <c r="C186" s="245" t="n">
        <v>84</v>
      </c>
      <c r="D186" s="191" t="n">
        <v>144</v>
      </c>
      <c r="E186" s="191" t="n">
        <v>149</v>
      </c>
      <c r="F186" s="191" t="n">
        <v>110</v>
      </c>
      <c r="G186" s="191" t="n">
        <v>144</v>
      </c>
      <c r="H186" s="191" t="n">
        <v>167</v>
      </c>
      <c r="I186" s="191" t="n">
        <v>178</v>
      </c>
      <c r="J186" s="191" t="n">
        <v>180</v>
      </c>
      <c r="K186" s="191" t="n">
        <v>169</v>
      </c>
      <c r="L186" s="191" t="n">
        <v>140</v>
      </c>
      <c r="M186" s="191" t="n">
        <v>129</v>
      </c>
      <c r="N186" s="191" t="n">
        <v>104</v>
      </c>
      <c r="O186" s="191" t="n">
        <v>64</v>
      </c>
      <c r="P186" s="191" t="n">
        <v>48</v>
      </c>
      <c r="Q186" s="191" t="n">
        <v>32</v>
      </c>
      <c r="R186" s="233" t="n">
        <v>18</v>
      </c>
      <c r="S186" s="233" t="n">
        <v>16</v>
      </c>
      <c r="T186" s="233" t="n">
        <v>7</v>
      </c>
      <c r="U186" s="233" t="n">
        <v>1</v>
      </c>
      <c r="V186" s="233" t="n">
        <v>3</v>
      </c>
      <c r="W186" s="233" t="n">
        <v>1</v>
      </c>
      <c r="X186" s="233" t="n">
        <v>21</v>
      </c>
      <c r="Y186" s="233" t="n">
        <v>2</v>
      </c>
      <c r="Z186" s="99" t="s">
        <v>229</v>
      </c>
      <c r="AA186" s="206"/>
    </row>
    <row r="187" customFormat="false" ht="21" hidden="false" customHeight="true" outlineLevel="0" collapsed="false">
      <c r="A187" s="95" t="s">
        <v>36</v>
      </c>
      <c r="B187" s="191" t="n">
        <v>37117</v>
      </c>
      <c r="C187" s="191" t="n">
        <v>1943</v>
      </c>
      <c r="D187" s="191" t="n">
        <v>2958</v>
      </c>
      <c r="E187" s="191" t="n">
        <v>3117</v>
      </c>
      <c r="F187" s="191" t="n">
        <v>2967</v>
      </c>
      <c r="G187" s="191" t="n">
        <v>3157</v>
      </c>
      <c r="H187" s="191" t="n">
        <v>3614</v>
      </c>
      <c r="I187" s="191" t="n">
        <v>3546</v>
      </c>
      <c r="J187" s="191" t="n">
        <v>3463</v>
      </c>
      <c r="K187" s="191" t="n">
        <v>2904</v>
      </c>
      <c r="L187" s="191" t="n">
        <v>2395</v>
      </c>
      <c r="M187" s="191" t="n">
        <v>1892</v>
      </c>
      <c r="N187" s="191" t="n">
        <v>1635</v>
      </c>
      <c r="O187" s="191" t="n">
        <v>1030</v>
      </c>
      <c r="P187" s="191" t="n">
        <v>874</v>
      </c>
      <c r="Q187" s="191" t="n">
        <v>566</v>
      </c>
      <c r="R187" s="233" t="n">
        <v>389</v>
      </c>
      <c r="S187" s="233" t="n">
        <v>175</v>
      </c>
      <c r="T187" s="233" t="n">
        <v>64</v>
      </c>
      <c r="U187" s="233" t="n">
        <v>31</v>
      </c>
      <c r="V187" s="233" t="n">
        <v>18</v>
      </c>
      <c r="W187" s="233" t="n">
        <v>9</v>
      </c>
      <c r="X187" s="233" t="n">
        <v>369</v>
      </c>
      <c r="Y187" s="233" t="n">
        <v>1</v>
      </c>
      <c r="Z187" s="99" t="s">
        <v>209</v>
      </c>
      <c r="AA187" s="206"/>
    </row>
    <row r="188" customFormat="false" ht="21" hidden="false" customHeight="true" outlineLevel="0" collapsed="false">
      <c r="A188" s="95" t="s">
        <v>230</v>
      </c>
      <c r="B188" s="191" t="n">
        <v>56756</v>
      </c>
      <c r="C188" s="191" t="n">
        <v>2582</v>
      </c>
      <c r="D188" s="191" t="n">
        <v>4061</v>
      </c>
      <c r="E188" s="191" t="n">
        <v>4621</v>
      </c>
      <c r="F188" s="191" t="n">
        <v>4419</v>
      </c>
      <c r="G188" s="191" t="n">
        <v>4791</v>
      </c>
      <c r="H188" s="191" t="n">
        <v>4851</v>
      </c>
      <c r="I188" s="191" t="n">
        <v>5111</v>
      </c>
      <c r="J188" s="191" t="n">
        <v>5666</v>
      </c>
      <c r="K188" s="191" t="n">
        <v>4849</v>
      </c>
      <c r="L188" s="191" t="n">
        <v>3934</v>
      </c>
      <c r="M188" s="191" t="n">
        <v>3131</v>
      </c>
      <c r="N188" s="191" t="n">
        <v>2700</v>
      </c>
      <c r="O188" s="191" t="n">
        <v>1852</v>
      </c>
      <c r="P188" s="191" t="n">
        <v>1393</v>
      </c>
      <c r="Q188" s="191" t="n">
        <v>992</v>
      </c>
      <c r="R188" s="191" t="n">
        <v>704</v>
      </c>
      <c r="S188" s="191" t="n">
        <v>352</v>
      </c>
      <c r="T188" s="191" t="n">
        <v>157</v>
      </c>
      <c r="U188" s="191" t="n">
        <v>52</v>
      </c>
      <c r="V188" s="233" t="n">
        <v>12</v>
      </c>
      <c r="W188" s="233" t="n">
        <v>8</v>
      </c>
      <c r="X188" s="233" t="n">
        <v>486</v>
      </c>
      <c r="Y188" s="233" t="n">
        <v>32</v>
      </c>
      <c r="Z188" s="99" t="s">
        <v>231</v>
      </c>
      <c r="AA188" s="206"/>
    </row>
    <row r="189" customFormat="false" ht="21" hidden="false" customHeight="true" outlineLevel="0" collapsed="false">
      <c r="A189" s="95" t="s">
        <v>74</v>
      </c>
      <c r="B189" s="191" t="n">
        <v>3051</v>
      </c>
      <c r="C189" s="191" t="n">
        <v>138</v>
      </c>
      <c r="D189" s="191" t="n">
        <v>205</v>
      </c>
      <c r="E189" s="191" t="n">
        <v>204</v>
      </c>
      <c r="F189" s="191" t="n">
        <v>233</v>
      </c>
      <c r="G189" s="191" t="n">
        <v>196</v>
      </c>
      <c r="H189" s="191" t="n">
        <v>250</v>
      </c>
      <c r="I189" s="191" t="n">
        <v>251</v>
      </c>
      <c r="J189" s="191" t="n">
        <v>285</v>
      </c>
      <c r="K189" s="191" t="n">
        <v>303</v>
      </c>
      <c r="L189" s="191" t="n">
        <v>216</v>
      </c>
      <c r="M189" s="191" t="n">
        <v>201</v>
      </c>
      <c r="N189" s="191" t="n">
        <v>155</v>
      </c>
      <c r="O189" s="191" t="n">
        <v>132</v>
      </c>
      <c r="P189" s="191" t="n">
        <v>102</v>
      </c>
      <c r="Q189" s="191" t="n">
        <v>55</v>
      </c>
      <c r="R189" s="233" t="n">
        <v>41</v>
      </c>
      <c r="S189" s="233" t="n">
        <v>19</v>
      </c>
      <c r="T189" s="233" t="n">
        <v>7</v>
      </c>
      <c r="U189" s="233" t="n">
        <v>4</v>
      </c>
      <c r="V189" s="233" t="n">
        <v>0</v>
      </c>
      <c r="W189" s="233" t="n">
        <v>0</v>
      </c>
      <c r="X189" s="233" t="n">
        <v>47</v>
      </c>
      <c r="Y189" s="233" t="n">
        <v>7</v>
      </c>
      <c r="Z189" s="99" t="s">
        <v>232</v>
      </c>
      <c r="AA189" s="136"/>
    </row>
    <row r="190" customFormat="false" ht="21" hidden="false" customHeight="true" outlineLevel="0" collapsed="false">
      <c r="A190" s="95" t="s">
        <v>76</v>
      </c>
      <c r="B190" s="191" t="n">
        <v>3414</v>
      </c>
      <c r="C190" s="191" t="n">
        <v>134</v>
      </c>
      <c r="D190" s="191" t="n">
        <v>207</v>
      </c>
      <c r="E190" s="191" t="n">
        <v>250</v>
      </c>
      <c r="F190" s="191" t="n">
        <v>287</v>
      </c>
      <c r="G190" s="191" t="n">
        <v>261</v>
      </c>
      <c r="H190" s="191" t="n">
        <v>266</v>
      </c>
      <c r="I190" s="191" t="n">
        <v>257</v>
      </c>
      <c r="J190" s="191" t="n">
        <v>328</v>
      </c>
      <c r="K190" s="191" t="n">
        <v>339</v>
      </c>
      <c r="L190" s="191" t="n">
        <v>253</v>
      </c>
      <c r="M190" s="191" t="n">
        <v>198</v>
      </c>
      <c r="N190" s="191" t="n">
        <v>160</v>
      </c>
      <c r="O190" s="191" t="n">
        <v>128</v>
      </c>
      <c r="P190" s="191" t="n">
        <v>77</v>
      </c>
      <c r="Q190" s="191" t="n">
        <v>64</v>
      </c>
      <c r="R190" s="233" t="n">
        <v>46</v>
      </c>
      <c r="S190" s="233" t="n">
        <v>36</v>
      </c>
      <c r="T190" s="233" t="n">
        <v>12</v>
      </c>
      <c r="U190" s="233" t="n">
        <v>1</v>
      </c>
      <c r="V190" s="233" t="n">
        <v>2</v>
      </c>
      <c r="W190" s="233" t="n">
        <v>0</v>
      </c>
      <c r="X190" s="233" t="n">
        <v>93</v>
      </c>
      <c r="Y190" s="233" t="n">
        <v>15</v>
      </c>
      <c r="Z190" s="99" t="s">
        <v>233</v>
      </c>
      <c r="AA190" s="136"/>
    </row>
    <row r="191" customFormat="false" ht="21" hidden="false" customHeight="true" outlineLevel="0" collapsed="false">
      <c r="A191" s="95" t="s">
        <v>36</v>
      </c>
      <c r="B191" s="191" t="n">
        <v>50291</v>
      </c>
      <c r="C191" s="191" t="n">
        <v>2310</v>
      </c>
      <c r="D191" s="191" t="n">
        <v>3649</v>
      </c>
      <c r="E191" s="191" t="n">
        <v>4167</v>
      </c>
      <c r="F191" s="191" t="n">
        <v>3899</v>
      </c>
      <c r="G191" s="191" t="n">
        <v>4334</v>
      </c>
      <c r="H191" s="191" t="n">
        <v>4335</v>
      </c>
      <c r="I191" s="191" t="n">
        <v>4603</v>
      </c>
      <c r="J191" s="191" t="n">
        <v>5053</v>
      </c>
      <c r="K191" s="191" t="n">
        <v>4207</v>
      </c>
      <c r="L191" s="191" t="n">
        <v>3465</v>
      </c>
      <c r="M191" s="191" t="n">
        <v>2732</v>
      </c>
      <c r="N191" s="191" t="n">
        <v>2385</v>
      </c>
      <c r="O191" s="191" t="n">
        <v>1592</v>
      </c>
      <c r="P191" s="191" t="n">
        <v>1214</v>
      </c>
      <c r="Q191" s="191" t="n">
        <v>873</v>
      </c>
      <c r="R191" s="233" t="n">
        <v>617</v>
      </c>
      <c r="S191" s="233" t="n">
        <v>297</v>
      </c>
      <c r="T191" s="233" t="n">
        <v>138</v>
      </c>
      <c r="U191" s="233" t="n">
        <v>47</v>
      </c>
      <c r="V191" s="233" t="n">
        <v>10</v>
      </c>
      <c r="W191" s="233" t="n">
        <v>8</v>
      </c>
      <c r="X191" s="233" t="n">
        <v>346</v>
      </c>
      <c r="Y191" s="233" t="n">
        <v>10</v>
      </c>
      <c r="Z191" s="99" t="s">
        <v>209</v>
      </c>
      <c r="AA191" s="223" t="n">
        <v>13</v>
      </c>
    </row>
    <row r="192" customFormat="false" ht="21" hidden="false" customHeight="true" outlineLevel="0" collapsed="false">
      <c r="A192" s="95" t="s">
        <v>234</v>
      </c>
      <c r="B192" s="191" t="n">
        <v>21633</v>
      </c>
      <c r="C192" s="191" t="n">
        <v>1060</v>
      </c>
      <c r="D192" s="191" t="n">
        <v>1581</v>
      </c>
      <c r="E192" s="191" t="n">
        <v>1815</v>
      </c>
      <c r="F192" s="191" t="n">
        <v>1806</v>
      </c>
      <c r="G192" s="191" t="n">
        <v>1847</v>
      </c>
      <c r="H192" s="191" t="n">
        <v>2092</v>
      </c>
      <c r="I192" s="191" t="n">
        <v>2072</v>
      </c>
      <c r="J192" s="191" t="n">
        <v>2070</v>
      </c>
      <c r="K192" s="191" t="n">
        <v>1670</v>
      </c>
      <c r="L192" s="191" t="n">
        <v>1476</v>
      </c>
      <c r="M192" s="191" t="n">
        <v>1140</v>
      </c>
      <c r="N192" s="191" t="n">
        <v>919</v>
      </c>
      <c r="O192" s="191" t="n">
        <v>663</v>
      </c>
      <c r="P192" s="191" t="n">
        <v>428</v>
      </c>
      <c r="Q192" s="191" t="n">
        <v>333</v>
      </c>
      <c r="R192" s="191" t="n">
        <v>238</v>
      </c>
      <c r="S192" s="191" t="n">
        <v>98</v>
      </c>
      <c r="T192" s="191" t="n">
        <v>43</v>
      </c>
      <c r="U192" s="191" t="n">
        <v>14</v>
      </c>
      <c r="V192" s="233" t="n">
        <v>5</v>
      </c>
      <c r="W192" s="233" t="n">
        <v>1</v>
      </c>
      <c r="X192" s="233" t="n">
        <v>260</v>
      </c>
      <c r="Y192" s="233" t="n">
        <v>2</v>
      </c>
      <c r="Z192" s="99" t="s">
        <v>235</v>
      </c>
      <c r="AA192" s="223"/>
    </row>
    <row r="193" customFormat="false" ht="21" hidden="false" customHeight="true" outlineLevel="0" collapsed="false">
      <c r="A193" s="95" t="s">
        <v>81</v>
      </c>
      <c r="B193" s="191" t="n">
        <v>2117</v>
      </c>
      <c r="C193" s="191" t="n">
        <v>104</v>
      </c>
      <c r="D193" s="191" t="n">
        <v>151</v>
      </c>
      <c r="E193" s="191" t="n">
        <v>161</v>
      </c>
      <c r="F193" s="191" t="n">
        <v>175</v>
      </c>
      <c r="G193" s="191" t="n">
        <v>192</v>
      </c>
      <c r="H193" s="191" t="n">
        <v>228</v>
      </c>
      <c r="I193" s="191" t="n">
        <v>182</v>
      </c>
      <c r="J193" s="191" t="n">
        <v>190</v>
      </c>
      <c r="K193" s="191" t="n">
        <v>163</v>
      </c>
      <c r="L193" s="191" t="n">
        <v>187</v>
      </c>
      <c r="M193" s="191" t="n">
        <v>107</v>
      </c>
      <c r="N193" s="191" t="n">
        <v>87</v>
      </c>
      <c r="O193" s="191" t="n">
        <v>64</v>
      </c>
      <c r="P193" s="191" t="n">
        <v>41</v>
      </c>
      <c r="Q193" s="191" t="n">
        <v>41</v>
      </c>
      <c r="R193" s="233" t="n">
        <v>19</v>
      </c>
      <c r="S193" s="233" t="n">
        <v>7</v>
      </c>
      <c r="T193" s="233" t="n">
        <v>2</v>
      </c>
      <c r="U193" s="233" t="n">
        <v>0</v>
      </c>
      <c r="V193" s="233" t="n">
        <v>1</v>
      </c>
      <c r="W193" s="233" t="n">
        <v>1</v>
      </c>
      <c r="X193" s="233" t="n">
        <v>14</v>
      </c>
      <c r="Y193" s="233" t="n">
        <v>0</v>
      </c>
      <c r="Z193" s="99" t="s">
        <v>236</v>
      </c>
      <c r="AA193" s="223"/>
    </row>
    <row r="194" customFormat="false" ht="21" hidden="false" customHeight="true" outlineLevel="0" collapsed="false">
      <c r="A194" s="95" t="s">
        <v>36</v>
      </c>
      <c r="B194" s="191" t="n">
        <v>19516</v>
      </c>
      <c r="C194" s="191" t="n">
        <v>956</v>
      </c>
      <c r="D194" s="191" t="n">
        <v>1430</v>
      </c>
      <c r="E194" s="191" t="n">
        <v>1654</v>
      </c>
      <c r="F194" s="191" t="n">
        <v>1631</v>
      </c>
      <c r="G194" s="191" t="n">
        <v>1655</v>
      </c>
      <c r="H194" s="191" t="n">
        <v>1864</v>
      </c>
      <c r="I194" s="191" t="n">
        <v>1890</v>
      </c>
      <c r="J194" s="191" t="n">
        <v>1880</v>
      </c>
      <c r="K194" s="191" t="n">
        <v>1507</v>
      </c>
      <c r="L194" s="191" t="n">
        <v>1289</v>
      </c>
      <c r="M194" s="191" t="n">
        <v>1033</v>
      </c>
      <c r="N194" s="191" t="n">
        <v>832</v>
      </c>
      <c r="O194" s="191" t="n">
        <v>599</v>
      </c>
      <c r="P194" s="191" t="n">
        <v>387</v>
      </c>
      <c r="Q194" s="191" t="n">
        <v>292</v>
      </c>
      <c r="R194" s="233" t="n">
        <v>219</v>
      </c>
      <c r="S194" s="233" t="n">
        <v>91</v>
      </c>
      <c r="T194" s="233" t="n">
        <v>41</v>
      </c>
      <c r="U194" s="233" t="n">
        <v>14</v>
      </c>
      <c r="V194" s="233" t="n">
        <v>4</v>
      </c>
      <c r="W194" s="233" t="n">
        <v>0</v>
      </c>
      <c r="X194" s="233" t="n">
        <v>246</v>
      </c>
      <c r="Y194" s="233" t="n">
        <v>2</v>
      </c>
      <c r="Z194" s="99" t="s">
        <v>209</v>
      </c>
      <c r="AA194" s="136"/>
    </row>
    <row r="195" customFormat="false" ht="21" hidden="false" customHeight="true" outlineLevel="0" collapsed="false">
      <c r="A195" s="95" t="s">
        <v>237</v>
      </c>
      <c r="B195" s="191" t="n">
        <v>38672</v>
      </c>
      <c r="C195" s="191" t="n">
        <v>2019</v>
      </c>
      <c r="D195" s="191" t="n">
        <v>2869</v>
      </c>
      <c r="E195" s="191" t="n">
        <v>3289</v>
      </c>
      <c r="F195" s="191" t="n">
        <v>3159</v>
      </c>
      <c r="G195" s="191" t="n">
        <v>3233</v>
      </c>
      <c r="H195" s="191" t="n">
        <v>3671</v>
      </c>
      <c r="I195" s="191" t="n">
        <v>3686</v>
      </c>
      <c r="J195" s="191" t="n">
        <v>3592</v>
      </c>
      <c r="K195" s="191" t="n">
        <v>3198</v>
      </c>
      <c r="L195" s="191" t="n">
        <v>2656</v>
      </c>
      <c r="M195" s="191" t="n">
        <v>2122</v>
      </c>
      <c r="N195" s="191" t="n">
        <v>1681</v>
      </c>
      <c r="O195" s="191" t="n">
        <v>1161</v>
      </c>
      <c r="P195" s="191" t="n">
        <v>884</v>
      </c>
      <c r="Q195" s="191" t="n">
        <v>558</v>
      </c>
      <c r="R195" s="191" t="n">
        <v>343</v>
      </c>
      <c r="S195" s="191" t="n">
        <v>146</v>
      </c>
      <c r="T195" s="191" t="n">
        <v>79</v>
      </c>
      <c r="U195" s="191" t="n">
        <v>31</v>
      </c>
      <c r="V195" s="233" t="n">
        <v>20</v>
      </c>
      <c r="W195" s="233" t="n">
        <v>13</v>
      </c>
      <c r="X195" s="233" t="n">
        <v>248</v>
      </c>
      <c r="Y195" s="233" t="n">
        <v>14</v>
      </c>
      <c r="Z195" s="99" t="s">
        <v>238</v>
      </c>
      <c r="AA195" s="136"/>
    </row>
    <row r="196" customFormat="false" ht="21" hidden="false" customHeight="true" outlineLevel="0" collapsed="false">
      <c r="A196" s="95" t="s">
        <v>85</v>
      </c>
      <c r="B196" s="191" t="n">
        <v>5766</v>
      </c>
      <c r="C196" s="191" t="n">
        <v>294</v>
      </c>
      <c r="D196" s="191" t="n">
        <v>400</v>
      </c>
      <c r="E196" s="191" t="n">
        <v>499</v>
      </c>
      <c r="F196" s="191" t="n">
        <v>456</v>
      </c>
      <c r="G196" s="191" t="n">
        <v>475</v>
      </c>
      <c r="H196" s="191" t="n">
        <v>494</v>
      </c>
      <c r="I196" s="191" t="n">
        <v>485</v>
      </c>
      <c r="J196" s="191" t="n">
        <v>516</v>
      </c>
      <c r="K196" s="191" t="n">
        <v>468</v>
      </c>
      <c r="L196" s="191" t="n">
        <v>426</v>
      </c>
      <c r="M196" s="191" t="n">
        <v>381</v>
      </c>
      <c r="N196" s="191" t="n">
        <v>262</v>
      </c>
      <c r="O196" s="191" t="n">
        <v>215</v>
      </c>
      <c r="P196" s="191" t="n">
        <v>152</v>
      </c>
      <c r="Q196" s="191" t="n">
        <v>84</v>
      </c>
      <c r="R196" s="233" t="n">
        <v>64</v>
      </c>
      <c r="S196" s="233" t="n">
        <v>28</v>
      </c>
      <c r="T196" s="233" t="n">
        <v>14</v>
      </c>
      <c r="U196" s="233" t="n">
        <v>6</v>
      </c>
      <c r="V196" s="233" t="n">
        <v>4</v>
      </c>
      <c r="W196" s="233" t="n">
        <v>1</v>
      </c>
      <c r="X196" s="233" t="n">
        <v>34</v>
      </c>
      <c r="Y196" s="233" t="n">
        <v>8</v>
      </c>
      <c r="Z196" s="99" t="s">
        <v>239</v>
      </c>
      <c r="AA196" s="136"/>
    </row>
    <row r="197" customFormat="false" ht="21" hidden="false" customHeight="true" outlineLevel="0" collapsed="false">
      <c r="A197" s="95" t="s">
        <v>36</v>
      </c>
      <c r="B197" s="191" t="n">
        <v>32906</v>
      </c>
      <c r="C197" s="191" t="n">
        <v>1725</v>
      </c>
      <c r="D197" s="191" t="n">
        <v>2469</v>
      </c>
      <c r="E197" s="191" t="n">
        <v>2790</v>
      </c>
      <c r="F197" s="191" t="n">
        <v>2703</v>
      </c>
      <c r="G197" s="191" t="n">
        <v>2758</v>
      </c>
      <c r="H197" s="191" t="n">
        <v>3177</v>
      </c>
      <c r="I197" s="191" t="n">
        <v>3201</v>
      </c>
      <c r="J197" s="191" t="n">
        <v>3076</v>
      </c>
      <c r="K197" s="191" t="n">
        <v>2730</v>
      </c>
      <c r="L197" s="191" t="n">
        <v>2230</v>
      </c>
      <c r="M197" s="191" t="n">
        <v>1741</v>
      </c>
      <c r="N197" s="191" t="n">
        <v>1419</v>
      </c>
      <c r="O197" s="191" t="n">
        <v>946</v>
      </c>
      <c r="P197" s="191" t="n">
        <v>732</v>
      </c>
      <c r="Q197" s="191" t="n">
        <v>474</v>
      </c>
      <c r="R197" s="233" t="n">
        <v>279</v>
      </c>
      <c r="S197" s="233" t="n">
        <v>118</v>
      </c>
      <c r="T197" s="233" t="n">
        <v>65</v>
      </c>
      <c r="U197" s="233" t="n">
        <v>25</v>
      </c>
      <c r="V197" s="233" t="n">
        <v>16</v>
      </c>
      <c r="W197" s="233" t="n">
        <v>12</v>
      </c>
      <c r="X197" s="233" t="n">
        <v>214</v>
      </c>
      <c r="Y197" s="233" t="n">
        <v>6</v>
      </c>
      <c r="Z197" s="99" t="s">
        <v>209</v>
      </c>
      <c r="AA197" s="136"/>
    </row>
    <row r="198" customFormat="false" ht="21" hidden="false" customHeight="true" outlineLevel="0" collapsed="false">
      <c r="A198" s="95" t="s">
        <v>240</v>
      </c>
      <c r="B198" s="191" t="n">
        <v>50070</v>
      </c>
      <c r="C198" s="191" t="n">
        <v>2459</v>
      </c>
      <c r="D198" s="191" t="n">
        <v>3709</v>
      </c>
      <c r="E198" s="191" t="n">
        <v>4020</v>
      </c>
      <c r="F198" s="191" t="n">
        <v>3970</v>
      </c>
      <c r="G198" s="191" t="n">
        <v>3973</v>
      </c>
      <c r="H198" s="191" t="n">
        <v>4433</v>
      </c>
      <c r="I198" s="191" t="n">
        <v>4701</v>
      </c>
      <c r="J198" s="191" t="n">
        <v>4788</v>
      </c>
      <c r="K198" s="191" t="n">
        <v>4018</v>
      </c>
      <c r="L198" s="191" t="n">
        <v>3453</v>
      </c>
      <c r="M198" s="191" t="n">
        <v>2861</v>
      </c>
      <c r="N198" s="191" t="n">
        <v>2287</v>
      </c>
      <c r="O198" s="191" t="n">
        <v>1655</v>
      </c>
      <c r="P198" s="191" t="n">
        <v>1346</v>
      </c>
      <c r="Q198" s="191" t="n">
        <v>854</v>
      </c>
      <c r="R198" s="191" t="n">
        <v>489</v>
      </c>
      <c r="S198" s="191" t="n">
        <v>202</v>
      </c>
      <c r="T198" s="191" t="n">
        <v>118</v>
      </c>
      <c r="U198" s="191" t="n">
        <v>51</v>
      </c>
      <c r="V198" s="233" t="n">
        <v>30</v>
      </c>
      <c r="W198" s="233" t="n">
        <v>31</v>
      </c>
      <c r="X198" s="233" t="n">
        <v>409</v>
      </c>
      <c r="Y198" s="233" t="n">
        <v>213</v>
      </c>
      <c r="Z198" s="99" t="s">
        <v>241</v>
      </c>
      <c r="AA198" s="136"/>
    </row>
    <row r="199" customFormat="false" ht="21" hidden="false" customHeight="true" outlineLevel="0" collapsed="false">
      <c r="A199" s="95" t="s">
        <v>89</v>
      </c>
      <c r="B199" s="191" t="n">
        <v>15157</v>
      </c>
      <c r="C199" s="191" t="n">
        <v>629</v>
      </c>
      <c r="D199" s="191" t="n">
        <v>1012</v>
      </c>
      <c r="E199" s="191" t="n">
        <v>1038</v>
      </c>
      <c r="F199" s="191" t="n">
        <v>1076</v>
      </c>
      <c r="G199" s="191" t="n">
        <v>1062</v>
      </c>
      <c r="H199" s="191" t="n">
        <v>1192</v>
      </c>
      <c r="I199" s="191" t="n">
        <v>1315</v>
      </c>
      <c r="J199" s="191" t="n">
        <v>1381</v>
      </c>
      <c r="K199" s="191" t="n">
        <v>1299</v>
      </c>
      <c r="L199" s="191" t="n">
        <v>1101</v>
      </c>
      <c r="M199" s="191" t="n">
        <v>918</v>
      </c>
      <c r="N199" s="191" t="n">
        <v>748</v>
      </c>
      <c r="O199" s="191" t="n">
        <v>603</v>
      </c>
      <c r="P199" s="191" t="n">
        <v>546</v>
      </c>
      <c r="Q199" s="191" t="n">
        <v>377</v>
      </c>
      <c r="R199" s="233" t="n">
        <v>208</v>
      </c>
      <c r="S199" s="233" t="n">
        <v>104</v>
      </c>
      <c r="T199" s="233" t="n">
        <v>67</v>
      </c>
      <c r="U199" s="233" t="n">
        <v>33</v>
      </c>
      <c r="V199" s="233" t="n">
        <v>28</v>
      </c>
      <c r="W199" s="233" t="n">
        <v>29</v>
      </c>
      <c r="X199" s="233" t="n">
        <v>182</v>
      </c>
      <c r="Y199" s="233" t="n">
        <v>209</v>
      </c>
      <c r="Z199" s="99" t="s">
        <v>242</v>
      </c>
      <c r="AA199" s="136"/>
    </row>
    <row r="200" customFormat="false" ht="21" hidden="false" customHeight="true" outlineLevel="0" collapsed="false">
      <c r="A200" s="95" t="s">
        <v>36</v>
      </c>
      <c r="B200" s="191" t="n">
        <v>34913</v>
      </c>
      <c r="C200" s="191" t="n">
        <v>1830</v>
      </c>
      <c r="D200" s="191" t="n">
        <v>2697</v>
      </c>
      <c r="E200" s="191" t="n">
        <v>2982</v>
      </c>
      <c r="F200" s="191" t="n">
        <v>2894</v>
      </c>
      <c r="G200" s="191" t="n">
        <v>2911</v>
      </c>
      <c r="H200" s="191" t="n">
        <v>3241</v>
      </c>
      <c r="I200" s="191" t="n">
        <v>3386</v>
      </c>
      <c r="J200" s="191" t="n">
        <v>3407</v>
      </c>
      <c r="K200" s="191" t="n">
        <v>2719</v>
      </c>
      <c r="L200" s="191" t="n">
        <v>2352</v>
      </c>
      <c r="M200" s="191" t="n">
        <v>1943</v>
      </c>
      <c r="N200" s="191" t="n">
        <v>1539</v>
      </c>
      <c r="O200" s="191" t="n">
        <v>1052</v>
      </c>
      <c r="P200" s="191" t="n">
        <v>800</v>
      </c>
      <c r="Q200" s="191" t="n">
        <v>477</v>
      </c>
      <c r="R200" s="233" t="n">
        <v>281</v>
      </c>
      <c r="S200" s="233" t="n">
        <v>98</v>
      </c>
      <c r="T200" s="233" t="n">
        <v>51</v>
      </c>
      <c r="U200" s="233" t="n">
        <v>18</v>
      </c>
      <c r="V200" s="233" t="n">
        <v>2</v>
      </c>
      <c r="W200" s="233" t="n">
        <v>2</v>
      </c>
      <c r="X200" s="233" t="n">
        <v>227</v>
      </c>
      <c r="Y200" s="233" t="n">
        <v>4</v>
      </c>
      <c r="Z200" s="99" t="s">
        <v>209</v>
      </c>
      <c r="AA200" s="136"/>
    </row>
    <row r="201" customFormat="false" ht="21" hidden="false" customHeight="true" outlineLevel="0" collapsed="false">
      <c r="A201" s="95" t="s">
        <v>243</v>
      </c>
      <c r="B201" s="191" t="n">
        <v>9856</v>
      </c>
      <c r="C201" s="191" t="n">
        <v>546</v>
      </c>
      <c r="D201" s="191" t="n">
        <v>753</v>
      </c>
      <c r="E201" s="191" t="n">
        <v>831</v>
      </c>
      <c r="F201" s="191" t="n">
        <v>789</v>
      </c>
      <c r="G201" s="191" t="n">
        <v>897</v>
      </c>
      <c r="H201" s="191" t="n">
        <v>998</v>
      </c>
      <c r="I201" s="191" t="n">
        <v>1012</v>
      </c>
      <c r="J201" s="191" t="n">
        <v>938</v>
      </c>
      <c r="K201" s="191" t="n">
        <v>761</v>
      </c>
      <c r="L201" s="191" t="n">
        <v>685</v>
      </c>
      <c r="M201" s="191" t="n">
        <v>498</v>
      </c>
      <c r="N201" s="191" t="n">
        <v>402</v>
      </c>
      <c r="O201" s="191" t="n">
        <v>235</v>
      </c>
      <c r="P201" s="191" t="n">
        <v>166</v>
      </c>
      <c r="Q201" s="191" t="n">
        <v>116</v>
      </c>
      <c r="R201" s="191" t="n">
        <v>74</v>
      </c>
      <c r="S201" s="191" t="n">
        <v>28</v>
      </c>
      <c r="T201" s="191" t="n">
        <v>7</v>
      </c>
      <c r="U201" s="191" t="n">
        <v>3</v>
      </c>
      <c r="V201" s="233" t="n">
        <v>0</v>
      </c>
      <c r="W201" s="233" t="n">
        <v>1</v>
      </c>
      <c r="X201" s="233" t="n">
        <v>114</v>
      </c>
      <c r="Y201" s="233" t="n">
        <v>2</v>
      </c>
      <c r="Z201" s="99" t="s">
        <v>244</v>
      </c>
      <c r="AA201" s="136"/>
    </row>
    <row r="202" s="209" customFormat="true" ht="21" hidden="false" customHeight="true" outlineLevel="0" collapsed="false">
      <c r="A202" s="95" t="s">
        <v>93</v>
      </c>
      <c r="B202" s="191" t="n">
        <v>3019</v>
      </c>
      <c r="C202" s="191" t="n">
        <v>163</v>
      </c>
      <c r="D202" s="191" t="n">
        <v>230</v>
      </c>
      <c r="E202" s="191" t="n">
        <v>240</v>
      </c>
      <c r="F202" s="191" t="n">
        <v>250</v>
      </c>
      <c r="G202" s="191" t="n">
        <v>246</v>
      </c>
      <c r="H202" s="191" t="n">
        <v>286</v>
      </c>
      <c r="I202" s="191" t="n">
        <v>353</v>
      </c>
      <c r="J202" s="191" t="n">
        <v>287</v>
      </c>
      <c r="K202" s="191" t="n">
        <v>237</v>
      </c>
      <c r="L202" s="191" t="n">
        <v>211</v>
      </c>
      <c r="M202" s="191" t="n">
        <v>156</v>
      </c>
      <c r="N202" s="191" t="n">
        <v>118</v>
      </c>
      <c r="O202" s="191" t="n">
        <v>74</v>
      </c>
      <c r="P202" s="191" t="n">
        <v>55</v>
      </c>
      <c r="Q202" s="191" t="n">
        <v>30</v>
      </c>
      <c r="R202" s="233" t="n">
        <v>28</v>
      </c>
      <c r="S202" s="233" t="n">
        <v>8</v>
      </c>
      <c r="T202" s="233" t="n">
        <v>0</v>
      </c>
      <c r="U202" s="233" t="n">
        <v>0</v>
      </c>
      <c r="V202" s="233" t="n">
        <v>0</v>
      </c>
      <c r="W202" s="233" t="n">
        <v>1</v>
      </c>
      <c r="X202" s="233" t="n">
        <v>44</v>
      </c>
      <c r="Y202" s="233" t="n">
        <v>2</v>
      </c>
      <c r="Z202" s="99" t="s">
        <v>245</v>
      </c>
      <c r="AA202" s="210"/>
      <c r="AB202" s="210"/>
      <c r="AC202" s="210"/>
      <c r="AD202" s="210"/>
      <c r="AE202" s="210"/>
      <c r="AF202" s="210"/>
      <c r="AG202" s="210"/>
      <c r="AH202" s="210"/>
      <c r="AI202" s="210"/>
      <c r="AJ202" s="210"/>
      <c r="AK202" s="210"/>
      <c r="AL202" s="210"/>
      <c r="AM202" s="210"/>
      <c r="AN202" s="210"/>
      <c r="AO202" s="210"/>
      <c r="AP202" s="210"/>
      <c r="AQ202" s="210"/>
    </row>
    <row r="203" customFormat="false" ht="21" hidden="false" customHeight="true" outlineLevel="0" collapsed="false">
      <c r="A203" s="95" t="s">
        <v>36</v>
      </c>
      <c r="B203" s="191" t="n">
        <v>6837</v>
      </c>
      <c r="C203" s="191" t="n">
        <v>383</v>
      </c>
      <c r="D203" s="191" t="n">
        <v>523</v>
      </c>
      <c r="E203" s="191" t="n">
        <v>591</v>
      </c>
      <c r="F203" s="191" t="n">
        <v>539</v>
      </c>
      <c r="G203" s="191" t="n">
        <v>651</v>
      </c>
      <c r="H203" s="191" t="n">
        <v>712</v>
      </c>
      <c r="I203" s="191" t="n">
        <v>659</v>
      </c>
      <c r="J203" s="191" t="n">
        <v>651</v>
      </c>
      <c r="K203" s="191" t="n">
        <v>524</v>
      </c>
      <c r="L203" s="191" t="n">
        <v>474</v>
      </c>
      <c r="M203" s="191" t="n">
        <v>342</v>
      </c>
      <c r="N203" s="191" t="n">
        <v>284</v>
      </c>
      <c r="O203" s="191" t="n">
        <v>161</v>
      </c>
      <c r="P203" s="191" t="n">
        <v>111</v>
      </c>
      <c r="Q203" s="191" t="n">
        <v>86</v>
      </c>
      <c r="R203" s="233" t="n">
        <v>46</v>
      </c>
      <c r="S203" s="233" t="n">
        <v>20</v>
      </c>
      <c r="T203" s="233" t="n">
        <v>7</v>
      </c>
      <c r="U203" s="233" t="n">
        <v>3</v>
      </c>
      <c r="V203" s="233" t="n">
        <v>0</v>
      </c>
      <c r="W203" s="233" t="n">
        <v>0</v>
      </c>
      <c r="X203" s="233" t="n">
        <v>70</v>
      </c>
      <c r="Y203" s="233" t="n">
        <v>0</v>
      </c>
      <c r="Z203" s="99" t="s">
        <v>209</v>
      </c>
      <c r="AA203" s="136"/>
    </row>
    <row r="204" s="194" customFormat="true" ht="21" hidden="false" customHeight="true" outlineLevel="0" collapsed="false">
      <c r="A204" s="95" t="s">
        <v>246</v>
      </c>
      <c r="B204" s="191" t="n">
        <v>43147</v>
      </c>
      <c r="C204" s="191" t="n">
        <v>2204</v>
      </c>
      <c r="D204" s="191" t="n">
        <v>3323</v>
      </c>
      <c r="E204" s="191" t="n">
        <v>3497</v>
      </c>
      <c r="F204" s="191" t="n">
        <v>3362</v>
      </c>
      <c r="G204" s="191" t="n">
        <v>3529</v>
      </c>
      <c r="H204" s="191" t="n">
        <v>4058</v>
      </c>
      <c r="I204" s="191" t="n">
        <v>4181</v>
      </c>
      <c r="J204" s="191" t="n">
        <v>4084</v>
      </c>
      <c r="K204" s="191" t="n">
        <v>3293</v>
      </c>
      <c r="L204" s="191" t="n">
        <v>2854</v>
      </c>
      <c r="M204" s="191" t="n">
        <v>2473</v>
      </c>
      <c r="N204" s="191" t="n">
        <v>1908</v>
      </c>
      <c r="O204" s="191" t="n">
        <v>1381</v>
      </c>
      <c r="P204" s="191" t="n">
        <v>1080</v>
      </c>
      <c r="Q204" s="191" t="n">
        <v>744</v>
      </c>
      <c r="R204" s="191" t="n">
        <v>503</v>
      </c>
      <c r="S204" s="191" t="n">
        <v>223</v>
      </c>
      <c r="T204" s="191" t="n">
        <v>96</v>
      </c>
      <c r="U204" s="191" t="n">
        <v>45</v>
      </c>
      <c r="V204" s="233" t="n">
        <v>11</v>
      </c>
      <c r="W204" s="233" t="n">
        <v>5</v>
      </c>
      <c r="X204" s="233" t="n">
        <v>254</v>
      </c>
      <c r="Y204" s="233" t="n">
        <v>39</v>
      </c>
      <c r="Z204" s="99" t="s">
        <v>247</v>
      </c>
      <c r="AA204" s="195"/>
      <c r="AB204" s="195"/>
      <c r="AC204" s="195"/>
      <c r="AD204" s="195"/>
      <c r="AE204" s="195"/>
      <c r="AF204" s="195"/>
      <c r="AG204" s="195"/>
      <c r="AH204" s="195"/>
      <c r="AI204" s="195"/>
      <c r="AJ204" s="195"/>
      <c r="AK204" s="195"/>
      <c r="AL204" s="195"/>
      <c r="AM204" s="195"/>
      <c r="AN204" s="195"/>
      <c r="AO204" s="195"/>
      <c r="AP204" s="195"/>
      <c r="AQ204" s="195"/>
    </row>
    <row r="205" customFormat="false" ht="21" hidden="false" customHeight="true" outlineLevel="0" collapsed="false">
      <c r="A205" s="95" t="s">
        <v>97</v>
      </c>
      <c r="B205" s="191" t="n">
        <v>6410</v>
      </c>
      <c r="C205" s="191" t="n">
        <v>298</v>
      </c>
      <c r="D205" s="191" t="n">
        <v>479</v>
      </c>
      <c r="E205" s="191" t="n">
        <v>511</v>
      </c>
      <c r="F205" s="191" t="n">
        <v>536</v>
      </c>
      <c r="G205" s="191" t="n">
        <v>503</v>
      </c>
      <c r="H205" s="191" t="n">
        <v>536</v>
      </c>
      <c r="I205" s="191" t="n">
        <v>596</v>
      </c>
      <c r="J205" s="191" t="n">
        <v>596</v>
      </c>
      <c r="K205" s="191" t="n">
        <v>536</v>
      </c>
      <c r="L205" s="191" t="n">
        <v>486</v>
      </c>
      <c r="M205" s="191" t="n">
        <v>359</v>
      </c>
      <c r="N205" s="191" t="n">
        <v>266</v>
      </c>
      <c r="O205" s="191" t="n">
        <v>225</v>
      </c>
      <c r="P205" s="191" t="n">
        <v>143</v>
      </c>
      <c r="Q205" s="191" t="n">
        <v>97</v>
      </c>
      <c r="R205" s="233" t="n">
        <v>61</v>
      </c>
      <c r="S205" s="233" t="n">
        <v>27</v>
      </c>
      <c r="T205" s="233" t="n">
        <v>22</v>
      </c>
      <c r="U205" s="233" t="n">
        <v>5</v>
      </c>
      <c r="V205" s="233" t="n">
        <v>2</v>
      </c>
      <c r="W205" s="233" t="n">
        <v>0</v>
      </c>
      <c r="X205" s="233" t="n">
        <v>89</v>
      </c>
      <c r="Y205" s="233" t="n">
        <v>37</v>
      </c>
      <c r="Z205" s="99" t="s">
        <v>248</v>
      </c>
      <c r="AA205" s="136"/>
    </row>
    <row r="206" customFormat="false" ht="21" hidden="false" customHeight="true" outlineLevel="0" collapsed="false">
      <c r="A206" s="95" t="s">
        <v>36</v>
      </c>
      <c r="B206" s="191" t="n">
        <v>36737</v>
      </c>
      <c r="C206" s="191" t="n">
        <v>1906</v>
      </c>
      <c r="D206" s="191" t="n">
        <v>2844</v>
      </c>
      <c r="E206" s="191" t="n">
        <v>2986</v>
      </c>
      <c r="F206" s="191" t="n">
        <v>2826</v>
      </c>
      <c r="G206" s="191" t="n">
        <v>3026</v>
      </c>
      <c r="H206" s="191" t="n">
        <v>3522</v>
      </c>
      <c r="I206" s="191" t="n">
        <v>3585</v>
      </c>
      <c r="J206" s="191" t="n">
        <v>3488</v>
      </c>
      <c r="K206" s="191" t="n">
        <v>2757</v>
      </c>
      <c r="L206" s="191" t="n">
        <v>2368</v>
      </c>
      <c r="M206" s="191" t="n">
        <v>2114</v>
      </c>
      <c r="N206" s="191" t="n">
        <v>1642</v>
      </c>
      <c r="O206" s="191" t="n">
        <v>1156</v>
      </c>
      <c r="P206" s="191" t="n">
        <v>937</v>
      </c>
      <c r="Q206" s="191" t="n">
        <v>647</v>
      </c>
      <c r="R206" s="233" t="n">
        <v>442</v>
      </c>
      <c r="S206" s="233" t="n">
        <v>196</v>
      </c>
      <c r="T206" s="233" t="n">
        <v>74</v>
      </c>
      <c r="U206" s="233" t="n">
        <v>40</v>
      </c>
      <c r="V206" s="233" t="n">
        <v>9</v>
      </c>
      <c r="W206" s="233" t="n">
        <v>5</v>
      </c>
      <c r="X206" s="233" t="n">
        <v>165</v>
      </c>
      <c r="Y206" s="233" t="n">
        <v>2</v>
      </c>
      <c r="Z206" s="99" t="s">
        <v>209</v>
      </c>
      <c r="AA206" s="136"/>
    </row>
    <row r="207" customFormat="false" ht="21" hidden="false" customHeight="true" outlineLevel="0" collapsed="false">
      <c r="A207" s="95" t="s">
        <v>249</v>
      </c>
      <c r="B207" s="191" t="n">
        <v>14655</v>
      </c>
      <c r="C207" s="191" t="n">
        <v>750</v>
      </c>
      <c r="D207" s="191" t="n">
        <v>1127</v>
      </c>
      <c r="E207" s="191" t="n">
        <v>1218</v>
      </c>
      <c r="F207" s="191" t="n">
        <v>1130</v>
      </c>
      <c r="G207" s="191" t="n">
        <v>1133</v>
      </c>
      <c r="H207" s="191" t="n">
        <v>1320</v>
      </c>
      <c r="I207" s="191" t="n">
        <v>1363</v>
      </c>
      <c r="J207" s="191" t="n">
        <v>1454</v>
      </c>
      <c r="K207" s="191" t="n">
        <v>1205</v>
      </c>
      <c r="L207" s="191" t="n">
        <v>924</v>
      </c>
      <c r="M207" s="191" t="n">
        <v>826</v>
      </c>
      <c r="N207" s="191" t="n">
        <v>685</v>
      </c>
      <c r="O207" s="191" t="n">
        <v>485</v>
      </c>
      <c r="P207" s="191" t="n">
        <v>375</v>
      </c>
      <c r="Q207" s="191" t="n">
        <v>282</v>
      </c>
      <c r="R207" s="191" t="n">
        <v>185</v>
      </c>
      <c r="S207" s="191" t="n">
        <v>81</v>
      </c>
      <c r="T207" s="191" t="n">
        <v>35</v>
      </c>
      <c r="U207" s="191" t="n">
        <v>14</v>
      </c>
      <c r="V207" s="233" t="n">
        <v>6</v>
      </c>
      <c r="W207" s="233" t="n">
        <v>2</v>
      </c>
      <c r="X207" s="233" t="n">
        <v>55</v>
      </c>
      <c r="Y207" s="233" t="n">
        <v>0</v>
      </c>
      <c r="Z207" s="99" t="s">
        <v>250</v>
      </c>
      <c r="AA207" s="136"/>
    </row>
    <row r="208" customFormat="false" ht="21" hidden="false" customHeight="true" outlineLevel="0" collapsed="false">
      <c r="A208" s="95" t="s">
        <v>101</v>
      </c>
      <c r="B208" s="191" t="n">
        <v>2634</v>
      </c>
      <c r="C208" s="191" t="n">
        <v>122</v>
      </c>
      <c r="D208" s="191" t="n">
        <v>195</v>
      </c>
      <c r="E208" s="191" t="n">
        <v>226</v>
      </c>
      <c r="F208" s="191" t="n">
        <v>188</v>
      </c>
      <c r="G208" s="191" t="n">
        <v>203</v>
      </c>
      <c r="H208" s="191" t="n">
        <v>238</v>
      </c>
      <c r="I208" s="191" t="n">
        <v>233</v>
      </c>
      <c r="J208" s="191" t="n">
        <v>234</v>
      </c>
      <c r="K208" s="191" t="n">
        <v>247</v>
      </c>
      <c r="L208" s="191" t="n">
        <v>188</v>
      </c>
      <c r="M208" s="191" t="n">
        <v>155</v>
      </c>
      <c r="N208" s="191" t="n">
        <v>125</v>
      </c>
      <c r="O208" s="191" t="n">
        <v>91</v>
      </c>
      <c r="P208" s="191" t="n">
        <v>70</v>
      </c>
      <c r="Q208" s="191" t="n">
        <v>47</v>
      </c>
      <c r="R208" s="233" t="n">
        <v>38</v>
      </c>
      <c r="S208" s="233" t="n">
        <v>7</v>
      </c>
      <c r="T208" s="233" t="n">
        <v>6</v>
      </c>
      <c r="U208" s="233" t="n">
        <v>1</v>
      </c>
      <c r="V208" s="233" t="n">
        <v>0</v>
      </c>
      <c r="W208" s="233" t="n">
        <v>1</v>
      </c>
      <c r="X208" s="233" t="n">
        <v>19</v>
      </c>
      <c r="Y208" s="233" t="n">
        <v>0</v>
      </c>
      <c r="Z208" s="99" t="s">
        <v>251</v>
      </c>
      <c r="AA208" s="136"/>
    </row>
    <row r="209" customFormat="false" ht="21" hidden="false" customHeight="true" outlineLevel="0" collapsed="false">
      <c r="A209" s="76" t="s">
        <v>36</v>
      </c>
      <c r="B209" s="234" t="n">
        <v>12021</v>
      </c>
      <c r="C209" s="234" t="n">
        <v>628</v>
      </c>
      <c r="D209" s="234" t="n">
        <v>932</v>
      </c>
      <c r="E209" s="234" t="n">
        <v>992</v>
      </c>
      <c r="F209" s="234" t="n">
        <v>942</v>
      </c>
      <c r="G209" s="234" t="n">
        <v>930</v>
      </c>
      <c r="H209" s="234" t="n">
        <v>1082</v>
      </c>
      <c r="I209" s="234" t="n">
        <v>1130</v>
      </c>
      <c r="J209" s="234" t="n">
        <v>1220</v>
      </c>
      <c r="K209" s="234" t="n">
        <v>958</v>
      </c>
      <c r="L209" s="234" t="n">
        <v>736</v>
      </c>
      <c r="M209" s="234" t="n">
        <v>671</v>
      </c>
      <c r="N209" s="234" t="n">
        <v>560</v>
      </c>
      <c r="O209" s="234" t="n">
        <v>394</v>
      </c>
      <c r="P209" s="234" t="n">
        <v>305</v>
      </c>
      <c r="Q209" s="234" t="n">
        <v>235</v>
      </c>
      <c r="R209" s="235" t="n">
        <v>147</v>
      </c>
      <c r="S209" s="235" t="n">
        <v>74</v>
      </c>
      <c r="T209" s="235" t="n">
        <v>29</v>
      </c>
      <c r="U209" s="235" t="n">
        <v>13</v>
      </c>
      <c r="V209" s="235" t="n">
        <v>6</v>
      </c>
      <c r="W209" s="235" t="n">
        <v>1</v>
      </c>
      <c r="X209" s="235" t="n">
        <v>36</v>
      </c>
      <c r="Y209" s="235" t="n">
        <v>0</v>
      </c>
      <c r="Z209" s="110" t="s">
        <v>209</v>
      </c>
      <c r="AA209" s="136"/>
    </row>
    <row r="210" customFormat="false" ht="21" hidden="false" customHeight="true" outlineLevel="0" collapsed="false">
      <c r="A210" s="208"/>
      <c r="B210" s="136"/>
      <c r="D210" s="213"/>
      <c r="E210" s="213"/>
      <c r="F210" s="213"/>
      <c r="G210" s="213"/>
      <c r="H210" s="213"/>
      <c r="I210" s="213"/>
      <c r="J210" s="213"/>
      <c r="K210" s="213"/>
      <c r="L210" s="213"/>
      <c r="M210" s="213"/>
      <c r="N210" s="213"/>
      <c r="O210" s="213"/>
      <c r="P210" s="213"/>
      <c r="Q210" s="213"/>
      <c r="S210" s="213"/>
      <c r="T210" s="213"/>
      <c r="U210" s="213"/>
      <c r="V210" s="213"/>
      <c r="W210" s="213"/>
      <c r="Y210" s="213"/>
      <c r="Z210" s="208"/>
    </row>
    <row r="211" customFormat="false" ht="30" hidden="false" customHeight="true" outlineLevel="0" collapsed="false">
      <c r="A211" s="137" t="s">
        <v>191</v>
      </c>
      <c r="B211" s="138"/>
      <c r="C211" s="138"/>
      <c r="D211" s="138"/>
      <c r="E211" s="138"/>
      <c r="F211" s="138"/>
      <c r="G211" s="138"/>
      <c r="H211" s="138"/>
      <c r="I211" s="138"/>
      <c r="J211" s="138"/>
      <c r="K211" s="138"/>
      <c r="L211" s="138"/>
      <c r="M211" s="138"/>
      <c r="N211" s="138"/>
      <c r="O211" s="138"/>
      <c r="P211" s="138"/>
      <c r="Q211" s="138"/>
      <c r="R211" s="138"/>
      <c r="S211" s="138"/>
      <c r="T211" s="138"/>
      <c r="U211" s="138"/>
      <c r="V211" s="138"/>
      <c r="W211" s="138"/>
      <c r="X211" s="138"/>
      <c r="Y211" s="138"/>
      <c r="Z211" s="139"/>
      <c r="AA211" s="140"/>
    </row>
    <row r="212" customFormat="false" ht="24.75" hidden="false" customHeight="true" outlineLevel="0" collapsed="false">
      <c r="A212" s="141" t="s">
        <v>192</v>
      </c>
      <c r="B212" s="136"/>
      <c r="C212" s="136"/>
      <c r="D212" s="136"/>
      <c r="E212" s="136"/>
      <c r="F212" s="136"/>
      <c r="G212" s="136"/>
      <c r="H212" s="136"/>
      <c r="I212" s="136"/>
      <c r="J212" s="136"/>
      <c r="K212" s="136"/>
      <c r="L212" s="136"/>
      <c r="M212" s="136"/>
      <c r="N212" s="136"/>
      <c r="O212" s="136"/>
      <c r="P212" s="136"/>
      <c r="Q212" s="136"/>
      <c r="R212" s="136"/>
      <c r="S212" s="136"/>
      <c r="T212" s="136"/>
      <c r="U212" s="136"/>
      <c r="V212" s="136"/>
      <c r="W212" s="136"/>
      <c r="X212" s="136"/>
      <c r="Y212" s="136"/>
      <c r="Z212" s="142"/>
      <c r="AA212" s="136"/>
    </row>
    <row r="213" customFormat="false" ht="6.75" hidden="false" customHeight="true" outlineLevel="0" collapsed="false">
      <c r="Z213" s="142"/>
      <c r="AA213" s="136"/>
    </row>
    <row r="214" customFormat="false" ht="21" hidden="false" customHeight="false" outlineLevel="0" collapsed="false">
      <c r="A214" s="240"/>
      <c r="B214" s="240"/>
      <c r="C214" s="145" t="s">
        <v>156</v>
      </c>
      <c r="D214" s="145"/>
      <c r="E214" s="145"/>
      <c r="F214" s="145"/>
      <c r="G214" s="145"/>
      <c r="H214" s="145"/>
      <c r="I214" s="145"/>
      <c r="J214" s="145"/>
      <c r="K214" s="145"/>
      <c r="L214" s="145"/>
      <c r="M214" s="145"/>
      <c r="N214" s="145"/>
      <c r="O214" s="145"/>
      <c r="P214" s="145"/>
      <c r="Q214" s="145"/>
      <c r="R214" s="145"/>
      <c r="S214" s="145"/>
      <c r="T214" s="145"/>
      <c r="U214" s="145"/>
      <c r="V214" s="145"/>
      <c r="W214" s="145"/>
      <c r="X214" s="145"/>
      <c r="Y214" s="145"/>
      <c r="Z214" s="146"/>
      <c r="AA214" s="136"/>
    </row>
    <row r="215" customFormat="false" ht="21" hidden="false" customHeight="false" outlineLevel="0" collapsed="false">
      <c r="A215" s="241"/>
      <c r="B215" s="241"/>
      <c r="C215" s="150"/>
      <c r="D215" s="151"/>
      <c r="E215" s="151"/>
      <c r="F215" s="151"/>
      <c r="G215" s="151"/>
      <c r="H215" s="151"/>
      <c r="I215" s="151"/>
      <c r="J215" s="151"/>
      <c r="K215" s="151"/>
      <c r="L215" s="151"/>
      <c r="M215" s="151"/>
      <c r="N215" s="151"/>
      <c r="O215" s="151"/>
      <c r="P215" s="151"/>
      <c r="Q215" s="151"/>
      <c r="R215" s="151"/>
      <c r="S215" s="152"/>
      <c r="T215" s="152"/>
      <c r="U215" s="152"/>
      <c r="V215" s="152"/>
      <c r="W215" s="153" t="n">
        <v>100</v>
      </c>
      <c r="X215" s="154"/>
      <c r="Y215" s="155" t="s">
        <v>157</v>
      </c>
      <c r="Z215" s="156"/>
      <c r="AA215" s="136"/>
    </row>
    <row r="216" customFormat="false" ht="21" hidden="false" customHeight="false" outlineLevel="0" collapsed="false">
      <c r="A216" s="241"/>
      <c r="B216" s="242" t="s">
        <v>158</v>
      </c>
      <c r="C216" s="158"/>
      <c r="D216" s="159"/>
      <c r="E216" s="159"/>
      <c r="F216" s="159"/>
      <c r="G216" s="159"/>
      <c r="H216" s="159"/>
      <c r="I216" s="159"/>
      <c r="J216" s="159"/>
      <c r="K216" s="159"/>
      <c r="L216" s="159"/>
      <c r="M216" s="159"/>
      <c r="N216" s="159"/>
      <c r="O216" s="159"/>
      <c r="P216" s="159"/>
      <c r="Q216" s="159"/>
      <c r="R216" s="159"/>
      <c r="S216" s="160"/>
      <c r="T216" s="160"/>
      <c r="U216" s="160"/>
      <c r="V216" s="160"/>
      <c r="W216" s="161" t="s">
        <v>159</v>
      </c>
      <c r="X216" s="161" t="s">
        <v>160</v>
      </c>
      <c r="Y216" s="162" t="s">
        <v>161</v>
      </c>
      <c r="Z216" s="156"/>
      <c r="AA216" s="136"/>
    </row>
    <row r="217" customFormat="false" ht="21" hidden="false" customHeight="false" outlineLevel="0" collapsed="false">
      <c r="A217" s="241"/>
      <c r="B217" s="243" t="s">
        <v>162</v>
      </c>
      <c r="C217" s="165" t="s">
        <v>163</v>
      </c>
      <c r="D217" s="166" t="s">
        <v>164</v>
      </c>
      <c r="E217" s="167" t="s">
        <v>165</v>
      </c>
      <c r="F217" s="168" t="s">
        <v>166</v>
      </c>
      <c r="G217" s="168" t="s">
        <v>167</v>
      </c>
      <c r="H217" s="168" t="s">
        <v>168</v>
      </c>
      <c r="I217" s="168" t="s">
        <v>169</v>
      </c>
      <c r="J217" s="168" t="s">
        <v>170</v>
      </c>
      <c r="K217" s="168" t="s">
        <v>171</v>
      </c>
      <c r="L217" s="168" t="s">
        <v>172</v>
      </c>
      <c r="M217" s="168" t="s">
        <v>173</v>
      </c>
      <c r="N217" s="168" t="s">
        <v>174</v>
      </c>
      <c r="O217" s="168" t="s">
        <v>175</v>
      </c>
      <c r="P217" s="168" t="s">
        <v>176</v>
      </c>
      <c r="Q217" s="168" t="s">
        <v>177</v>
      </c>
      <c r="R217" s="168" t="s">
        <v>178</v>
      </c>
      <c r="S217" s="169" t="s">
        <v>179</v>
      </c>
      <c r="T217" s="169" t="s">
        <v>180</v>
      </c>
      <c r="U217" s="169" t="s">
        <v>181</v>
      </c>
      <c r="V217" s="169" t="s">
        <v>182</v>
      </c>
      <c r="W217" s="161" t="s">
        <v>183</v>
      </c>
      <c r="X217" s="170" t="s">
        <v>184</v>
      </c>
      <c r="Y217" s="171" t="s">
        <v>185</v>
      </c>
      <c r="Z217" s="163"/>
      <c r="AA217" s="136"/>
    </row>
    <row r="218" customFormat="false" ht="21" hidden="false" customHeight="false" outlineLevel="0" collapsed="false">
      <c r="A218" s="241"/>
      <c r="B218" s="241"/>
      <c r="D218" s="172"/>
      <c r="E218" s="172"/>
      <c r="F218" s="172"/>
      <c r="G218" s="172"/>
      <c r="H218" s="172"/>
      <c r="I218" s="172"/>
      <c r="J218" s="172"/>
      <c r="K218" s="172"/>
      <c r="L218" s="172"/>
      <c r="M218" s="172"/>
      <c r="N218" s="172"/>
      <c r="O218" s="172"/>
      <c r="P218" s="172"/>
      <c r="Q218" s="172"/>
      <c r="R218" s="172"/>
      <c r="S218" s="173"/>
      <c r="T218" s="173"/>
      <c r="U218" s="173"/>
      <c r="V218" s="173"/>
      <c r="W218" s="174" t="n">
        <v>100</v>
      </c>
      <c r="X218" s="174" t="s">
        <v>186</v>
      </c>
      <c r="Y218" s="175" t="s">
        <v>187</v>
      </c>
      <c r="Z218" s="156"/>
      <c r="AA218" s="136"/>
    </row>
    <row r="219" customFormat="false" ht="21" hidden="false" customHeight="false" outlineLevel="0" collapsed="false">
      <c r="A219" s="244"/>
      <c r="B219" s="244"/>
      <c r="C219" s="200"/>
      <c r="D219" s="178"/>
      <c r="E219" s="178"/>
      <c r="F219" s="178"/>
      <c r="G219" s="178"/>
      <c r="H219" s="178"/>
      <c r="I219" s="178"/>
      <c r="J219" s="178"/>
      <c r="K219" s="178"/>
      <c r="L219" s="178"/>
      <c r="M219" s="178"/>
      <c r="N219" s="178"/>
      <c r="O219" s="178"/>
      <c r="P219" s="178"/>
      <c r="Q219" s="178"/>
      <c r="R219" s="178"/>
      <c r="S219" s="179"/>
      <c r="T219" s="179"/>
      <c r="U219" s="179"/>
      <c r="V219" s="179"/>
      <c r="W219" s="180" t="s">
        <v>188</v>
      </c>
      <c r="X219" s="181"/>
      <c r="Y219" s="205" t="s">
        <v>189</v>
      </c>
      <c r="Z219" s="183"/>
      <c r="AA219" s="136"/>
    </row>
    <row r="220" customFormat="false" ht="21" hidden="false" customHeight="true" outlineLevel="0" collapsed="false">
      <c r="A220" s="95" t="s">
        <v>252</v>
      </c>
      <c r="B220" s="191" t="n">
        <v>21171</v>
      </c>
      <c r="C220" s="191" t="n">
        <v>1091</v>
      </c>
      <c r="D220" s="191" t="n">
        <v>1582</v>
      </c>
      <c r="E220" s="191" t="n">
        <v>1693</v>
      </c>
      <c r="F220" s="191" t="n">
        <v>1567</v>
      </c>
      <c r="G220" s="191" t="n">
        <v>1691</v>
      </c>
      <c r="H220" s="191" t="n">
        <v>1964</v>
      </c>
      <c r="I220" s="191" t="n">
        <v>1974</v>
      </c>
      <c r="J220" s="191" t="n">
        <v>2009</v>
      </c>
      <c r="K220" s="191" t="n">
        <v>1672</v>
      </c>
      <c r="L220" s="191" t="n">
        <v>1369</v>
      </c>
      <c r="M220" s="191" t="n">
        <v>1182</v>
      </c>
      <c r="N220" s="191" t="n">
        <v>961</v>
      </c>
      <c r="O220" s="191" t="n">
        <v>729</v>
      </c>
      <c r="P220" s="191" t="n">
        <v>562</v>
      </c>
      <c r="Q220" s="191" t="n">
        <v>377</v>
      </c>
      <c r="R220" s="191" t="n">
        <v>276</v>
      </c>
      <c r="S220" s="191" t="n">
        <v>119</v>
      </c>
      <c r="T220" s="191" t="n">
        <v>50</v>
      </c>
      <c r="U220" s="191" t="n">
        <v>20</v>
      </c>
      <c r="V220" s="233" t="n">
        <v>5</v>
      </c>
      <c r="W220" s="233" t="n">
        <v>1</v>
      </c>
      <c r="X220" s="233" t="n">
        <v>274</v>
      </c>
      <c r="Y220" s="233" t="n">
        <v>3</v>
      </c>
      <c r="Z220" s="99" t="s">
        <v>253</v>
      </c>
      <c r="AA220" s="136"/>
    </row>
    <row r="221" customFormat="false" ht="21" hidden="false" customHeight="true" outlineLevel="0" collapsed="false">
      <c r="A221" s="95" t="s">
        <v>105</v>
      </c>
      <c r="B221" s="191" t="n">
        <v>1575</v>
      </c>
      <c r="C221" s="191" t="n">
        <v>96</v>
      </c>
      <c r="D221" s="191" t="n">
        <v>123</v>
      </c>
      <c r="E221" s="191" t="n">
        <v>121</v>
      </c>
      <c r="F221" s="191" t="n">
        <v>124</v>
      </c>
      <c r="G221" s="191" t="n">
        <v>104</v>
      </c>
      <c r="H221" s="191" t="n">
        <v>129</v>
      </c>
      <c r="I221" s="191" t="n">
        <v>130</v>
      </c>
      <c r="J221" s="191" t="n">
        <v>162</v>
      </c>
      <c r="K221" s="191" t="n">
        <v>134</v>
      </c>
      <c r="L221" s="191" t="n">
        <v>104</v>
      </c>
      <c r="M221" s="191" t="n">
        <v>90</v>
      </c>
      <c r="N221" s="191" t="n">
        <v>72</v>
      </c>
      <c r="O221" s="191" t="n">
        <v>54</v>
      </c>
      <c r="P221" s="191" t="n">
        <v>46</v>
      </c>
      <c r="Q221" s="191" t="n">
        <v>24</v>
      </c>
      <c r="R221" s="233" t="n">
        <v>15</v>
      </c>
      <c r="S221" s="233" t="n">
        <v>12</v>
      </c>
      <c r="T221" s="233" t="n">
        <v>0</v>
      </c>
      <c r="U221" s="233" t="n">
        <v>1</v>
      </c>
      <c r="V221" s="233" t="n">
        <v>1</v>
      </c>
      <c r="W221" s="233" t="n">
        <v>0</v>
      </c>
      <c r="X221" s="233" t="n">
        <v>32</v>
      </c>
      <c r="Y221" s="233" t="n">
        <v>1</v>
      </c>
      <c r="Z221" s="99" t="s">
        <v>254</v>
      </c>
      <c r="AA221" s="136"/>
    </row>
    <row r="222" customFormat="false" ht="21" hidden="false" customHeight="true" outlineLevel="0" collapsed="false">
      <c r="A222" s="95" t="s">
        <v>36</v>
      </c>
      <c r="B222" s="191" t="n">
        <v>19596</v>
      </c>
      <c r="C222" s="191" t="n">
        <v>995</v>
      </c>
      <c r="D222" s="191" t="n">
        <v>1459</v>
      </c>
      <c r="E222" s="191" t="n">
        <v>1572</v>
      </c>
      <c r="F222" s="191" t="n">
        <v>1443</v>
      </c>
      <c r="G222" s="191" t="n">
        <v>1587</v>
      </c>
      <c r="H222" s="191" t="n">
        <v>1835</v>
      </c>
      <c r="I222" s="191" t="n">
        <v>1844</v>
      </c>
      <c r="J222" s="191" t="n">
        <v>1847</v>
      </c>
      <c r="K222" s="191" t="n">
        <v>1538</v>
      </c>
      <c r="L222" s="191" t="n">
        <v>1265</v>
      </c>
      <c r="M222" s="191" t="n">
        <v>1092</v>
      </c>
      <c r="N222" s="191" t="n">
        <v>889</v>
      </c>
      <c r="O222" s="191" t="n">
        <v>675</v>
      </c>
      <c r="P222" s="191" t="n">
        <v>516</v>
      </c>
      <c r="Q222" s="191" t="n">
        <v>353</v>
      </c>
      <c r="R222" s="233" t="n">
        <v>261</v>
      </c>
      <c r="S222" s="233" t="n">
        <v>107</v>
      </c>
      <c r="T222" s="233" t="n">
        <v>50</v>
      </c>
      <c r="U222" s="233" t="n">
        <v>19</v>
      </c>
      <c r="V222" s="233" t="n">
        <v>4</v>
      </c>
      <c r="W222" s="233" t="n">
        <v>1</v>
      </c>
      <c r="X222" s="233" t="n">
        <v>242</v>
      </c>
      <c r="Y222" s="233" t="n">
        <v>2</v>
      </c>
      <c r="Z222" s="99" t="s">
        <v>209</v>
      </c>
      <c r="AA222" s="136"/>
    </row>
    <row r="223" customFormat="false" ht="21" hidden="false" customHeight="true" outlineLevel="0" collapsed="false">
      <c r="A223" s="95" t="s">
        <v>255</v>
      </c>
      <c r="B223" s="191" t="n">
        <v>39052</v>
      </c>
      <c r="C223" s="191" t="n">
        <v>2005</v>
      </c>
      <c r="D223" s="191" t="n">
        <v>2888</v>
      </c>
      <c r="E223" s="191" t="n">
        <v>3171</v>
      </c>
      <c r="F223" s="191" t="n">
        <v>2757</v>
      </c>
      <c r="G223" s="191" t="n">
        <v>3306</v>
      </c>
      <c r="H223" s="191" t="n">
        <v>3956</v>
      </c>
      <c r="I223" s="191" t="n">
        <v>3725</v>
      </c>
      <c r="J223" s="191" t="n">
        <v>3696</v>
      </c>
      <c r="K223" s="191" t="n">
        <v>2934</v>
      </c>
      <c r="L223" s="191" t="n">
        <v>2560</v>
      </c>
      <c r="M223" s="191" t="n">
        <v>2079</v>
      </c>
      <c r="N223" s="191" t="n">
        <v>1762</v>
      </c>
      <c r="O223" s="191" t="n">
        <v>1174</v>
      </c>
      <c r="P223" s="191" t="n">
        <v>919</v>
      </c>
      <c r="Q223" s="191" t="n">
        <v>569</v>
      </c>
      <c r="R223" s="191" t="n">
        <v>400</v>
      </c>
      <c r="S223" s="191" t="n">
        <v>160</v>
      </c>
      <c r="T223" s="191" t="n">
        <v>69</v>
      </c>
      <c r="U223" s="191" t="n">
        <v>27</v>
      </c>
      <c r="V223" s="233" t="n">
        <v>6</v>
      </c>
      <c r="W223" s="233" t="n">
        <v>4</v>
      </c>
      <c r="X223" s="233" t="n">
        <v>878</v>
      </c>
      <c r="Y223" s="233" t="n">
        <v>7</v>
      </c>
      <c r="Z223" s="99" t="s">
        <v>256</v>
      </c>
      <c r="AA223" s="136"/>
    </row>
    <row r="224" customFormat="false" ht="21" hidden="false" customHeight="true" outlineLevel="0" collapsed="false">
      <c r="A224" s="95" t="s">
        <v>109</v>
      </c>
      <c r="B224" s="191" t="n">
        <v>3130</v>
      </c>
      <c r="C224" s="191" t="n">
        <v>163</v>
      </c>
      <c r="D224" s="191" t="n">
        <v>200</v>
      </c>
      <c r="E224" s="191" t="n">
        <v>242</v>
      </c>
      <c r="F224" s="191" t="n">
        <v>214</v>
      </c>
      <c r="G224" s="191" t="n">
        <v>201</v>
      </c>
      <c r="H224" s="191" t="n">
        <v>298</v>
      </c>
      <c r="I224" s="191" t="n">
        <v>303</v>
      </c>
      <c r="J224" s="191" t="n">
        <v>334</v>
      </c>
      <c r="K224" s="191" t="n">
        <v>249</v>
      </c>
      <c r="L224" s="191" t="n">
        <v>196</v>
      </c>
      <c r="M224" s="191" t="n">
        <v>177</v>
      </c>
      <c r="N224" s="191" t="n">
        <v>140</v>
      </c>
      <c r="O224" s="191" t="n">
        <v>109</v>
      </c>
      <c r="P224" s="191" t="n">
        <v>97</v>
      </c>
      <c r="Q224" s="191" t="n">
        <v>57</v>
      </c>
      <c r="R224" s="233" t="n">
        <v>32</v>
      </c>
      <c r="S224" s="233" t="n">
        <v>17</v>
      </c>
      <c r="T224" s="233" t="n">
        <v>8</v>
      </c>
      <c r="U224" s="233" t="n">
        <v>4</v>
      </c>
      <c r="V224" s="233" t="n">
        <v>1</v>
      </c>
      <c r="W224" s="233" t="n">
        <v>2</v>
      </c>
      <c r="X224" s="233" t="n">
        <v>82</v>
      </c>
      <c r="Y224" s="233" t="n">
        <v>4</v>
      </c>
      <c r="Z224" s="99" t="s">
        <v>257</v>
      </c>
      <c r="AA224" s="136"/>
    </row>
    <row r="225" customFormat="false" ht="21" hidden="false" customHeight="true" outlineLevel="0" collapsed="false">
      <c r="A225" s="95" t="s">
        <v>36</v>
      </c>
      <c r="B225" s="191" t="n">
        <v>35922</v>
      </c>
      <c r="C225" s="191" t="n">
        <v>1842</v>
      </c>
      <c r="D225" s="191" t="n">
        <v>2688</v>
      </c>
      <c r="E225" s="191" t="n">
        <v>2929</v>
      </c>
      <c r="F225" s="191" t="n">
        <v>2543</v>
      </c>
      <c r="G225" s="191" t="n">
        <v>3105</v>
      </c>
      <c r="H225" s="191" t="n">
        <v>3658</v>
      </c>
      <c r="I225" s="191" t="n">
        <v>3422</v>
      </c>
      <c r="J225" s="191" t="n">
        <v>3362</v>
      </c>
      <c r="K225" s="191" t="n">
        <v>2685</v>
      </c>
      <c r="L225" s="191" t="n">
        <v>2364</v>
      </c>
      <c r="M225" s="191" t="n">
        <v>1902</v>
      </c>
      <c r="N225" s="191" t="n">
        <v>1622</v>
      </c>
      <c r="O225" s="191" t="n">
        <v>1065</v>
      </c>
      <c r="P225" s="191" t="n">
        <v>822</v>
      </c>
      <c r="Q225" s="191" t="n">
        <v>512</v>
      </c>
      <c r="R225" s="233" t="n">
        <v>368</v>
      </c>
      <c r="S225" s="233" t="n">
        <v>143</v>
      </c>
      <c r="T225" s="233" t="n">
        <v>61</v>
      </c>
      <c r="U225" s="233" t="n">
        <v>23</v>
      </c>
      <c r="V225" s="233" t="n">
        <v>5</v>
      </c>
      <c r="W225" s="233" t="n">
        <v>2</v>
      </c>
      <c r="X225" s="233" t="n">
        <v>796</v>
      </c>
      <c r="Y225" s="233" t="n">
        <v>3</v>
      </c>
      <c r="Z225" s="99" t="s">
        <v>209</v>
      </c>
      <c r="AA225" s="246" t="n">
        <v>14</v>
      </c>
    </row>
    <row r="226" customFormat="false" ht="21" hidden="false" customHeight="true" outlineLevel="0" collapsed="false">
      <c r="A226" s="95" t="s">
        <v>258</v>
      </c>
      <c r="B226" s="191" t="n">
        <v>45450</v>
      </c>
      <c r="C226" s="191" t="n">
        <v>2283</v>
      </c>
      <c r="D226" s="191" t="n">
        <v>3445</v>
      </c>
      <c r="E226" s="191" t="n">
        <v>3808</v>
      </c>
      <c r="F226" s="191" t="n">
        <v>3638</v>
      </c>
      <c r="G226" s="191" t="n">
        <v>3619</v>
      </c>
      <c r="H226" s="191" t="n">
        <v>4143</v>
      </c>
      <c r="I226" s="191" t="n">
        <v>4366</v>
      </c>
      <c r="J226" s="191" t="n">
        <v>4450</v>
      </c>
      <c r="K226" s="191" t="n">
        <v>3719</v>
      </c>
      <c r="L226" s="191" t="n">
        <v>3128</v>
      </c>
      <c r="M226" s="191" t="n">
        <v>2441</v>
      </c>
      <c r="N226" s="191" t="n">
        <v>1951</v>
      </c>
      <c r="O226" s="191" t="n">
        <v>1396</v>
      </c>
      <c r="P226" s="191" t="n">
        <v>1067</v>
      </c>
      <c r="Q226" s="191" t="n">
        <v>680</v>
      </c>
      <c r="R226" s="191" t="n">
        <v>441</v>
      </c>
      <c r="S226" s="191" t="n">
        <v>186</v>
      </c>
      <c r="T226" s="191" t="n">
        <v>71</v>
      </c>
      <c r="U226" s="191" t="n">
        <v>27</v>
      </c>
      <c r="V226" s="233" t="n">
        <v>10</v>
      </c>
      <c r="W226" s="233" t="n">
        <v>7</v>
      </c>
      <c r="X226" s="233" t="n">
        <v>564</v>
      </c>
      <c r="Y226" s="233" t="n">
        <v>10</v>
      </c>
      <c r="Z226" s="99" t="s">
        <v>259</v>
      </c>
      <c r="AA226" s="246"/>
    </row>
    <row r="227" customFormat="false" ht="21" hidden="false" customHeight="true" outlineLevel="0" collapsed="false">
      <c r="A227" s="95" t="s">
        <v>113</v>
      </c>
      <c r="B227" s="191" t="n">
        <v>1676</v>
      </c>
      <c r="C227" s="191" t="n">
        <v>75</v>
      </c>
      <c r="D227" s="191" t="n">
        <v>128</v>
      </c>
      <c r="E227" s="191" t="n">
        <v>153</v>
      </c>
      <c r="F227" s="191" t="n">
        <v>96</v>
      </c>
      <c r="G227" s="191" t="n">
        <v>104</v>
      </c>
      <c r="H227" s="191" t="n">
        <v>146</v>
      </c>
      <c r="I227" s="191" t="n">
        <v>175</v>
      </c>
      <c r="J227" s="191" t="n">
        <v>174</v>
      </c>
      <c r="K227" s="191" t="n">
        <v>129</v>
      </c>
      <c r="L227" s="191" t="n">
        <v>114</v>
      </c>
      <c r="M227" s="191" t="n">
        <v>88</v>
      </c>
      <c r="N227" s="191" t="n">
        <v>79</v>
      </c>
      <c r="O227" s="191" t="n">
        <v>65</v>
      </c>
      <c r="P227" s="191" t="n">
        <v>40</v>
      </c>
      <c r="Q227" s="191" t="n">
        <v>36</v>
      </c>
      <c r="R227" s="233" t="n">
        <v>16</v>
      </c>
      <c r="S227" s="233" t="n">
        <v>12</v>
      </c>
      <c r="T227" s="233" t="n">
        <v>3</v>
      </c>
      <c r="U227" s="233" t="n">
        <v>1</v>
      </c>
      <c r="V227" s="233" t="n">
        <v>3</v>
      </c>
      <c r="W227" s="233" t="n">
        <v>0</v>
      </c>
      <c r="X227" s="233" t="n">
        <v>32</v>
      </c>
      <c r="Y227" s="233" t="n">
        <v>7</v>
      </c>
      <c r="Z227" s="99" t="s">
        <v>260</v>
      </c>
      <c r="AA227" s="246"/>
    </row>
    <row r="228" customFormat="false" ht="21" hidden="false" customHeight="true" outlineLevel="0" collapsed="false">
      <c r="A228" s="95" t="s">
        <v>36</v>
      </c>
      <c r="B228" s="191" t="n">
        <v>43774</v>
      </c>
      <c r="C228" s="191" t="n">
        <v>2208</v>
      </c>
      <c r="D228" s="191" t="n">
        <v>3317</v>
      </c>
      <c r="E228" s="191" t="n">
        <v>3655</v>
      </c>
      <c r="F228" s="191" t="n">
        <v>3542</v>
      </c>
      <c r="G228" s="191" t="n">
        <v>3515</v>
      </c>
      <c r="H228" s="191" t="n">
        <v>3997</v>
      </c>
      <c r="I228" s="191" t="n">
        <v>4191</v>
      </c>
      <c r="J228" s="191" t="n">
        <v>4276</v>
      </c>
      <c r="K228" s="191" t="n">
        <v>3590</v>
      </c>
      <c r="L228" s="191" t="n">
        <v>3014</v>
      </c>
      <c r="M228" s="191" t="n">
        <v>2353</v>
      </c>
      <c r="N228" s="191" t="n">
        <v>1872</v>
      </c>
      <c r="O228" s="191" t="n">
        <v>1331</v>
      </c>
      <c r="P228" s="191" t="n">
        <v>1027</v>
      </c>
      <c r="Q228" s="191" t="n">
        <v>644</v>
      </c>
      <c r="R228" s="233" t="n">
        <v>425</v>
      </c>
      <c r="S228" s="233" t="n">
        <v>174</v>
      </c>
      <c r="T228" s="233" t="n">
        <v>68</v>
      </c>
      <c r="U228" s="233" t="n">
        <v>26</v>
      </c>
      <c r="V228" s="233" t="n">
        <v>7</v>
      </c>
      <c r="W228" s="233" t="n">
        <v>7</v>
      </c>
      <c r="X228" s="233" t="n">
        <v>532</v>
      </c>
      <c r="Y228" s="233" t="n">
        <v>3</v>
      </c>
      <c r="Z228" s="99" t="s">
        <v>209</v>
      </c>
      <c r="AA228" s="136"/>
    </row>
    <row r="229" customFormat="false" ht="21" hidden="false" customHeight="true" outlineLevel="0" collapsed="false">
      <c r="A229" s="95" t="s">
        <v>261</v>
      </c>
      <c r="B229" s="191" t="n">
        <v>36119</v>
      </c>
      <c r="C229" s="191" t="n">
        <v>1667</v>
      </c>
      <c r="D229" s="191" t="n">
        <v>2524</v>
      </c>
      <c r="E229" s="191" t="n">
        <v>2728</v>
      </c>
      <c r="F229" s="191" t="n">
        <v>2627</v>
      </c>
      <c r="G229" s="191" t="n">
        <v>2746</v>
      </c>
      <c r="H229" s="191" t="n">
        <v>3159</v>
      </c>
      <c r="I229" s="191" t="n">
        <v>3291</v>
      </c>
      <c r="J229" s="191" t="n">
        <v>3495</v>
      </c>
      <c r="K229" s="191" t="n">
        <v>3066</v>
      </c>
      <c r="L229" s="191" t="n">
        <v>2644</v>
      </c>
      <c r="M229" s="191" t="n">
        <v>2096</v>
      </c>
      <c r="N229" s="191" t="n">
        <v>1807</v>
      </c>
      <c r="O229" s="191" t="n">
        <v>1397</v>
      </c>
      <c r="P229" s="191" t="n">
        <v>1100</v>
      </c>
      <c r="Q229" s="191" t="n">
        <v>702</v>
      </c>
      <c r="R229" s="191" t="n">
        <v>412</v>
      </c>
      <c r="S229" s="191" t="n">
        <v>216</v>
      </c>
      <c r="T229" s="191" t="n">
        <v>106</v>
      </c>
      <c r="U229" s="191" t="n">
        <v>26</v>
      </c>
      <c r="V229" s="233" t="n">
        <v>3</v>
      </c>
      <c r="W229" s="233" t="n">
        <v>1</v>
      </c>
      <c r="X229" s="233" t="n">
        <v>296</v>
      </c>
      <c r="Y229" s="233" t="n">
        <v>10</v>
      </c>
      <c r="Z229" s="99" t="s">
        <v>262</v>
      </c>
      <c r="AA229" s="136"/>
    </row>
    <row r="230" customFormat="false" ht="21" hidden="false" customHeight="true" outlineLevel="0" collapsed="false">
      <c r="A230" s="95" t="s">
        <v>117</v>
      </c>
      <c r="B230" s="191" t="n">
        <v>2097</v>
      </c>
      <c r="C230" s="191" t="n">
        <v>89</v>
      </c>
      <c r="D230" s="191" t="n">
        <v>144</v>
      </c>
      <c r="E230" s="191" t="n">
        <v>152</v>
      </c>
      <c r="F230" s="191" t="n">
        <v>147</v>
      </c>
      <c r="G230" s="191" t="n">
        <v>154</v>
      </c>
      <c r="H230" s="191" t="n">
        <v>172</v>
      </c>
      <c r="I230" s="191" t="n">
        <v>156</v>
      </c>
      <c r="J230" s="191" t="n">
        <v>196</v>
      </c>
      <c r="K230" s="191" t="n">
        <v>203</v>
      </c>
      <c r="L230" s="191" t="n">
        <v>156</v>
      </c>
      <c r="M230" s="191" t="n">
        <v>113</v>
      </c>
      <c r="N230" s="191" t="n">
        <v>115</v>
      </c>
      <c r="O230" s="191" t="n">
        <v>89</v>
      </c>
      <c r="P230" s="191" t="n">
        <v>88</v>
      </c>
      <c r="Q230" s="191" t="n">
        <v>48</v>
      </c>
      <c r="R230" s="233" t="n">
        <v>25</v>
      </c>
      <c r="S230" s="233" t="n">
        <v>16</v>
      </c>
      <c r="T230" s="233" t="n">
        <v>3</v>
      </c>
      <c r="U230" s="233" t="n">
        <v>4</v>
      </c>
      <c r="V230" s="233" t="n">
        <v>0</v>
      </c>
      <c r="W230" s="233" t="n">
        <v>0</v>
      </c>
      <c r="X230" s="233" t="n">
        <v>23</v>
      </c>
      <c r="Y230" s="233" t="n">
        <v>4</v>
      </c>
      <c r="Z230" s="99" t="s">
        <v>263</v>
      </c>
      <c r="AA230" s="136"/>
    </row>
    <row r="231" customFormat="false" ht="21" hidden="false" customHeight="true" outlineLevel="0" collapsed="false">
      <c r="A231" s="95" t="s">
        <v>36</v>
      </c>
      <c r="B231" s="191" t="n">
        <v>34022</v>
      </c>
      <c r="C231" s="191" t="n">
        <v>1578</v>
      </c>
      <c r="D231" s="191" t="n">
        <v>2380</v>
      </c>
      <c r="E231" s="191" t="n">
        <v>2576</v>
      </c>
      <c r="F231" s="191" t="n">
        <v>2480</v>
      </c>
      <c r="G231" s="191" t="n">
        <v>2592</v>
      </c>
      <c r="H231" s="191" t="n">
        <v>2987</v>
      </c>
      <c r="I231" s="191" t="n">
        <v>3135</v>
      </c>
      <c r="J231" s="191" t="n">
        <v>3299</v>
      </c>
      <c r="K231" s="191" t="n">
        <v>2863</v>
      </c>
      <c r="L231" s="191" t="n">
        <v>2488</v>
      </c>
      <c r="M231" s="191" t="n">
        <v>1983</v>
      </c>
      <c r="N231" s="191" t="n">
        <v>1692</v>
      </c>
      <c r="O231" s="191" t="n">
        <v>1308</v>
      </c>
      <c r="P231" s="191" t="n">
        <v>1012</v>
      </c>
      <c r="Q231" s="191" t="n">
        <v>654</v>
      </c>
      <c r="R231" s="233" t="n">
        <v>387</v>
      </c>
      <c r="S231" s="233" t="n">
        <v>200</v>
      </c>
      <c r="T231" s="233" t="n">
        <v>103</v>
      </c>
      <c r="U231" s="233" t="n">
        <v>22</v>
      </c>
      <c r="V231" s="233" t="n">
        <v>3</v>
      </c>
      <c r="W231" s="233" t="n">
        <v>1</v>
      </c>
      <c r="X231" s="233" t="n">
        <v>273</v>
      </c>
      <c r="Y231" s="233" t="n">
        <v>6</v>
      </c>
      <c r="Z231" s="99" t="s">
        <v>209</v>
      </c>
      <c r="AA231" s="136"/>
    </row>
    <row r="232" customFormat="false" ht="21" hidden="false" customHeight="true" outlineLevel="0" collapsed="false">
      <c r="A232" s="247" t="s">
        <v>264</v>
      </c>
      <c r="B232" s="191" t="n">
        <v>24005</v>
      </c>
      <c r="C232" s="191" t="n">
        <v>1180</v>
      </c>
      <c r="D232" s="191" t="n">
        <v>1761</v>
      </c>
      <c r="E232" s="191" t="n">
        <v>1876</v>
      </c>
      <c r="F232" s="191" t="n">
        <v>1798</v>
      </c>
      <c r="G232" s="191" t="n">
        <v>1913</v>
      </c>
      <c r="H232" s="191" t="n">
        <v>2217</v>
      </c>
      <c r="I232" s="191" t="n">
        <v>2181</v>
      </c>
      <c r="J232" s="191" t="n">
        <v>2271</v>
      </c>
      <c r="K232" s="191" t="n">
        <v>1995</v>
      </c>
      <c r="L232" s="191" t="n">
        <v>1708</v>
      </c>
      <c r="M232" s="191" t="n">
        <v>1401</v>
      </c>
      <c r="N232" s="191" t="n">
        <v>1136</v>
      </c>
      <c r="O232" s="191" t="n">
        <v>831</v>
      </c>
      <c r="P232" s="191" t="n">
        <v>657</v>
      </c>
      <c r="Q232" s="191" t="n">
        <v>426</v>
      </c>
      <c r="R232" s="191" t="n">
        <v>301</v>
      </c>
      <c r="S232" s="191" t="n">
        <v>138</v>
      </c>
      <c r="T232" s="191" t="n">
        <v>65</v>
      </c>
      <c r="U232" s="191" t="n">
        <v>17</v>
      </c>
      <c r="V232" s="233" t="n">
        <v>10</v>
      </c>
      <c r="W232" s="233" t="n">
        <v>5</v>
      </c>
      <c r="X232" s="233" t="n">
        <v>112</v>
      </c>
      <c r="Y232" s="233" t="n">
        <v>6</v>
      </c>
      <c r="Z232" s="99" t="s">
        <v>265</v>
      </c>
      <c r="AA232" s="136"/>
    </row>
    <row r="233" customFormat="false" ht="21" hidden="false" customHeight="true" outlineLevel="0" collapsed="false">
      <c r="A233" s="95" t="s">
        <v>121</v>
      </c>
      <c r="B233" s="191" t="n">
        <v>4263</v>
      </c>
      <c r="C233" s="191" t="n">
        <v>183</v>
      </c>
      <c r="D233" s="191" t="n">
        <v>325</v>
      </c>
      <c r="E233" s="191" t="n">
        <v>335</v>
      </c>
      <c r="F233" s="191" t="n">
        <v>305</v>
      </c>
      <c r="G233" s="191" t="n">
        <v>334</v>
      </c>
      <c r="H233" s="191" t="n">
        <v>381</v>
      </c>
      <c r="I233" s="191" t="n">
        <v>393</v>
      </c>
      <c r="J233" s="191" t="n">
        <v>376</v>
      </c>
      <c r="K233" s="191" t="n">
        <v>365</v>
      </c>
      <c r="L233" s="191" t="n">
        <v>309</v>
      </c>
      <c r="M233" s="191" t="n">
        <v>237</v>
      </c>
      <c r="N233" s="191" t="n">
        <v>213</v>
      </c>
      <c r="O233" s="191" t="n">
        <v>158</v>
      </c>
      <c r="P233" s="191" t="n">
        <v>125</v>
      </c>
      <c r="Q233" s="191" t="n">
        <v>83</v>
      </c>
      <c r="R233" s="233" t="n">
        <v>62</v>
      </c>
      <c r="S233" s="233" t="n">
        <v>26</v>
      </c>
      <c r="T233" s="233" t="n">
        <v>20</v>
      </c>
      <c r="U233" s="233" t="n">
        <v>5</v>
      </c>
      <c r="V233" s="233" t="n">
        <v>0</v>
      </c>
      <c r="W233" s="233" t="n">
        <v>2</v>
      </c>
      <c r="X233" s="233" t="n">
        <v>24</v>
      </c>
      <c r="Y233" s="233" t="n">
        <v>2</v>
      </c>
      <c r="Z233" s="99" t="s">
        <v>266</v>
      </c>
      <c r="AA233" s="136"/>
    </row>
    <row r="234" customFormat="false" ht="21" hidden="false" customHeight="true" outlineLevel="0" collapsed="false">
      <c r="A234" s="95" t="s">
        <v>36</v>
      </c>
      <c r="B234" s="191" t="n">
        <v>19742</v>
      </c>
      <c r="C234" s="191" t="n">
        <v>997</v>
      </c>
      <c r="D234" s="191" t="n">
        <v>1436</v>
      </c>
      <c r="E234" s="191" t="n">
        <v>1541</v>
      </c>
      <c r="F234" s="191" t="n">
        <v>1493</v>
      </c>
      <c r="G234" s="191" t="n">
        <v>1579</v>
      </c>
      <c r="H234" s="191" t="n">
        <v>1836</v>
      </c>
      <c r="I234" s="191" t="n">
        <v>1788</v>
      </c>
      <c r="J234" s="191" t="n">
        <v>1895</v>
      </c>
      <c r="K234" s="191" t="n">
        <v>1630</v>
      </c>
      <c r="L234" s="191" t="n">
        <v>1399</v>
      </c>
      <c r="M234" s="191" t="n">
        <v>1164</v>
      </c>
      <c r="N234" s="191" t="n">
        <v>923</v>
      </c>
      <c r="O234" s="191" t="n">
        <v>673</v>
      </c>
      <c r="P234" s="191" t="n">
        <v>532</v>
      </c>
      <c r="Q234" s="191" t="n">
        <v>343</v>
      </c>
      <c r="R234" s="233" t="n">
        <v>239</v>
      </c>
      <c r="S234" s="233" t="n">
        <v>112</v>
      </c>
      <c r="T234" s="233" t="n">
        <v>45</v>
      </c>
      <c r="U234" s="233" t="n">
        <v>12</v>
      </c>
      <c r="V234" s="233" t="n">
        <v>10</v>
      </c>
      <c r="W234" s="233" t="n">
        <v>3</v>
      </c>
      <c r="X234" s="233" t="n">
        <v>88</v>
      </c>
      <c r="Y234" s="233" t="n">
        <v>4</v>
      </c>
      <c r="Z234" s="99" t="s">
        <v>209</v>
      </c>
      <c r="AA234" s="136"/>
    </row>
    <row r="235" customFormat="false" ht="21" hidden="false" customHeight="true" outlineLevel="0" collapsed="false">
      <c r="A235" s="95" t="s">
        <v>267</v>
      </c>
      <c r="B235" s="191" t="n">
        <v>18596</v>
      </c>
      <c r="C235" s="191" t="n">
        <v>987</v>
      </c>
      <c r="D235" s="191" t="n">
        <v>1440</v>
      </c>
      <c r="E235" s="191" t="n">
        <v>1613</v>
      </c>
      <c r="F235" s="191" t="n">
        <v>1661</v>
      </c>
      <c r="G235" s="191" t="n">
        <v>1632</v>
      </c>
      <c r="H235" s="191" t="n">
        <v>1716</v>
      </c>
      <c r="I235" s="191" t="n">
        <v>1864</v>
      </c>
      <c r="J235" s="191" t="n">
        <v>1720</v>
      </c>
      <c r="K235" s="191" t="n">
        <v>1475</v>
      </c>
      <c r="L235" s="191" t="n">
        <v>1267</v>
      </c>
      <c r="M235" s="191" t="n">
        <v>904</v>
      </c>
      <c r="N235" s="191" t="n">
        <v>721</v>
      </c>
      <c r="O235" s="191" t="n">
        <v>506</v>
      </c>
      <c r="P235" s="191" t="n">
        <v>381</v>
      </c>
      <c r="Q235" s="191" t="n">
        <v>243</v>
      </c>
      <c r="R235" s="191" t="n">
        <v>184</v>
      </c>
      <c r="S235" s="191" t="n">
        <v>87</v>
      </c>
      <c r="T235" s="191" t="n">
        <v>34</v>
      </c>
      <c r="U235" s="191" t="n">
        <v>10</v>
      </c>
      <c r="V235" s="233" t="n">
        <v>4</v>
      </c>
      <c r="W235" s="233" t="n">
        <v>4</v>
      </c>
      <c r="X235" s="233" t="n">
        <v>136</v>
      </c>
      <c r="Y235" s="233" t="n">
        <v>7</v>
      </c>
      <c r="Z235" s="99" t="s">
        <v>268</v>
      </c>
      <c r="AA235" s="136"/>
    </row>
    <row r="236" customFormat="false" ht="21" hidden="false" customHeight="true" outlineLevel="0" collapsed="false">
      <c r="A236" s="95" t="s">
        <v>125</v>
      </c>
      <c r="B236" s="191" t="n">
        <v>5269</v>
      </c>
      <c r="C236" s="191" t="n">
        <v>279</v>
      </c>
      <c r="D236" s="191" t="n">
        <v>410</v>
      </c>
      <c r="E236" s="191" t="n">
        <v>471</v>
      </c>
      <c r="F236" s="191" t="n">
        <v>468</v>
      </c>
      <c r="G236" s="191" t="n">
        <v>484</v>
      </c>
      <c r="H236" s="191" t="n">
        <v>491</v>
      </c>
      <c r="I236" s="191" t="n">
        <v>492</v>
      </c>
      <c r="J236" s="191" t="n">
        <v>468</v>
      </c>
      <c r="K236" s="191" t="n">
        <v>397</v>
      </c>
      <c r="L236" s="191" t="n">
        <v>345</v>
      </c>
      <c r="M236" s="191" t="n">
        <v>260</v>
      </c>
      <c r="N236" s="191" t="n">
        <v>203</v>
      </c>
      <c r="O236" s="191" t="n">
        <v>156</v>
      </c>
      <c r="P236" s="191" t="n">
        <v>113</v>
      </c>
      <c r="Q236" s="191" t="n">
        <v>73</v>
      </c>
      <c r="R236" s="233" t="n">
        <v>61</v>
      </c>
      <c r="S236" s="233" t="n">
        <v>27</v>
      </c>
      <c r="T236" s="233" t="n">
        <v>14</v>
      </c>
      <c r="U236" s="233" t="n">
        <v>4</v>
      </c>
      <c r="V236" s="233" t="n">
        <v>1</v>
      </c>
      <c r="W236" s="233" t="n">
        <v>4</v>
      </c>
      <c r="X236" s="233" t="n">
        <v>45</v>
      </c>
      <c r="Y236" s="233" t="n">
        <v>3</v>
      </c>
      <c r="Z236" s="99" t="s">
        <v>194</v>
      </c>
      <c r="AA236" s="136"/>
    </row>
    <row r="237" customFormat="false" ht="21" hidden="false" customHeight="true" outlineLevel="0" collapsed="false">
      <c r="A237" s="95" t="s">
        <v>36</v>
      </c>
      <c r="B237" s="191" t="n">
        <v>13327</v>
      </c>
      <c r="C237" s="191" t="n">
        <v>708</v>
      </c>
      <c r="D237" s="191" t="n">
        <v>1030</v>
      </c>
      <c r="E237" s="191" t="n">
        <v>1142</v>
      </c>
      <c r="F237" s="191" t="n">
        <v>1193</v>
      </c>
      <c r="G237" s="191" t="n">
        <v>1148</v>
      </c>
      <c r="H237" s="191" t="n">
        <v>1225</v>
      </c>
      <c r="I237" s="191" t="n">
        <v>1372</v>
      </c>
      <c r="J237" s="191" t="n">
        <v>1252</v>
      </c>
      <c r="K237" s="191" t="n">
        <v>1078</v>
      </c>
      <c r="L237" s="191" t="n">
        <v>922</v>
      </c>
      <c r="M237" s="191" t="n">
        <v>644</v>
      </c>
      <c r="N237" s="191" t="n">
        <v>518</v>
      </c>
      <c r="O237" s="191" t="n">
        <v>350</v>
      </c>
      <c r="P237" s="191" t="n">
        <v>268</v>
      </c>
      <c r="Q237" s="191" t="n">
        <v>170</v>
      </c>
      <c r="R237" s="233" t="n">
        <v>123</v>
      </c>
      <c r="S237" s="233" t="n">
        <v>60</v>
      </c>
      <c r="T237" s="233" t="n">
        <v>20</v>
      </c>
      <c r="U237" s="233" t="n">
        <v>6</v>
      </c>
      <c r="V237" s="233" t="n">
        <v>3</v>
      </c>
      <c r="W237" s="233" t="n">
        <v>0</v>
      </c>
      <c r="X237" s="233" t="n">
        <v>91</v>
      </c>
      <c r="Y237" s="233" t="n">
        <v>4</v>
      </c>
      <c r="Z237" s="99" t="s">
        <v>209</v>
      </c>
      <c r="AA237" s="136"/>
    </row>
    <row r="238" customFormat="false" ht="21" hidden="false" customHeight="true" outlineLevel="0" collapsed="false">
      <c r="A238" s="95" t="s">
        <v>269</v>
      </c>
      <c r="B238" s="191" t="n">
        <v>11039</v>
      </c>
      <c r="C238" s="191" t="n">
        <v>572</v>
      </c>
      <c r="D238" s="191" t="n">
        <v>859</v>
      </c>
      <c r="E238" s="191" t="n">
        <v>837</v>
      </c>
      <c r="F238" s="191" t="n">
        <v>837</v>
      </c>
      <c r="G238" s="191" t="n">
        <v>952</v>
      </c>
      <c r="H238" s="191" t="n">
        <v>1034</v>
      </c>
      <c r="I238" s="191" t="n">
        <v>1085</v>
      </c>
      <c r="J238" s="191" t="n">
        <v>1050</v>
      </c>
      <c r="K238" s="191" t="n">
        <v>931</v>
      </c>
      <c r="L238" s="191" t="n">
        <v>733</v>
      </c>
      <c r="M238" s="191" t="n">
        <v>576</v>
      </c>
      <c r="N238" s="191" t="n">
        <v>488</v>
      </c>
      <c r="O238" s="191" t="n">
        <v>315</v>
      </c>
      <c r="P238" s="191" t="n">
        <v>258</v>
      </c>
      <c r="Q238" s="191" t="n">
        <v>205</v>
      </c>
      <c r="R238" s="191" t="n">
        <v>119</v>
      </c>
      <c r="S238" s="191" t="n">
        <v>67</v>
      </c>
      <c r="T238" s="191" t="n">
        <v>25</v>
      </c>
      <c r="U238" s="191" t="n">
        <v>5</v>
      </c>
      <c r="V238" s="233" t="n">
        <v>3</v>
      </c>
      <c r="W238" s="233" t="n">
        <v>4</v>
      </c>
      <c r="X238" s="233" t="n">
        <v>82</v>
      </c>
      <c r="Y238" s="233" t="n">
        <v>2</v>
      </c>
      <c r="Z238" s="99" t="s">
        <v>270</v>
      </c>
      <c r="AA238" s="136"/>
    </row>
    <row r="239" customFormat="false" ht="21" hidden="false" customHeight="true" outlineLevel="0" collapsed="false">
      <c r="A239" s="95" t="s">
        <v>129</v>
      </c>
      <c r="B239" s="191" t="n">
        <v>1755</v>
      </c>
      <c r="C239" s="191" t="n">
        <v>72</v>
      </c>
      <c r="D239" s="191" t="n">
        <v>106</v>
      </c>
      <c r="E239" s="191" t="n">
        <v>116</v>
      </c>
      <c r="F239" s="191" t="n">
        <v>135</v>
      </c>
      <c r="G239" s="191" t="n">
        <v>119</v>
      </c>
      <c r="H239" s="191" t="n">
        <v>138</v>
      </c>
      <c r="I239" s="191" t="n">
        <v>169</v>
      </c>
      <c r="J239" s="191" t="n">
        <v>174</v>
      </c>
      <c r="K239" s="191" t="n">
        <v>151</v>
      </c>
      <c r="L239" s="191" t="n">
        <v>145</v>
      </c>
      <c r="M239" s="191" t="n">
        <v>122</v>
      </c>
      <c r="N239" s="191" t="n">
        <v>95</v>
      </c>
      <c r="O239" s="191" t="n">
        <v>67</v>
      </c>
      <c r="P239" s="191" t="n">
        <v>37</v>
      </c>
      <c r="Q239" s="191" t="n">
        <v>41</v>
      </c>
      <c r="R239" s="233" t="n">
        <v>29</v>
      </c>
      <c r="S239" s="233" t="n">
        <v>16</v>
      </c>
      <c r="T239" s="233" t="n">
        <v>10</v>
      </c>
      <c r="U239" s="233" t="n">
        <v>0</v>
      </c>
      <c r="V239" s="233" t="n">
        <v>0</v>
      </c>
      <c r="W239" s="233" t="n">
        <v>0</v>
      </c>
      <c r="X239" s="233" t="n">
        <v>13</v>
      </c>
      <c r="Y239" s="233" t="n">
        <v>0</v>
      </c>
      <c r="Z239" s="99" t="s">
        <v>271</v>
      </c>
      <c r="AA239" s="136"/>
    </row>
    <row r="240" customFormat="false" ht="21" hidden="false" customHeight="true" outlineLevel="0" collapsed="false">
      <c r="A240" s="95" t="s">
        <v>36</v>
      </c>
      <c r="B240" s="191" t="n">
        <v>9284</v>
      </c>
      <c r="C240" s="191" t="n">
        <v>500</v>
      </c>
      <c r="D240" s="191" t="n">
        <v>753</v>
      </c>
      <c r="E240" s="191" t="n">
        <v>721</v>
      </c>
      <c r="F240" s="191" t="n">
        <v>702</v>
      </c>
      <c r="G240" s="191" t="n">
        <v>833</v>
      </c>
      <c r="H240" s="191" t="n">
        <v>896</v>
      </c>
      <c r="I240" s="191" t="n">
        <v>916</v>
      </c>
      <c r="J240" s="191" t="n">
        <v>876</v>
      </c>
      <c r="K240" s="191" t="n">
        <v>780</v>
      </c>
      <c r="L240" s="191" t="n">
        <v>588</v>
      </c>
      <c r="M240" s="191" t="n">
        <v>454</v>
      </c>
      <c r="N240" s="191" t="n">
        <v>393</v>
      </c>
      <c r="O240" s="191" t="n">
        <v>248</v>
      </c>
      <c r="P240" s="191" t="n">
        <v>221</v>
      </c>
      <c r="Q240" s="191" t="n">
        <v>164</v>
      </c>
      <c r="R240" s="233" t="n">
        <v>90</v>
      </c>
      <c r="S240" s="233" t="n">
        <v>51</v>
      </c>
      <c r="T240" s="233" t="n">
        <v>15</v>
      </c>
      <c r="U240" s="233" t="n">
        <v>5</v>
      </c>
      <c r="V240" s="233" t="n">
        <v>3</v>
      </c>
      <c r="W240" s="233" t="n">
        <v>4</v>
      </c>
      <c r="X240" s="233" t="n">
        <v>69</v>
      </c>
      <c r="Y240" s="233" t="n">
        <v>2</v>
      </c>
      <c r="Z240" s="99" t="s">
        <v>209</v>
      </c>
      <c r="AA240" s="136"/>
    </row>
    <row r="241" customFormat="false" ht="21" hidden="false" customHeight="true" outlineLevel="0" collapsed="false">
      <c r="A241" s="95" t="s">
        <v>272</v>
      </c>
      <c r="B241" s="191" t="n">
        <v>11798</v>
      </c>
      <c r="C241" s="191" t="n">
        <v>511</v>
      </c>
      <c r="D241" s="191" t="n">
        <v>904</v>
      </c>
      <c r="E241" s="191" t="n">
        <v>927</v>
      </c>
      <c r="F241" s="191" t="n">
        <v>875</v>
      </c>
      <c r="G241" s="191" t="n">
        <v>940</v>
      </c>
      <c r="H241" s="191" t="n">
        <v>969</v>
      </c>
      <c r="I241" s="191" t="n">
        <v>1177</v>
      </c>
      <c r="J241" s="191" t="n">
        <v>1257</v>
      </c>
      <c r="K241" s="191" t="n">
        <v>1006</v>
      </c>
      <c r="L241" s="191" t="n">
        <v>864</v>
      </c>
      <c r="M241" s="191" t="n">
        <v>669</v>
      </c>
      <c r="N241" s="191" t="n">
        <v>522</v>
      </c>
      <c r="O241" s="191" t="n">
        <v>401</v>
      </c>
      <c r="P241" s="191" t="n">
        <v>302</v>
      </c>
      <c r="Q241" s="191" t="n">
        <v>189</v>
      </c>
      <c r="R241" s="191" t="n">
        <v>112</v>
      </c>
      <c r="S241" s="191" t="n">
        <v>65</v>
      </c>
      <c r="T241" s="191" t="n">
        <v>27</v>
      </c>
      <c r="U241" s="191" t="n">
        <v>6</v>
      </c>
      <c r="V241" s="233" t="n">
        <v>1</v>
      </c>
      <c r="W241" s="233" t="n">
        <v>4</v>
      </c>
      <c r="X241" s="233" t="n">
        <v>69</v>
      </c>
      <c r="Y241" s="233" t="n">
        <v>1</v>
      </c>
      <c r="Z241" s="99" t="s">
        <v>273</v>
      </c>
      <c r="AA241" s="136"/>
    </row>
    <row r="242" customFormat="false" ht="21" hidden="false" customHeight="true" outlineLevel="0" collapsed="false">
      <c r="A242" s="95" t="s">
        <v>133</v>
      </c>
      <c r="B242" s="191" t="n">
        <v>2547</v>
      </c>
      <c r="C242" s="191" t="n">
        <v>111</v>
      </c>
      <c r="D242" s="191" t="n">
        <v>205</v>
      </c>
      <c r="E242" s="191" t="n">
        <v>175</v>
      </c>
      <c r="F242" s="191" t="n">
        <v>196</v>
      </c>
      <c r="G242" s="191" t="n">
        <v>195</v>
      </c>
      <c r="H242" s="191" t="n">
        <v>198</v>
      </c>
      <c r="I242" s="191" t="n">
        <v>249</v>
      </c>
      <c r="J242" s="191" t="n">
        <v>272</v>
      </c>
      <c r="K242" s="191" t="n">
        <v>222</v>
      </c>
      <c r="L242" s="191" t="n">
        <v>186</v>
      </c>
      <c r="M242" s="191" t="n">
        <v>145</v>
      </c>
      <c r="N242" s="191" t="n">
        <v>126</v>
      </c>
      <c r="O242" s="191" t="n">
        <v>83</v>
      </c>
      <c r="P242" s="191" t="n">
        <v>74</v>
      </c>
      <c r="Q242" s="191" t="n">
        <v>39</v>
      </c>
      <c r="R242" s="233" t="n">
        <v>30</v>
      </c>
      <c r="S242" s="233" t="n">
        <v>14</v>
      </c>
      <c r="T242" s="233" t="n">
        <v>4</v>
      </c>
      <c r="U242" s="233" t="n">
        <v>2</v>
      </c>
      <c r="V242" s="233" t="n">
        <v>0</v>
      </c>
      <c r="W242" s="233" t="n">
        <v>1</v>
      </c>
      <c r="X242" s="233" t="n">
        <v>20</v>
      </c>
      <c r="Y242" s="233" t="n">
        <v>0</v>
      </c>
      <c r="Z242" s="99" t="s">
        <v>274</v>
      </c>
      <c r="AA242" s="136"/>
    </row>
    <row r="243" customFormat="false" ht="21" hidden="false" customHeight="true" outlineLevel="0" collapsed="false">
      <c r="A243" s="76" t="s">
        <v>36</v>
      </c>
      <c r="B243" s="234" t="n">
        <v>9251</v>
      </c>
      <c r="C243" s="234" t="n">
        <v>400</v>
      </c>
      <c r="D243" s="234" t="n">
        <v>699</v>
      </c>
      <c r="E243" s="234" t="n">
        <v>752</v>
      </c>
      <c r="F243" s="234" t="n">
        <v>679</v>
      </c>
      <c r="G243" s="234" t="n">
        <v>745</v>
      </c>
      <c r="H243" s="234" t="n">
        <v>771</v>
      </c>
      <c r="I243" s="234" t="n">
        <v>928</v>
      </c>
      <c r="J243" s="234" t="n">
        <v>985</v>
      </c>
      <c r="K243" s="234" t="n">
        <v>784</v>
      </c>
      <c r="L243" s="234" t="n">
        <v>678</v>
      </c>
      <c r="M243" s="234" t="n">
        <v>524</v>
      </c>
      <c r="N243" s="234" t="n">
        <v>396</v>
      </c>
      <c r="O243" s="234" t="n">
        <v>318</v>
      </c>
      <c r="P243" s="234" t="n">
        <v>228</v>
      </c>
      <c r="Q243" s="234" t="n">
        <v>150</v>
      </c>
      <c r="R243" s="235" t="n">
        <v>82</v>
      </c>
      <c r="S243" s="235" t="n">
        <v>51</v>
      </c>
      <c r="T243" s="235" t="n">
        <v>23</v>
      </c>
      <c r="U243" s="235" t="n">
        <v>4</v>
      </c>
      <c r="V243" s="235" t="n">
        <v>1</v>
      </c>
      <c r="W243" s="235" t="n">
        <v>3</v>
      </c>
      <c r="X243" s="235" t="n">
        <v>49</v>
      </c>
      <c r="Y243" s="235" t="n">
        <v>1</v>
      </c>
      <c r="Z243" s="110" t="s">
        <v>209</v>
      </c>
      <c r="AA243" s="136"/>
    </row>
    <row r="244" customFormat="false" ht="21" hidden="false" customHeight="false" outlineLevel="0" collapsed="false">
      <c r="A244" s="208"/>
      <c r="B244" s="136"/>
      <c r="C244" s="136"/>
      <c r="D244" s="213"/>
      <c r="E244" s="213"/>
      <c r="F244" s="213"/>
      <c r="G244" s="213"/>
      <c r="H244" s="213"/>
      <c r="I244" s="213"/>
      <c r="J244" s="213"/>
      <c r="K244" s="213"/>
      <c r="L244" s="213"/>
      <c r="M244" s="213"/>
      <c r="N244" s="213"/>
      <c r="O244" s="213"/>
      <c r="P244" s="213"/>
      <c r="Q244" s="213"/>
      <c r="R244" s="136"/>
      <c r="S244" s="213"/>
      <c r="T244" s="213"/>
      <c r="U244" s="213"/>
      <c r="V244" s="213"/>
      <c r="W244" s="213"/>
      <c r="X244" s="136"/>
      <c r="Y244" s="213"/>
      <c r="Z244" s="208"/>
      <c r="AA244" s="136"/>
    </row>
    <row r="245" customFormat="false" ht="21" hidden="false" customHeight="false" outlineLevel="0" collapsed="false">
      <c r="A245" s="208"/>
      <c r="B245" s="136"/>
      <c r="C245" s="136"/>
      <c r="D245" s="213"/>
      <c r="E245" s="213"/>
      <c r="F245" s="213"/>
      <c r="G245" s="213"/>
      <c r="H245" s="213"/>
      <c r="I245" s="213"/>
      <c r="J245" s="213"/>
      <c r="K245" s="213"/>
      <c r="L245" s="213"/>
      <c r="M245" s="213"/>
      <c r="N245" s="213"/>
      <c r="O245" s="213"/>
      <c r="P245" s="213"/>
      <c r="Q245" s="213"/>
      <c r="R245" s="136"/>
      <c r="S245" s="213"/>
      <c r="T245" s="213"/>
      <c r="U245" s="213"/>
      <c r="V245" s="213"/>
      <c r="W245" s="213"/>
      <c r="X245" s="136"/>
      <c r="Y245" s="213"/>
      <c r="Z245" s="208"/>
      <c r="AA245" s="136"/>
    </row>
    <row r="246" customFormat="false" ht="30" hidden="false" customHeight="true" outlineLevel="0" collapsed="false">
      <c r="A246" s="137" t="s">
        <v>191</v>
      </c>
      <c r="B246" s="138"/>
      <c r="C246" s="138"/>
      <c r="D246" s="138"/>
      <c r="E246" s="138"/>
      <c r="F246" s="138"/>
      <c r="G246" s="138"/>
      <c r="H246" s="138"/>
      <c r="I246" s="138"/>
      <c r="J246" s="138"/>
      <c r="K246" s="138"/>
      <c r="L246" s="138"/>
      <c r="M246" s="138"/>
      <c r="N246" s="138"/>
      <c r="O246" s="138"/>
      <c r="P246" s="138"/>
      <c r="Q246" s="138"/>
      <c r="R246" s="138"/>
      <c r="S246" s="138"/>
      <c r="T246" s="138"/>
      <c r="U246" s="138"/>
      <c r="V246" s="138"/>
      <c r="W246" s="138"/>
      <c r="X246" s="138"/>
      <c r="Y246" s="138"/>
      <c r="Z246" s="139"/>
      <c r="AA246" s="140"/>
    </row>
    <row r="247" customFormat="false" ht="24.75" hidden="false" customHeight="true" outlineLevel="0" collapsed="false">
      <c r="A247" s="141" t="s">
        <v>192</v>
      </c>
      <c r="B247" s="136"/>
      <c r="C247" s="136"/>
      <c r="D247" s="136"/>
      <c r="E247" s="136"/>
      <c r="F247" s="136"/>
      <c r="G247" s="136"/>
      <c r="H247" s="136"/>
      <c r="I247" s="136"/>
      <c r="J247" s="136"/>
      <c r="K247" s="136"/>
      <c r="L247" s="136"/>
      <c r="M247" s="136"/>
      <c r="N247" s="136"/>
      <c r="O247" s="136"/>
      <c r="P247" s="136"/>
      <c r="Q247" s="136"/>
      <c r="R247" s="136"/>
      <c r="S247" s="136"/>
      <c r="T247" s="136"/>
      <c r="U247" s="136"/>
      <c r="V247" s="136"/>
      <c r="W247" s="136"/>
      <c r="X247" s="136"/>
      <c r="Y247" s="136"/>
      <c r="Z247" s="142"/>
      <c r="AA247" s="136"/>
    </row>
    <row r="248" customFormat="false" ht="10.5" hidden="false" customHeight="true" outlineLevel="0" collapsed="false">
      <c r="Z248" s="142"/>
      <c r="AA248" s="136"/>
    </row>
    <row r="249" customFormat="false" ht="21" hidden="false" customHeight="false" outlineLevel="0" collapsed="false">
      <c r="A249" s="240"/>
      <c r="B249" s="240"/>
      <c r="C249" s="145" t="s">
        <v>156</v>
      </c>
      <c r="D249" s="145"/>
      <c r="E249" s="145"/>
      <c r="F249" s="145"/>
      <c r="G249" s="145"/>
      <c r="H249" s="145"/>
      <c r="I249" s="145"/>
      <c r="J249" s="145"/>
      <c r="K249" s="145"/>
      <c r="L249" s="145"/>
      <c r="M249" s="145"/>
      <c r="N249" s="145"/>
      <c r="O249" s="145"/>
      <c r="P249" s="145"/>
      <c r="Q249" s="145"/>
      <c r="R249" s="145"/>
      <c r="S249" s="145"/>
      <c r="T249" s="145"/>
      <c r="U249" s="145"/>
      <c r="V249" s="145"/>
      <c r="W249" s="145"/>
      <c r="X249" s="145"/>
      <c r="Y249" s="145"/>
      <c r="Z249" s="146"/>
      <c r="AA249" s="136"/>
    </row>
    <row r="250" customFormat="false" ht="21" hidden="false" customHeight="false" outlineLevel="0" collapsed="false">
      <c r="A250" s="241"/>
      <c r="B250" s="241"/>
      <c r="C250" s="150"/>
      <c r="D250" s="151"/>
      <c r="E250" s="151"/>
      <c r="F250" s="151"/>
      <c r="G250" s="151"/>
      <c r="H250" s="151"/>
      <c r="I250" s="151"/>
      <c r="J250" s="151"/>
      <c r="K250" s="151"/>
      <c r="L250" s="151"/>
      <c r="M250" s="151"/>
      <c r="N250" s="151"/>
      <c r="O250" s="151"/>
      <c r="P250" s="151"/>
      <c r="Q250" s="151"/>
      <c r="R250" s="151"/>
      <c r="S250" s="152"/>
      <c r="T250" s="152"/>
      <c r="U250" s="152"/>
      <c r="V250" s="152"/>
      <c r="W250" s="153" t="n">
        <v>100</v>
      </c>
      <c r="X250" s="154"/>
      <c r="Y250" s="155" t="s">
        <v>157</v>
      </c>
      <c r="Z250" s="156"/>
      <c r="AA250" s="136"/>
    </row>
    <row r="251" customFormat="false" ht="21" hidden="false" customHeight="false" outlineLevel="0" collapsed="false">
      <c r="A251" s="241"/>
      <c r="B251" s="242" t="s">
        <v>158</v>
      </c>
      <c r="C251" s="158"/>
      <c r="D251" s="159"/>
      <c r="E251" s="159"/>
      <c r="F251" s="159"/>
      <c r="G251" s="159"/>
      <c r="H251" s="159"/>
      <c r="I251" s="159"/>
      <c r="J251" s="159"/>
      <c r="K251" s="159"/>
      <c r="L251" s="159"/>
      <c r="M251" s="159"/>
      <c r="N251" s="159"/>
      <c r="O251" s="159"/>
      <c r="P251" s="159"/>
      <c r="Q251" s="159"/>
      <c r="R251" s="159"/>
      <c r="S251" s="160"/>
      <c r="T251" s="160"/>
      <c r="U251" s="160"/>
      <c r="V251" s="160"/>
      <c r="W251" s="161" t="s">
        <v>159</v>
      </c>
      <c r="X251" s="161" t="s">
        <v>160</v>
      </c>
      <c r="Y251" s="162" t="s">
        <v>161</v>
      </c>
      <c r="Z251" s="156"/>
      <c r="AA251" s="136"/>
    </row>
    <row r="252" customFormat="false" ht="21" hidden="false" customHeight="false" outlineLevel="0" collapsed="false">
      <c r="A252" s="241"/>
      <c r="B252" s="243" t="s">
        <v>162</v>
      </c>
      <c r="C252" s="165" t="s">
        <v>163</v>
      </c>
      <c r="D252" s="166" t="s">
        <v>164</v>
      </c>
      <c r="E252" s="167" t="s">
        <v>165</v>
      </c>
      <c r="F252" s="168" t="s">
        <v>166</v>
      </c>
      <c r="G252" s="168" t="s">
        <v>167</v>
      </c>
      <c r="H252" s="168" t="s">
        <v>168</v>
      </c>
      <c r="I252" s="168" t="s">
        <v>169</v>
      </c>
      <c r="J252" s="168" t="s">
        <v>170</v>
      </c>
      <c r="K252" s="168" t="s">
        <v>171</v>
      </c>
      <c r="L252" s="168" t="s">
        <v>172</v>
      </c>
      <c r="M252" s="168" t="s">
        <v>173</v>
      </c>
      <c r="N252" s="168" t="s">
        <v>174</v>
      </c>
      <c r="O252" s="168" t="s">
        <v>175</v>
      </c>
      <c r="P252" s="168" t="s">
        <v>176</v>
      </c>
      <c r="Q252" s="168" t="s">
        <v>177</v>
      </c>
      <c r="R252" s="168" t="s">
        <v>178</v>
      </c>
      <c r="S252" s="169" t="s">
        <v>179</v>
      </c>
      <c r="T252" s="169" t="s">
        <v>180</v>
      </c>
      <c r="U252" s="169" t="s">
        <v>181</v>
      </c>
      <c r="V252" s="169" t="s">
        <v>182</v>
      </c>
      <c r="W252" s="161" t="s">
        <v>183</v>
      </c>
      <c r="X252" s="170" t="s">
        <v>184</v>
      </c>
      <c r="Y252" s="171" t="s">
        <v>185</v>
      </c>
      <c r="Z252" s="163"/>
      <c r="AA252" s="136"/>
    </row>
    <row r="253" customFormat="false" ht="21" hidden="false" customHeight="false" outlineLevel="0" collapsed="false">
      <c r="A253" s="241"/>
      <c r="B253" s="241"/>
      <c r="D253" s="172"/>
      <c r="E253" s="172"/>
      <c r="F253" s="172"/>
      <c r="G253" s="172"/>
      <c r="H253" s="172"/>
      <c r="I253" s="172"/>
      <c r="J253" s="172"/>
      <c r="K253" s="172"/>
      <c r="L253" s="172"/>
      <c r="M253" s="172"/>
      <c r="N253" s="172"/>
      <c r="O253" s="172"/>
      <c r="P253" s="172"/>
      <c r="Q253" s="172"/>
      <c r="R253" s="172"/>
      <c r="S253" s="173"/>
      <c r="T253" s="173"/>
      <c r="U253" s="173"/>
      <c r="V253" s="173"/>
      <c r="W253" s="174" t="n">
        <v>100</v>
      </c>
      <c r="X253" s="174" t="s">
        <v>186</v>
      </c>
      <c r="Y253" s="175" t="s">
        <v>187</v>
      </c>
      <c r="Z253" s="156"/>
      <c r="AA253" s="136"/>
    </row>
    <row r="254" customFormat="false" ht="21" hidden="false" customHeight="false" outlineLevel="0" collapsed="false">
      <c r="A254" s="244"/>
      <c r="B254" s="244"/>
      <c r="C254" s="200"/>
      <c r="D254" s="178"/>
      <c r="E254" s="178"/>
      <c r="F254" s="178"/>
      <c r="G254" s="178"/>
      <c r="H254" s="178"/>
      <c r="I254" s="178"/>
      <c r="J254" s="178"/>
      <c r="K254" s="178"/>
      <c r="L254" s="178"/>
      <c r="M254" s="178"/>
      <c r="N254" s="178"/>
      <c r="O254" s="178"/>
      <c r="P254" s="178"/>
      <c r="Q254" s="178"/>
      <c r="R254" s="178"/>
      <c r="S254" s="179"/>
      <c r="T254" s="179"/>
      <c r="U254" s="179"/>
      <c r="V254" s="179"/>
      <c r="W254" s="180" t="s">
        <v>188</v>
      </c>
      <c r="X254" s="181"/>
      <c r="Y254" s="182" t="s">
        <v>189</v>
      </c>
      <c r="Z254" s="183"/>
      <c r="AA254" s="136"/>
    </row>
    <row r="255" customFormat="false" ht="21" hidden="false" customHeight="true" outlineLevel="0" collapsed="false">
      <c r="A255" s="95" t="s">
        <v>275</v>
      </c>
      <c r="B255" s="185" t="n">
        <v>12859</v>
      </c>
      <c r="C255" s="191" t="n">
        <v>601</v>
      </c>
      <c r="D255" s="191" t="n">
        <v>968</v>
      </c>
      <c r="E255" s="191" t="n">
        <v>1053</v>
      </c>
      <c r="F255" s="191" t="n">
        <v>1016</v>
      </c>
      <c r="G255" s="191" t="n">
        <v>1022</v>
      </c>
      <c r="H255" s="191" t="n">
        <v>1072</v>
      </c>
      <c r="I255" s="191" t="n">
        <v>1226</v>
      </c>
      <c r="J255" s="191" t="n">
        <v>1198</v>
      </c>
      <c r="K255" s="191" t="n">
        <v>1036</v>
      </c>
      <c r="L255" s="191" t="n">
        <v>1007</v>
      </c>
      <c r="M255" s="191" t="n">
        <v>757</v>
      </c>
      <c r="N255" s="191" t="n">
        <v>591</v>
      </c>
      <c r="O255" s="191" t="n">
        <v>419</v>
      </c>
      <c r="P255" s="191" t="n">
        <v>352</v>
      </c>
      <c r="Q255" s="191" t="n">
        <v>203</v>
      </c>
      <c r="R255" s="191" t="n">
        <v>146</v>
      </c>
      <c r="S255" s="191" t="n">
        <v>58</v>
      </c>
      <c r="T255" s="191" t="n">
        <v>31</v>
      </c>
      <c r="U255" s="191" t="n">
        <v>10</v>
      </c>
      <c r="V255" s="233" t="n">
        <v>1</v>
      </c>
      <c r="W255" s="233" t="n">
        <v>1</v>
      </c>
      <c r="X255" s="233" t="n">
        <v>91</v>
      </c>
      <c r="Y255" s="233" t="n">
        <v>0</v>
      </c>
      <c r="Z255" s="99" t="s">
        <v>276</v>
      </c>
      <c r="AA255" s="136"/>
    </row>
    <row r="256" customFormat="false" ht="21" hidden="false" customHeight="true" outlineLevel="0" collapsed="false">
      <c r="A256" s="95" t="s">
        <v>137</v>
      </c>
      <c r="B256" s="191" t="n">
        <v>2124</v>
      </c>
      <c r="C256" s="245" t="n">
        <v>98</v>
      </c>
      <c r="D256" s="191" t="n">
        <v>136</v>
      </c>
      <c r="E256" s="191" t="n">
        <v>162</v>
      </c>
      <c r="F256" s="191" t="n">
        <v>152</v>
      </c>
      <c r="G256" s="191" t="n">
        <v>161</v>
      </c>
      <c r="H256" s="191" t="n">
        <v>199</v>
      </c>
      <c r="I256" s="191" t="n">
        <v>200</v>
      </c>
      <c r="J256" s="191" t="n">
        <v>205</v>
      </c>
      <c r="K256" s="191" t="n">
        <v>182</v>
      </c>
      <c r="L256" s="191" t="n">
        <v>170</v>
      </c>
      <c r="M256" s="191" t="n">
        <v>127</v>
      </c>
      <c r="N256" s="191" t="n">
        <v>105</v>
      </c>
      <c r="O256" s="191" t="n">
        <v>82</v>
      </c>
      <c r="P256" s="191" t="n">
        <v>41</v>
      </c>
      <c r="Q256" s="191" t="n">
        <v>39</v>
      </c>
      <c r="R256" s="233" t="n">
        <v>29</v>
      </c>
      <c r="S256" s="233" t="n">
        <v>11</v>
      </c>
      <c r="T256" s="233" t="n">
        <v>5</v>
      </c>
      <c r="U256" s="233" t="n">
        <v>0</v>
      </c>
      <c r="V256" s="233" t="n">
        <v>0</v>
      </c>
      <c r="W256" s="233" t="n">
        <v>0</v>
      </c>
      <c r="X256" s="233" t="n">
        <v>20</v>
      </c>
      <c r="Y256" s="233" t="n">
        <v>0</v>
      </c>
      <c r="Z256" s="99" t="s">
        <v>277</v>
      </c>
      <c r="AA256" s="136"/>
    </row>
    <row r="257" customFormat="false" ht="21" hidden="false" customHeight="true" outlineLevel="0" collapsed="false">
      <c r="A257" s="95" t="s">
        <v>36</v>
      </c>
      <c r="B257" s="191" t="n">
        <v>10735</v>
      </c>
      <c r="C257" s="191" t="n">
        <v>503</v>
      </c>
      <c r="D257" s="191" t="n">
        <v>832</v>
      </c>
      <c r="E257" s="191" t="n">
        <v>891</v>
      </c>
      <c r="F257" s="191" t="n">
        <v>864</v>
      </c>
      <c r="G257" s="191" t="n">
        <v>861</v>
      </c>
      <c r="H257" s="191" t="n">
        <v>873</v>
      </c>
      <c r="I257" s="191" t="n">
        <v>1026</v>
      </c>
      <c r="J257" s="191" t="n">
        <v>993</v>
      </c>
      <c r="K257" s="191" t="n">
        <v>854</v>
      </c>
      <c r="L257" s="191" t="n">
        <v>837</v>
      </c>
      <c r="M257" s="191" t="n">
        <v>630</v>
      </c>
      <c r="N257" s="191" t="n">
        <v>486</v>
      </c>
      <c r="O257" s="191" t="n">
        <v>337</v>
      </c>
      <c r="P257" s="191" t="n">
        <v>311</v>
      </c>
      <c r="Q257" s="96" t="n">
        <v>164</v>
      </c>
      <c r="R257" s="248" t="n">
        <v>117</v>
      </c>
      <c r="S257" s="233" t="n">
        <v>47</v>
      </c>
      <c r="T257" s="233" t="n">
        <v>26</v>
      </c>
      <c r="U257" s="249" t="n">
        <v>10</v>
      </c>
      <c r="V257" s="249" t="n">
        <v>1</v>
      </c>
      <c r="W257" s="249" t="n">
        <v>1</v>
      </c>
      <c r="X257" s="249" t="n">
        <v>71</v>
      </c>
      <c r="Y257" s="233" t="n">
        <v>0</v>
      </c>
      <c r="Z257" s="99" t="s">
        <v>209</v>
      </c>
      <c r="AA257" s="136"/>
    </row>
    <row r="258" customFormat="false" ht="21" hidden="false" customHeight="true" outlineLevel="0" collapsed="false">
      <c r="A258" s="95" t="s">
        <v>278</v>
      </c>
      <c r="B258" s="191" t="n">
        <v>11621</v>
      </c>
      <c r="C258" s="191" t="n">
        <v>626</v>
      </c>
      <c r="D258" s="191" t="n">
        <v>900</v>
      </c>
      <c r="E258" s="191" t="n">
        <v>974</v>
      </c>
      <c r="F258" s="191" t="n">
        <v>999</v>
      </c>
      <c r="G258" s="191" t="n">
        <v>993</v>
      </c>
      <c r="H258" s="191" t="n">
        <v>1090</v>
      </c>
      <c r="I258" s="191" t="n">
        <v>1072</v>
      </c>
      <c r="J258" s="191" t="n">
        <v>1108</v>
      </c>
      <c r="K258" s="191" t="n">
        <v>963</v>
      </c>
      <c r="L258" s="191" t="n">
        <v>830</v>
      </c>
      <c r="M258" s="191" t="n">
        <v>652</v>
      </c>
      <c r="N258" s="191" t="n">
        <v>480</v>
      </c>
      <c r="O258" s="191" t="n">
        <v>300</v>
      </c>
      <c r="P258" s="191" t="n">
        <v>241</v>
      </c>
      <c r="Q258" s="191" t="n">
        <v>154</v>
      </c>
      <c r="R258" s="233" t="n">
        <v>108</v>
      </c>
      <c r="S258" s="233" t="n">
        <v>40</v>
      </c>
      <c r="T258" s="233" t="n">
        <v>14</v>
      </c>
      <c r="U258" s="233" t="n">
        <v>6</v>
      </c>
      <c r="V258" s="233" t="n">
        <v>1</v>
      </c>
      <c r="W258" s="233" t="n">
        <v>1</v>
      </c>
      <c r="X258" s="233" t="n">
        <v>68</v>
      </c>
      <c r="Y258" s="233" t="n">
        <v>1</v>
      </c>
      <c r="Z258" s="99" t="s">
        <v>279</v>
      </c>
      <c r="AA258" s="136"/>
    </row>
    <row r="259" customFormat="false" ht="21" hidden="false" customHeight="true" outlineLevel="0" collapsed="false">
      <c r="A259" s="95" t="s">
        <v>280</v>
      </c>
      <c r="B259" s="191" t="n">
        <v>15949</v>
      </c>
      <c r="C259" s="191" t="n">
        <v>776</v>
      </c>
      <c r="D259" s="191" t="n">
        <v>1186</v>
      </c>
      <c r="E259" s="191" t="n">
        <v>1235</v>
      </c>
      <c r="F259" s="191" t="n">
        <v>1215</v>
      </c>
      <c r="G259" s="191" t="n">
        <v>1266</v>
      </c>
      <c r="H259" s="191" t="n">
        <v>1350</v>
      </c>
      <c r="I259" s="191" t="n">
        <v>1504</v>
      </c>
      <c r="J259" s="191" t="n">
        <v>1510</v>
      </c>
      <c r="K259" s="191" t="n">
        <v>1361</v>
      </c>
      <c r="L259" s="191" t="n">
        <v>1130</v>
      </c>
      <c r="M259" s="191" t="n">
        <v>905</v>
      </c>
      <c r="N259" s="191" t="n">
        <v>768</v>
      </c>
      <c r="O259" s="191" t="n">
        <v>500</v>
      </c>
      <c r="P259" s="191" t="n">
        <v>453</v>
      </c>
      <c r="Q259" s="191" t="n">
        <v>316</v>
      </c>
      <c r="R259" s="191" t="n">
        <v>222</v>
      </c>
      <c r="S259" s="191" t="n">
        <v>81</v>
      </c>
      <c r="T259" s="191" t="n">
        <v>52</v>
      </c>
      <c r="U259" s="191" t="n">
        <v>19</v>
      </c>
      <c r="V259" s="233" t="n">
        <v>5</v>
      </c>
      <c r="W259" s="233" t="n">
        <v>4</v>
      </c>
      <c r="X259" s="233" t="n">
        <v>91</v>
      </c>
      <c r="Y259" s="233" t="n">
        <v>0</v>
      </c>
      <c r="Z259" s="99" t="s">
        <v>197</v>
      </c>
      <c r="AA259" s="136"/>
    </row>
    <row r="260" customFormat="false" ht="21" hidden="false" customHeight="true" outlineLevel="0" collapsed="false">
      <c r="A260" s="95" t="s">
        <v>143</v>
      </c>
      <c r="B260" s="191" t="n">
        <v>3313</v>
      </c>
      <c r="C260" s="191" t="n">
        <v>145</v>
      </c>
      <c r="D260" s="191" t="n">
        <v>243</v>
      </c>
      <c r="E260" s="191" t="n">
        <v>270</v>
      </c>
      <c r="F260" s="191" t="n">
        <v>226</v>
      </c>
      <c r="G260" s="191" t="n">
        <v>254</v>
      </c>
      <c r="H260" s="191" t="n">
        <v>295</v>
      </c>
      <c r="I260" s="191" t="n">
        <v>331</v>
      </c>
      <c r="J260" s="191" t="n">
        <v>322</v>
      </c>
      <c r="K260" s="191" t="n">
        <v>291</v>
      </c>
      <c r="L260" s="191" t="n">
        <v>238</v>
      </c>
      <c r="M260" s="191" t="n">
        <v>222</v>
      </c>
      <c r="N260" s="191" t="n">
        <v>159</v>
      </c>
      <c r="O260" s="191" t="n">
        <v>109</v>
      </c>
      <c r="P260" s="191" t="n">
        <v>80</v>
      </c>
      <c r="Q260" s="191" t="n">
        <v>46</v>
      </c>
      <c r="R260" s="233" t="n">
        <v>34</v>
      </c>
      <c r="S260" s="233" t="n">
        <v>14</v>
      </c>
      <c r="T260" s="233" t="n">
        <v>10</v>
      </c>
      <c r="U260" s="233" t="n">
        <v>5</v>
      </c>
      <c r="V260" s="233" t="n">
        <v>0</v>
      </c>
      <c r="W260" s="233" t="n">
        <v>0</v>
      </c>
      <c r="X260" s="233" t="n">
        <v>19</v>
      </c>
      <c r="Y260" s="233" t="n">
        <v>0</v>
      </c>
      <c r="Z260" s="99" t="s">
        <v>281</v>
      </c>
      <c r="AA260" s="223" t="n">
        <v>15</v>
      </c>
    </row>
    <row r="261" customFormat="false" ht="21" hidden="false" customHeight="true" outlineLevel="0" collapsed="false">
      <c r="A261" s="95" t="s">
        <v>36</v>
      </c>
      <c r="B261" s="191" t="n">
        <v>12636</v>
      </c>
      <c r="C261" s="191" t="n">
        <v>631</v>
      </c>
      <c r="D261" s="191" t="n">
        <v>943</v>
      </c>
      <c r="E261" s="191" t="n">
        <v>965</v>
      </c>
      <c r="F261" s="191" t="n">
        <v>989</v>
      </c>
      <c r="G261" s="191" t="n">
        <v>1012</v>
      </c>
      <c r="H261" s="191" t="n">
        <v>1055</v>
      </c>
      <c r="I261" s="191" t="n">
        <v>1173</v>
      </c>
      <c r="J261" s="191" t="n">
        <v>1188</v>
      </c>
      <c r="K261" s="191" t="n">
        <v>1070</v>
      </c>
      <c r="L261" s="191" t="n">
        <v>892</v>
      </c>
      <c r="M261" s="191" t="n">
        <v>683</v>
      </c>
      <c r="N261" s="191" t="n">
        <v>609</v>
      </c>
      <c r="O261" s="191" t="n">
        <v>391</v>
      </c>
      <c r="P261" s="191" t="n">
        <v>373</v>
      </c>
      <c r="Q261" s="191" t="n">
        <v>270</v>
      </c>
      <c r="R261" s="233" t="n">
        <v>188</v>
      </c>
      <c r="S261" s="233" t="n">
        <v>67</v>
      </c>
      <c r="T261" s="233" t="n">
        <v>42</v>
      </c>
      <c r="U261" s="233" t="n">
        <v>14</v>
      </c>
      <c r="V261" s="233" t="n">
        <v>5</v>
      </c>
      <c r="W261" s="233" t="n">
        <v>4</v>
      </c>
      <c r="X261" s="233" t="n">
        <v>72</v>
      </c>
      <c r="Y261" s="233" t="n">
        <v>0</v>
      </c>
      <c r="Z261" s="99" t="s">
        <v>209</v>
      </c>
      <c r="AA261" s="223"/>
    </row>
    <row r="262" customFormat="false" ht="21" hidden="false" customHeight="true" outlineLevel="0" collapsed="false">
      <c r="A262" s="95" t="s">
        <v>282</v>
      </c>
      <c r="B262" s="191" t="n">
        <v>13145</v>
      </c>
      <c r="C262" s="191" t="n">
        <v>639</v>
      </c>
      <c r="D262" s="191" t="n">
        <v>971</v>
      </c>
      <c r="E262" s="191" t="n">
        <v>1030</v>
      </c>
      <c r="F262" s="191" t="n">
        <v>1020</v>
      </c>
      <c r="G262" s="191" t="n">
        <v>1005</v>
      </c>
      <c r="H262" s="191" t="n">
        <v>1215</v>
      </c>
      <c r="I262" s="191" t="n">
        <v>1273</v>
      </c>
      <c r="J262" s="191" t="n">
        <v>1282</v>
      </c>
      <c r="K262" s="191" t="n">
        <v>1053</v>
      </c>
      <c r="L262" s="191" t="n">
        <v>868</v>
      </c>
      <c r="M262" s="191" t="n">
        <v>746</v>
      </c>
      <c r="N262" s="191" t="n">
        <v>603</v>
      </c>
      <c r="O262" s="191" t="n">
        <v>407</v>
      </c>
      <c r="P262" s="191" t="n">
        <v>362</v>
      </c>
      <c r="Q262" s="191" t="n">
        <v>214</v>
      </c>
      <c r="R262" s="191" t="n">
        <v>141</v>
      </c>
      <c r="S262" s="191" t="n">
        <v>55</v>
      </c>
      <c r="T262" s="191" t="n">
        <v>19</v>
      </c>
      <c r="U262" s="191" t="n">
        <v>5</v>
      </c>
      <c r="V262" s="233" t="n">
        <v>0</v>
      </c>
      <c r="W262" s="233" t="n">
        <v>2</v>
      </c>
      <c r="X262" s="233" t="n">
        <v>232</v>
      </c>
      <c r="Y262" s="233" t="n">
        <v>3</v>
      </c>
      <c r="Z262" s="99" t="s">
        <v>283</v>
      </c>
      <c r="AA262" s="223"/>
    </row>
    <row r="263" customFormat="false" ht="21" hidden="false" customHeight="true" outlineLevel="0" collapsed="false">
      <c r="A263" s="95" t="s">
        <v>147</v>
      </c>
      <c r="B263" s="191" t="n">
        <v>2724</v>
      </c>
      <c r="C263" s="191" t="n">
        <v>124</v>
      </c>
      <c r="D263" s="191" t="n">
        <v>195</v>
      </c>
      <c r="E263" s="191" t="n">
        <v>215</v>
      </c>
      <c r="F263" s="191" t="n">
        <v>217</v>
      </c>
      <c r="G263" s="191" t="n">
        <v>232</v>
      </c>
      <c r="H263" s="191" t="n">
        <v>254</v>
      </c>
      <c r="I263" s="191" t="n">
        <v>285</v>
      </c>
      <c r="J263" s="191" t="n">
        <v>258</v>
      </c>
      <c r="K263" s="191" t="n">
        <v>205</v>
      </c>
      <c r="L263" s="191" t="n">
        <v>167</v>
      </c>
      <c r="M263" s="191" t="n">
        <v>144</v>
      </c>
      <c r="N263" s="191" t="n">
        <v>133</v>
      </c>
      <c r="O263" s="191" t="n">
        <v>92</v>
      </c>
      <c r="P263" s="191" t="n">
        <v>87</v>
      </c>
      <c r="Q263" s="191" t="n">
        <v>50</v>
      </c>
      <c r="R263" s="233" t="n">
        <v>23</v>
      </c>
      <c r="S263" s="233" t="n">
        <v>13</v>
      </c>
      <c r="T263" s="233" t="n">
        <v>5</v>
      </c>
      <c r="U263" s="233" t="n">
        <v>0</v>
      </c>
      <c r="V263" s="233" t="n">
        <v>0</v>
      </c>
      <c r="W263" s="233" t="n">
        <v>0</v>
      </c>
      <c r="X263" s="233" t="n">
        <v>24</v>
      </c>
      <c r="Y263" s="233" t="n">
        <v>1</v>
      </c>
      <c r="Z263" s="99" t="s">
        <v>284</v>
      </c>
      <c r="AA263" s="136"/>
    </row>
    <row r="264" customFormat="false" ht="21" hidden="false" customHeight="true" outlineLevel="0" collapsed="false">
      <c r="A264" s="76" t="s">
        <v>36</v>
      </c>
      <c r="B264" s="234" t="n">
        <v>10421</v>
      </c>
      <c r="C264" s="234" t="n">
        <v>515</v>
      </c>
      <c r="D264" s="234" t="n">
        <v>776</v>
      </c>
      <c r="E264" s="234" t="n">
        <v>815</v>
      </c>
      <c r="F264" s="234" t="n">
        <v>803</v>
      </c>
      <c r="G264" s="234" t="n">
        <v>773</v>
      </c>
      <c r="H264" s="234" t="n">
        <v>961</v>
      </c>
      <c r="I264" s="234" t="n">
        <v>988</v>
      </c>
      <c r="J264" s="234" t="n">
        <v>1024</v>
      </c>
      <c r="K264" s="234" t="n">
        <v>848</v>
      </c>
      <c r="L264" s="234" t="n">
        <v>701</v>
      </c>
      <c r="M264" s="234" t="n">
        <v>602</v>
      </c>
      <c r="N264" s="234" t="n">
        <v>470</v>
      </c>
      <c r="O264" s="234" t="n">
        <v>315</v>
      </c>
      <c r="P264" s="234" t="n">
        <v>275</v>
      </c>
      <c r="Q264" s="234" t="n">
        <v>164</v>
      </c>
      <c r="R264" s="235" t="n">
        <v>118</v>
      </c>
      <c r="S264" s="235" t="n">
        <v>42</v>
      </c>
      <c r="T264" s="235" t="n">
        <v>14</v>
      </c>
      <c r="U264" s="235" t="n">
        <v>5</v>
      </c>
      <c r="V264" s="235" t="n">
        <v>0</v>
      </c>
      <c r="W264" s="235" t="n">
        <v>2</v>
      </c>
      <c r="X264" s="235" t="n">
        <v>208</v>
      </c>
      <c r="Y264" s="235" t="n">
        <v>2</v>
      </c>
      <c r="Z264" s="110" t="s">
        <v>209</v>
      </c>
      <c r="AA264" s="136"/>
    </row>
    <row r="265" customFormat="false" ht="21" hidden="false" customHeight="true" outlineLevel="0" collapsed="false">
      <c r="A265" s="250"/>
      <c r="B265" s="251"/>
      <c r="C265" s="252"/>
      <c r="D265" s="253"/>
      <c r="E265" s="251"/>
      <c r="F265" s="254"/>
      <c r="G265" s="251"/>
      <c r="H265" s="251"/>
      <c r="I265" s="251"/>
      <c r="J265" s="251"/>
      <c r="K265" s="251"/>
      <c r="L265" s="251"/>
      <c r="M265" s="254"/>
      <c r="N265" s="252"/>
      <c r="O265" s="253"/>
      <c r="P265" s="251"/>
      <c r="Q265" s="251"/>
      <c r="R265" s="255"/>
      <c r="S265" s="255"/>
      <c r="T265" s="255"/>
      <c r="U265" s="255"/>
      <c r="V265" s="255"/>
      <c r="W265" s="255"/>
      <c r="X265" s="255"/>
      <c r="Y265" s="255"/>
      <c r="Z265" s="256"/>
    </row>
    <row r="266" customFormat="false" ht="21" hidden="false" customHeight="true" outlineLevel="0" collapsed="false">
      <c r="A266" s="250"/>
      <c r="B266" s="257"/>
      <c r="C266" s="258"/>
      <c r="D266" s="259"/>
      <c r="E266" s="257"/>
      <c r="F266" s="259"/>
      <c r="G266" s="257"/>
      <c r="H266" s="257"/>
      <c r="I266" s="257"/>
      <c r="J266" s="257"/>
      <c r="K266" s="257"/>
      <c r="L266" s="257"/>
      <c r="M266" s="259"/>
      <c r="N266" s="258"/>
      <c r="O266" s="259"/>
      <c r="P266" s="257"/>
      <c r="Q266" s="257"/>
      <c r="R266" s="260"/>
      <c r="S266" s="260"/>
      <c r="T266" s="260"/>
      <c r="U266" s="260"/>
      <c r="V266" s="260"/>
      <c r="W266" s="260"/>
      <c r="X266" s="260"/>
      <c r="Y266" s="260"/>
      <c r="Z266" s="250"/>
    </row>
    <row r="267" customFormat="false" ht="21" hidden="false" customHeight="true" outlineLevel="0" collapsed="false">
      <c r="A267" s="208"/>
      <c r="B267" s="261"/>
      <c r="C267" s="261"/>
      <c r="D267" s="261"/>
      <c r="E267" s="261"/>
      <c r="F267" s="261"/>
      <c r="G267" s="261"/>
      <c r="H267" s="261"/>
      <c r="I267" s="261"/>
      <c r="J267" s="261"/>
      <c r="K267" s="261"/>
      <c r="L267" s="261"/>
      <c r="M267" s="261"/>
      <c r="N267" s="261"/>
      <c r="O267" s="261"/>
      <c r="P267" s="261"/>
      <c r="Q267" s="261"/>
      <c r="R267" s="261"/>
      <c r="S267" s="261"/>
      <c r="T267" s="261"/>
      <c r="U267" s="261"/>
      <c r="V267" s="261"/>
      <c r="W267" s="261"/>
      <c r="X267" s="261"/>
      <c r="Y267" s="262"/>
      <c r="Z267" s="208"/>
      <c r="AA267" s="136"/>
    </row>
    <row r="268" customFormat="false" ht="30" hidden="false" customHeight="true" outlineLevel="0" collapsed="false">
      <c r="A268" s="137" t="s">
        <v>191</v>
      </c>
      <c r="B268" s="138"/>
      <c r="C268" s="138"/>
      <c r="D268" s="138"/>
      <c r="E268" s="138"/>
      <c r="F268" s="138"/>
      <c r="G268" s="138"/>
      <c r="H268" s="138"/>
      <c r="I268" s="138"/>
      <c r="J268" s="138"/>
      <c r="K268" s="138"/>
      <c r="L268" s="138"/>
      <c r="M268" s="138"/>
      <c r="N268" s="138"/>
      <c r="O268" s="138"/>
      <c r="P268" s="138"/>
      <c r="Q268" s="138"/>
      <c r="R268" s="138"/>
      <c r="S268" s="138"/>
      <c r="T268" s="138"/>
      <c r="U268" s="138"/>
      <c r="V268" s="138"/>
      <c r="W268" s="138"/>
      <c r="X268" s="138"/>
      <c r="Y268" s="138"/>
      <c r="Z268" s="139"/>
      <c r="AA268" s="140"/>
    </row>
    <row r="269" customFormat="false" ht="24.75" hidden="false" customHeight="true" outlineLevel="0" collapsed="false">
      <c r="A269" s="141" t="s">
        <v>192</v>
      </c>
      <c r="B269" s="136"/>
      <c r="C269" s="136"/>
      <c r="D269" s="136"/>
      <c r="E269" s="136"/>
      <c r="F269" s="136"/>
      <c r="G269" s="136"/>
      <c r="H269" s="136"/>
      <c r="I269" s="136"/>
      <c r="J269" s="136"/>
      <c r="K269" s="136"/>
      <c r="L269" s="136"/>
      <c r="M269" s="136"/>
      <c r="N269" s="136"/>
      <c r="O269" s="136"/>
      <c r="P269" s="136"/>
      <c r="Q269" s="136"/>
      <c r="R269" s="136"/>
      <c r="S269" s="136"/>
      <c r="T269" s="136"/>
      <c r="U269" s="136"/>
      <c r="V269" s="136"/>
      <c r="W269" s="136"/>
      <c r="X269" s="136"/>
      <c r="Y269" s="136"/>
      <c r="Z269" s="142"/>
      <c r="AA269" s="136"/>
    </row>
    <row r="270" customFormat="false" ht="10.5" hidden="false" customHeight="true" outlineLevel="0" collapsed="false">
      <c r="Z270" s="142"/>
      <c r="AA270" s="136"/>
    </row>
    <row r="271" customFormat="false" ht="21" hidden="false" customHeight="false" outlineLevel="0" collapsed="false">
      <c r="A271" s="240"/>
      <c r="B271" s="240"/>
      <c r="C271" s="145" t="s">
        <v>156</v>
      </c>
      <c r="D271" s="145"/>
      <c r="E271" s="145"/>
      <c r="F271" s="145"/>
      <c r="G271" s="145"/>
      <c r="H271" s="145"/>
      <c r="I271" s="145"/>
      <c r="J271" s="145"/>
      <c r="K271" s="145"/>
      <c r="L271" s="145"/>
      <c r="M271" s="145"/>
      <c r="N271" s="145"/>
      <c r="O271" s="145"/>
      <c r="P271" s="145"/>
      <c r="Q271" s="145"/>
      <c r="R271" s="145"/>
      <c r="S271" s="145"/>
      <c r="T271" s="145"/>
      <c r="U271" s="145"/>
      <c r="V271" s="145"/>
      <c r="W271" s="145"/>
      <c r="X271" s="145"/>
      <c r="Y271" s="145"/>
      <c r="Z271" s="146"/>
      <c r="AA271" s="136"/>
    </row>
    <row r="272" customFormat="false" ht="21" hidden="false" customHeight="false" outlineLevel="0" collapsed="false">
      <c r="A272" s="241"/>
      <c r="B272" s="241"/>
      <c r="C272" s="150"/>
      <c r="D272" s="151"/>
      <c r="E272" s="151"/>
      <c r="F272" s="151"/>
      <c r="G272" s="151"/>
      <c r="H272" s="151"/>
      <c r="I272" s="151"/>
      <c r="J272" s="151"/>
      <c r="K272" s="151"/>
      <c r="L272" s="151"/>
      <c r="M272" s="151"/>
      <c r="N272" s="151"/>
      <c r="O272" s="151"/>
      <c r="P272" s="151"/>
      <c r="Q272" s="151"/>
      <c r="R272" s="151"/>
      <c r="S272" s="152"/>
      <c r="T272" s="152"/>
      <c r="U272" s="152"/>
      <c r="V272" s="152"/>
      <c r="W272" s="153" t="n">
        <v>100</v>
      </c>
      <c r="X272" s="154"/>
      <c r="Y272" s="155" t="s">
        <v>157</v>
      </c>
      <c r="Z272" s="156"/>
      <c r="AA272" s="136"/>
    </row>
    <row r="273" customFormat="false" ht="21" hidden="false" customHeight="false" outlineLevel="0" collapsed="false">
      <c r="A273" s="241"/>
      <c r="B273" s="242" t="s">
        <v>158</v>
      </c>
      <c r="C273" s="158"/>
      <c r="D273" s="159"/>
      <c r="E273" s="159"/>
      <c r="F273" s="159"/>
      <c r="G273" s="159"/>
      <c r="H273" s="159"/>
      <c r="I273" s="159"/>
      <c r="J273" s="159"/>
      <c r="K273" s="159"/>
      <c r="L273" s="159"/>
      <c r="M273" s="159"/>
      <c r="N273" s="159"/>
      <c r="O273" s="159"/>
      <c r="P273" s="159"/>
      <c r="Q273" s="159"/>
      <c r="R273" s="159"/>
      <c r="S273" s="160"/>
      <c r="T273" s="160"/>
      <c r="U273" s="160"/>
      <c r="V273" s="160"/>
      <c r="W273" s="161" t="s">
        <v>159</v>
      </c>
      <c r="X273" s="161" t="s">
        <v>160</v>
      </c>
      <c r="Y273" s="162" t="s">
        <v>161</v>
      </c>
      <c r="Z273" s="156"/>
      <c r="AA273" s="136"/>
    </row>
    <row r="274" customFormat="false" ht="21" hidden="false" customHeight="false" outlineLevel="0" collapsed="false">
      <c r="A274" s="241"/>
      <c r="B274" s="243" t="s">
        <v>162</v>
      </c>
      <c r="C274" s="165" t="s">
        <v>163</v>
      </c>
      <c r="D274" s="166" t="s">
        <v>164</v>
      </c>
      <c r="E274" s="167" t="s">
        <v>165</v>
      </c>
      <c r="F274" s="168" t="s">
        <v>166</v>
      </c>
      <c r="G274" s="168" t="s">
        <v>167</v>
      </c>
      <c r="H274" s="168" t="s">
        <v>168</v>
      </c>
      <c r="I274" s="168" t="s">
        <v>169</v>
      </c>
      <c r="J274" s="168" t="s">
        <v>170</v>
      </c>
      <c r="K274" s="168" t="s">
        <v>171</v>
      </c>
      <c r="L274" s="168" t="s">
        <v>172</v>
      </c>
      <c r="M274" s="168" t="s">
        <v>173</v>
      </c>
      <c r="N274" s="168" t="s">
        <v>174</v>
      </c>
      <c r="O274" s="168" t="s">
        <v>175</v>
      </c>
      <c r="P274" s="168" t="s">
        <v>176</v>
      </c>
      <c r="Q274" s="168" t="s">
        <v>177</v>
      </c>
      <c r="R274" s="168" t="s">
        <v>178</v>
      </c>
      <c r="S274" s="169" t="s">
        <v>179</v>
      </c>
      <c r="T274" s="169" t="s">
        <v>180</v>
      </c>
      <c r="U274" s="169" t="s">
        <v>181</v>
      </c>
      <c r="V274" s="169" t="s">
        <v>182</v>
      </c>
      <c r="W274" s="161" t="s">
        <v>183</v>
      </c>
      <c r="X274" s="170" t="s">
        <v>184</v>
      </c>
      <c r="Y274" s="171" t="s">
        <v>185</v>
      </c>
      <c r="Z274" s="163"/>
      <c r="AA274" s="136"/>
    </row>
    <row r="275" customFormat="false" ht="21" hidden="false" customHeight="false" outlineLevel="0" collapsed="false">
      <c r="A275" s="241"/>
      <c r="B275" s="241"/>
      <c r="D275" s="172"/>
      <c r="E275" s="172"/>
      <c r="F275" s="172"/>
      <c r="G275" s="172"/>
      <c r="H275" s="172"/>
      <c r="I275" s="172"/>
      <c r="J275" s="172"/>
      <c r="K275" s="172"/>
      <c r="L275" s="172"/>
      <c r="M275" s="172"/>
      <c r="N275" s="172"/>
      <c r="O275" s="172"/>
      <c r="P275" s="172"/>
      <c r="Q275" s="172"/>
      <c r="R275" s="172"/>
      <c r="S275" s="173"/>
      <c r="T275" s="173"/>
      <c r="U275" s="173"/>
      <c r="V275" s="173"/>
      <c r="W275" s="174" t="n">
        <v>100</v>
      </c>
      <c r="X275" s="174" t="s">
        <v>186</v>
      </c>
      <c r="Y275" s="175" t="s">
        <v>187</v>
      </c>
      <c r="Z275" s="156"/>
      <c r="AA275" s="136"/>
    </row>
    <row r="276" customFormat="false" ht="21" hidden="false" customHeight="false" outlineLevel="0" collapsed="false">
      <c r="A276" s="244"/>
      <c r="B276" s="244"/>
      <c r="C276" s="200"/>
      <c r="D276" s="178"/>
      <c r="E276" s="178"/>
      <c r="F276" s="178"/>
      <c r="G276" s="178"/>
      <c r="H276" s="178"/>
      <c r="I276" s="178"/>
      <c r="J276" s="178"/>
      <c r="K276" s="178"/>
      <c r="L276" s="178"/>
      <c r="M276" s="178"/>
      <c r="N276" s="178"/>
      <c r="O276" s="178"/>
      <c r="P276" s="178"/>
      <c r="Q276" s="178"/>
      <c r="R276" s="178"/>
      <c r="S276" s="179"/>
      <c r="T276" s="179"/>
      <c r="U276" s="179"/>
      <c r="V276" s="179"/>
      <c r="W276" s="180" t="s">
        <v>188</v>
      </c>
      <c r="X276" s="181"/>
      <c r="Y276" s="182" t="s">
        <v>189</v>
      </c>
      <c r="Z276" s="183"/>
      <c r="AA276" s="136"/>
    </row>
    <row r="378" customFormat="false" ht="21" hidden="false" customHeight="true" outlineLevel="0" collapsed="false">
      <c r="A378" s="250"/>
      <c r="B378" s="251"/>
      <c r="C378" s="263" t="s">
        <v>285</v>
      </c>
      <c r="D378" s="264" t="s">
        <v>286</v>
      </c>
      <c r="E378" s="251"/>
      <c r="F378" s="254"/>
      <c r="G378" s="251"/>
      <c r="H378" s="251"/>
      <c r="I378" s="251"/>
      <c r="J378" s="251"/>
      <c r="K378" s="251"/>
      <c r="L378" s="251"/>
      <c r="M378" s="254"/>
      <c r="N378" s="252" t="s">
        <v>287</v>
      </c>
      <c r="O378" s="253" t="s">
        <v>288</v>
      </c>
      <c r="P378" s="251"/>
      <c r="Q378" s="251"/>
      <c r="R378" s="255"/>
      <c r="S378" s="255"/>
      <c r="T378" s="255"/>
      <c r="U378" s="255"/>
      <c r="V378" s="255"/>
      <c r="W378" s="255"/>
      <c r="X378" s="255"/>
      <c r="Y378" s="255"/>
      <c r="Z378" s="256"/>
    </row>
    <row r="379" customFormat="false" ht="21" hidden="false" customHeight="true" outlineLevel="0" collapsed="false">
      <c r="A379" s="250"/>
      <c r="B379" s="257"/>
      <c r="C379" s="265" t="s">
        <v>289</v>
      </c>
      <c r="D379" s="266" t="s">
        <v>290</v>
      </c>
      <c r="E379" s="257"/>
      <c r="F379" s="259"/>
      <c r="G379" s="257"/>
      <c r="H379" s="257"/>
      <c r="I379" s="257"/>
      <c r="J379" s="257"/>
      <c r="K379" s="257"/>
      <c r="L379" s="257"/>
      <c r="M379" s="259"/>
      <c r="N379" s="258" t="s">
        <v>291</v>
      </c>
      <c r="O379" s="259" t="s">
        <v>292</v>
      </c>
      <c r="P379" s="257"/>
      <c r="Q379" s="257"/>
      <c r="R379" s="260"/>
      <c r="S379" s="260"/>
      <c r="T379" s="260"/>
      <c r="U379" s="260"/>
      <c r="V379" s="260"/>
      <c r="W379" s="260"/>
      <c r="X379" s="260"/>
      <c r="Y379" s="260"/>
      <c r="Z379" s="250"/>
    </row>
  </sheetData>
  <mergeCells count="15">
    <mergeCell ref="C4:Y4"/>
    <mergeCell ref="C39:Y39"/>
    <mergeCell ref="C74:Y74"/>
    <mergeCell ref="AA98:AA99"/>
    <mergeCell ref="C109:Y109"/>
    <mergeCell ref="AA121:AA122"/>
    <mergeCell ref="C144:Y144"/>
    <mergeCell ref="AA156:AA158"/>
    <mergeCell ref="C179:Y179"/>
    <mergeCell ref="AA191:AA193"/>
    <mergeCell ref="C214:Y214"/>
    <mergeCell ref="AA225:AA227"/>
    <mergeCell ref="C249:Y249"/>
    <mergeCell ref="AA260:AA262"/>
    <mergeCell ref="C271:Y271"/>
  </mergeCells>
  <printOptions headings="false" gridLines="false" gridLinesSet="true" horizontalCentered="true" verticalCentered="false"/>
  <pageMargins left="0.0784722222222222" right="0.170138888888889" top="0.945138888888889" bottom="0.236111111111111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8T04:39:42Z</dcterms:created>
  <dc:creator>ยาปราศจากเชื้อ 1</dc:creator>
  <dc:description/>
  <dc:language>en-US</dc:language>
  <cp:lastModifiedBy>nso</cp:lastModifiedBy>
  <cp:lastPrinted>2005-11-18T08:34:07Z</cp:lastPrinted>
  <dcterms:modified xsi:type="dcterms:W3CDTF">2006-10-09T06:28:51Z</dcterms:modified>
  <cp:revision>0</cp:revision>
  <dc:subject/>
  <dc:title/>
</cp:coreProperties>
</file>