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Dilleni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ตะวันออกเฉียงเหนือและเพศ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2547</t>
    </r>
  </si>
  <si>
    <t xml:space="preserve">TABLE  6.2</t>
  </si>
  <si>
    <t xml:space="preserve">NUMBER OF POPULATION BY LABOUR FORCE STATUS, PROVINCE OF NORTHEASTERN  REGION,  AREA  AND SEX:   - 2004</t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Dilleni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ประชากรอายุ</t>
  </si>
  <si>
    <t xml:space="preserve">Total  labour  force</t>
  </si>
  <si>
    <t xml:space="preserve">Persons not in labour  force</t>
  </si>
  <si>
    <t xml:space="preserve">ยอดรวม</t>
  </si>
  <si>
    <r>
      <rPr>
        <sz val="12"/>
        <rFont val="DilleniaUPC"/>
        <family val="1"/>
        <charset val="222"/>
      </rPr>
      <t xml:space="preserve"> 15 </t>
    </r>
    <r>
      <rPr>
        <sz val="12"/>
        <rFont val="Noto Sans Devanagari"/>
        <family val="2"/>
      </rPr>
      <t xml:space="preserve">ปี ขึ้นไป</t>
    </r>
  </si>
  <si>
    <t xml:space="preserve">กำลังแรงงานปัจจุบัน</t>
  </si>
  <si>
    <t xml:space="preserve">กำลังแรงงาน</t>
  </si>
  <si>
    <r>
      <rPr>
        <sz val="12"/>
        <rFont val="Noto Sans Devanagari"/>
        <family val="2"/>
      </rPr>
      <t xml:space="preserve">ต่ำกว่า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Total</t>
  </si>
  <si>
    <t xml:space="preserve">Persons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ov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ชาย</t>
  </si>
  <si>
    <t xml:space="preserve">Male</t>
  </si>
  <si>
    <t xml:space="preserve">หญิง</t>
  </si>
  <si>
    <t xml:space="preserve">Female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ตะวันออกเฉียงเหนือและเพศ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NUMBER OF POPULATION BY LABOUR FORCE STATUS, PROVINCE OF NORTHEASTERN  REGION,  AREA  AND SEX:   - 2004 (Contd.)</t>
  </si>
  <si>
    <t xml:space="preserve">ยโสธร</t>
  </si>
  <si>
    <t xml:space="preserve">         -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  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Dilleni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Note : The data is the average of four quarters.</t>
  </si>
  <si>
    <r>
      <rPr>
        <sz val="12"/>
        <rFont val="Noto Sans Devanagari"/>
        <family val="2"/>
      </rPr>
      <t xml:space="preserve">       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7   </t>
    </r>
    <r>
      <rPr>
        <sz val="12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Source :  Statistical tables, Labour Force Survey : 2004 , Provincial level</t>
  </si>
  <si>
    <r>
      <rPr>
        <sz val="12"/>
        <rFont val="DilleniaUPC"/>
        <family val="1"/>
        <charset val="222"/>
      </rPr>
      <t xml:space="preserve">       ...  :  </t>
    </r>
    <r>
      <rPr>
        <sz val="12"/>
        <rFont val="Noto Sans Devanagari"/>
        <family val="2"/>
      </rPr>
      <t xml:space="preserve">ยังไม่มีข้อมูล</t>
    </r>
  </si>
  <si>
    <t xml:space="preserve">           ...  :  Data not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5.7"/>
    <col collapsed="false" customWidth="true" hidden="false" outlineLevel="0" max="4" min="4" style="1" width="1.85"/>
    <col collapsed="false" customWidth="true" hidden="false" outlineLevel="0" max="7" min="5" style="1" width="9.71"/>
    <col collapsed="false" customWidth="true" hidden="false" outlineLevel="0" max="10" min="8" style="1" width="8.71"/>
    <col collapsed="false" customWidth="true" hidden="false" outlineLevel="0" max="11" min="11" style="1" width="12.85"/>
    <col collapsed="false" customWidth="true" hidden="false" outlineLevel="0" max="12" min="12" style="1" width="9.71"/>
    <col collapsed="false" customWidth="true" hidden="false" outlineLevel="0" max="15" min="13" style="1" width="8.71"/>
    <col collapsed="false" customWidth="true" hidden="false" outlineLevel="0" max="16" min="16" style="1" width="9.71"/>
    <col collapsed="false" customWidth="true" hidden="false" outlineLevel="0" max="17" min="17" style="1" width="1.71"/>
    <col collapsed="false" customWidth="true" hidden="false" outlineLevel="0" max="18" min="18" style="1" width="1.85"/>
    <col collapsed="false" customWidth="true" hidden="false" outlineLevel="0" max="19" min="19" style="1" width="2.71"/>
    <col collapsed="false" customWidth="true" hidden="false" outlineLevel="0" max="20" min="20" style="1" width="13.28"/>
    <col collapsed="false" customWidth="true" hidden="true" outlineLevel="0" max="21" min="21" style="1" width="0.14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B1" s="3" t="s">
        <v>0</v>
      </c>
      <c r="C1" s="4"/>
      <c r="D1" s="3" t="s">
        <v>1</v>
      </c>
      <c r="Q1" s="5"/>
    </row>
    <row r="2" s="2" customFormat="true" ht="18" hidden="false" customHeight="true" outlineLevel="0" collapsed="false">
      <c r="B2" s="2" t="s">
        <v>2</v>
      </c>
      <c r="C2" s="4"/>
      <c r="D2" s="2" t="s">
        <v>3</v>
      </c>
      <c r="Q2" s="5"/>
      <c r="T2" s="6"/>
    </row>
    <row r="3" s="7" customFormat="true" ht="16.5" hidden="false" customHeight="true" outlineLevel="0" collapsed="false">
      <c r="Q3" s="8" t="s">
        <v>4</v>
      </c>
      <c r="R3" s="8"/>
      <c r="S3" s="8"/>
      <c r="T3" s="8"/>
    </row>
    <row r="4" customFormat="false" ht="19.5" hidden="false" customHeight="true" outlineLevel="0" collapsed="false">
      <c r="A4" s="9" t="s">
        <v>5</v>
      </c>
      <c r="B4" s="9"/>
      <c r="C4" s="9"/>
      <c r="D4" s="9"/>
      <c r="E4" s="10"/>
      <c r="F4" s="11"/>
      <c r="G4" s="12" t="s">
        <v>6</v>
      </c>
      <c r="H4" s="12"/>
      <c r="I4" s="12"/>
      <c r="J4" s="12"/>
      <c r="K4" s="12"/>
      <c r="L4" s="13" t="s">
        <v>7</v>
      </c>
      <c r="M4" s="13"/>
      <c r="N4" s="13"/>
      <c r="O4" s="13"/>
      <c r="P4" s="14"/>
      <c r="Q4" s="15" t="s">
        <v>8</v>
      </c>
      <c r="R4" s="15"/>
      <c r="S4" s="15"/>
      <c r="T4" s="15"/>
      <c r="U4" s="15"/>
    </row>
    <row r="5" customFormat="false" ht="16.5" hidden="false" customHeight="true" outlineLevel="0" collapsed="false">
      <c r="A5" s="9"/>
      <c r="B5" s="9"/>
      <c r="C5" s="9"/>
      <c r="D5" s="9"/>
      <c r="E5" s="16"/>
      <c r="F5" s="17" t="s">
        <v>9</v>
      </c>
      <c r="G5" s="18" t="s">
        <v>10</v>
      </c>
      <c r="H5" s="18"/>
      <c r="I5" s="18"/>
      <c r="J5" s="18"/>
      <c r="K5" s="18"/>
      <c r="L5" s="18" t="s">
        <v>11</v>
      </c>
      <c r="M5" s="18"/>
      <c r="N5" s="18"/>
      <c r="O5" s="18"/>
      <c r="P5" s="17" t="s">
        <v>9</v>
      </c>
      <c r="Q5" s="15"/>
      <c r="R5" s="15"/>
      <c r="S5" s="15"/>
      <c r="T5" s="15"/>
      <c r="U5" s="15"/>
    </row>
    <row r="6" customFormat="false" ht="18" hidden="false" customHeight="true" outlineLevel="0" collapsed="false">
      <c r="A6" s="9"/>
      <c r="B6" s="9"/>
      <c r="C6" s="9"/>
      <c r="D6" s="9"/>
      <c r="E6" s="17" t="s">
        <v>12</v>
      </c>
      <c r="F6" s="19" t="s">
        <v>13</v>
      </c>
      <c r="G6" s="20"/>
      <c r="H6" s="21" t="s">
        <v>14</v>
      </c>
      <c r="I6" s="21"/>
      <c r="J6" s="21"/>
      <c r="K6" s="13" t="s">
        <v>15</v>
      </c>
      <c r="L6" s="14"/>
      <c r="M6" s="14"/>
      <c r="N6" s="14"/>
      <c r="O6" s="14"/>
      <c r="P6" s="22" t="s">
        <v>16</v>
      </c>
      <c r="Q6" s="15"/>
      <c r="R6" s="15"/>
      <c r="S6" s="15"/>
      <c r="T6" s="15"/>
      <c r="U6" s="15"/>
    </row>
    <row r="7" customFormat="false" ht="18" hidden="false" customHeight="true" outlineLevel="0" collapsed="false">
      <c r="A7" s="9"/>
      <c r="B7" s="9"/>
      <c r="C7" s="9"/>
      <c r="D7" s="9"/>
      <c r="E7" s="16" t="s">
        <v>17</v>
      </c>
      <c r="F7" s="19" t="s">
        <v>18</v>
      </c>
      <c r="G7" s="23" t="s">
        <v>19</v>
      </c>
      <c r="H7" s="24" t="s">
        <v>20</v>
      </c>
      <c r="I7" s="24"/>
      <c r="J7" s="24"/>
      <c r="K7" s="22" t="s">
        <v>21</v>
      </c>
      <c r="L7" s="17" t="s">
        <v>19</v>
      </c>
      <c r="M7" s="22" t="s">
        <v>22</v>
      </c>
      <c r="N7" s="22" t="s">
        <v>23</v>
      </c>
      <c r="O7" s="22" t="s">
        <v>24</v>
      </c>
      <c r="P7" s="19" t="s">
        <v>18</v>
      </c>
      <c r="Q7" s="15"/>
      <c r="R7" s="15"/>
      <c r="S7" s="15"/>
      <c r="T7" s="15"/>
      <c r="U7" s="15"/>
    </row>
    <row r="8" customFormat="false" ht="17.25" hidden="false" customHeight="true" outlineLevel="0" collapsed="false">
      <c r="A8" s="9"/>
      <c r="B8" s="9"/>
      <c r="C8" s="9"/>
      <c r="D8" s="9"/>
      <c r="E8" s="19"/>
      <c r="F8" s="19" t="s">
        <v>25</v>
      </c>
      <c r="G8" s="25" t="s">
        <v>17</v>
      </c>
      <c r="H8" s="26" t="s">
        <v>19</v>
      </c>
      <c r="I8" s="13" t="s">
        <v>26</v>
      </c>
      <c r="J8" s="13" t="s">
        <v>27</v>
      </c>
      <c r="K8" s="19" t="s">
        <v>28</v>
      </c>
      <c r="L8" s="19" t="s">
        <v>17</v>
      </c>
      <c r="M8" s="19" t="s">
        <v>29</v>
      </c>
      <c r="N8" s="19" t="s">
        <v>30</v>
      </c>
      <c r="O8" s="19" t="s">
        <v>31</v>
      </c>
      <c r="P8" s="19" t="s">
        <v>32</v>
      </c>
      <c r="Q8" s="15"/>
      <c r="R8" s="15"/>
      <c r="S8" s="15"/>
      <c r="T8" s="15"/>
      <c r="U8" s="15"/>
    </row>
    <row r="9" customFormat="false" ht="20.25" hidden="false" customHeight="true" outlineLevel="0" collapsed="false">
      <c r="A9" s="9"/>
      <c r="B9" s="9"/>
      <c r="C9" s="9"/>
      <c r="D9" s="9"/>
      <c r="E9" s="27"/>
      <c r="F9" s="18" t="s">
        <v>33</v>
      </c>
      <c r="G9" s="27"/>
      <c r="H9" s="18" t="s">
        <v>17</v>
      </c>
      <c r="I9" s="18" t="s">
        <v>34</v>
      </c>
      <c r="J9" s="18" t="s">
        <v>35</v>
      </c>
      <c r="K9" s="18" t="s">
        <v>36</v>
      </c>
      <c r="L9" s="18"/>
      <c r="M9" s="18" t="s">
        <v>37</v>
      </c>
      <c r="N9" s="18"/>
      <c r="O9" s="18"/>
      <c r="P9" s="18" t="s">
        <v>33</v>
      </c>
      <c r="Q9" s="15"/>
      <c r="R9" s="15"/>
      <c r="S9" s="15"/>
      <c r="T9" s="15"/>
      <c r="U9" s="15"/>
    </row>
    <row r="10" s="32" customFormat="true" ht="26.25" hidden="false" customHeight="true" outlineLevel="0" collapsed="false">
      <c r="A10" s="28" t="s">
        <v>12</v>
      </c>
      <c r="B10" s="28"/>
      <c r="C10" s="28"/>
      <c r="D10" s="28"/>
      <c r="E10" s="29" t="n">
        <f aca="false">G10+L10+P10</f>
        <v>21657676</v>
      </c>
      <c r="F10" s="29" t="n">
        <f aca="false">G10+L10</f>
        <v>15812047</v>
      </c>
      <c r="G10" s="29" t="n">
        <f aca="false">H10+K10</f>
        <v>11454447</v>
      </c>
      <c r="H10" s="30" t="n">
        <f aca="false">H11+H12</f>
        <v>11253431</v>
      </c>
      <c r="I10" s="30" t="n">
        <f aca="false">I11+I12</f>
        <v>10965824</v>
      </c>
      <c r="J10" s="30" t="n">
        <f aca="false">J11+J12</f>
        <v>287606</v>
      </c>
      <c r="K10" s="30" t="n">
        <v>201016</v>
      </c>
      <c r="L10" s="30" t="n">
        <f aca="false">L11+L12</f>
        <v>4357600</v>
      </c>
      <c r="M10" s="30" t="n">
        <f aca="false">M11+M12</f>
        <v>1311223</v>
      </c>
      <c r="N10" s="30" t="n">
        <f aca="false">N11+N12</f>
        <v>1410707</v>
      </c>
      <c r="O10" s="30" t="n">
        <f aca="false">O11+O12</f>
        <v>1635670</v>
      </c>
      <c r="P10" s="30" t="n">
        <f aca="false">P11+P12</f>
        <v>5845629</v>
      </c>
      <c r="Q10" s="31" t="s">
        <v>17</v>
      </c>
      <c r="R10" s="31"/>
      <c r="S10" s="31"/>
      <c r="T10" s="31"/>
      <c r="U10" s="31"/>
    </row>
    <row r="11" customFormat="false" ht="17.25" hidden="false" customHeight="true" outlineLevel="0" collapsed="false">
      <c r="A11" s="7"/>
      <c r="B11" s="33" t="s">
        <v>38</v>
      </c>
      <c r="C11" s="33"/>
      <c r="D11" s="34"/>
      <c r="E11" s="35" t="n">
        <f aca="false">E14+E17+E20+E23+E26+E39+E42+E45+E48+E51+E54+E67+E70+E73+E76+E79+E82+E95+E98</f>
        <v>11011785</v>
      </c>
      <c r="F11" s="35" t="n">
        <f aca="false">G11+L11</f>
        <v>8056968</v>
      </c>
      <c r="G11" s="35" t="n">
        <f aca="false">G14+G17+G20+G23+G26+G39+G42+G45+G48+G51+G54+G67+G70+G73+G76+G79+G82+G95+G98</f>
        <v>6633326</v>
      </c>
      <c r="H11" s="35" t="n">
        <f aca="false">H14+H17+H20+H23+H26+H39+H42+H45+H48+H51+H54+H67+H70+H73+H76+H79+H82+H95+H98</f>
        <v>6565016</v>
      </c>
      <c r="I11" s="35" t="n">
        <f aca="false">I14+I17+I20+I23+I26+I39+I42+I45+I48+I51+I54+I67+I70+I73+I76+I79+I82+I95+I98</f>
        <v>6410325</v>
      </c>
      <c r="J11" s="35" t="n">
        <f aca="false">J14+J17+J20+J23+J26+J39+J42+J45+J48+J51+J54+J67+J70+J73+J76+J79+J82+J95+J98</f>
        <v>154690</v>
      </c>
      <c r="K11" s="35" t="n">
        <v>68425</v>
      </c>
      <c r="L11" s="35" t="n">
        <f aca="false">L14+L17+L20+L23+L26+L39+L42+L45+L48+L51+L54+L67+L70+L73+L76+L79+L82+L95+L98</f>
        <v>1423642</v>
      </c>
      <c r="M11" s="35" t="n">
        <f aca="false">M14+M17+M20+M23+M26+M39+M42+M45+M48+M51+M54+M67+M70+M73+M76+M79+M82+M95+M98</f>
        <v>29387</v>
      </c>
      <c r="N11" s="35" t="n">
        <f aca="false">N14+N17+N20+N23+N26+N39+N42+N45+N48+N51+N54+N67+N70+N73+N76+N79+N82+N95+N98</f>
        <v>689281</v>
      </c>
      <c r="O11" s="35" t="n">
        <f aca="false">O14+O17+O20+O23+O26+O39+O42+O45+O48+O51+O54+O67+O70+O73+O76+O79+O82+O95+O98</f>
        <v>704974</v>
      </c>
      <c r="P11" s="35" t="n">
        <f aca="false">P14+P17+P20+P23+P26+P39+P42+P45+P48+P51+P54+P67+P70+P73+P76+P79+P82+P95+P98</f>
        <v>2954818</v>
      </c>
      <c r="Q11" s="7"/>
      <c r="S11" s="1" t="s">
        <v>39</v>
      </c>
      <c r="U11" s="7"/>
    </row>
    <row r="12" customFormat="false" ht="17.25" hidden="false" customHeight="true" outlineLevel="0" collapsed="false">
      <c r="A12" s="7"/>
      <c r="B12" s="33" t="s">
        <v>40</v>
      </c>
      <c r="C12" s="33"/>
      <c r="D12" s="34"/>
      <c r="E12" s="35" t="n">
        <f aca="false">E10-E11</f>
        <v>10645891</v>
      </c>
      <c r="F12" s="35" t="n">
        <f aca="false">G12+L12</f>
        <v>7755079</v>
      </c>
      <c r="G12" s="35" t="n">
        <f aca="false">G10-G11</f>
        <v>4821121</v>
      </c>
      <c r="H12" s="35" t="n">
        <f aca="false">I12+J12</f>
        <v>4688415</v>
      </c>
      <c r="I12" s="35" t="n">
        <f aca="false">I15+I18+I21+I24+I27+I40+I43+I46+I49+I52+I55+I68+I71+I74+I77+I80+I83+I96+I99</f>
        <v>4555499</v>
      </c>
      <c r="J12" s="35" t="n">
        <f aca="false">J15+J18+J21+J24+J27+J40+J43+J46+J49+J52+J55+J68+J71+J74+J77+J80+J83+J96+J99</f>
        <v>132916</v>
      </c>
      <c r="K12" s="35" t="n">
        <f aca="false">K10-K11</f>
        <v>132591</v>
      </c>
      <c r="L12" s="35" t="n">
        <f aca="false">L15+L18+L21+L24+L27+L40+L43+L46+L49+L52+L55+L68+L71+L74+L77+L80+L83+L96+L99</f>
        <v>2933958</v>
      </c>
      <c r="M12" s="35" t="n">
        <f aca="false">M15+M18+M21+M24+M27+M40+M43+M46+M49+M52+M55+M68+M71+M74+M77+M80+M83+M96+M99</f>
        <v>1281836</v>
      </c>
      <c r="N12" s="35" t="n">
        <f aca="false">N15+N18+N21+N24+N27+N40+N43+N46+N49+N52+N55+N68+N71+N74+N77+N80+N83+N96+N99</f>
        <v>721426</v>
      </c>
      <c r="O12" s="35" t="n">
        <f aca="false">O15+O18+O21+O24+O27+O40+O43+O46+O49+O52+O55+O68+O71+O74+O77+O80+O83+O96+O99</f>
        <v>930696</v>
      </c>
      <c r="P12" s="35" t="n">
        <f aca="false">P15+P18+P21+P24+P27+P40+P43+P46+P49+P52+P55+P68+P71+P74+P77+P80+P83+P96+P99</f>
        <v>2890811</v>
      </c>
      <c r="Q12" s="7"/>
      <c r="R12" s="7"/>
      <c r="S12" s="7" t="s">
        <v>41</v>
      </c>
      <c r="T12" s="7"/>
      <c r="U12" s="7"/>
    </row>
    <row r="13" customFormat="false" ht="17.25" hidden="false" customHeight="true" outlineLevel="0" collapsed="false">
      <c r="A13" s="36" t="s">
        <v>42</v>
      </c>
      <c r="B13" s="7"/>
      <c r="C13" s="7"/>
      <c r="D13" s="34"/>
      <c r="E13" s="35" t="n">
        <f aca="false">E14+E15</f>
        <v>2719010</v>
      </c>
      <c r="F13" s="35" t="n">
        <f aca="false">G13+L13</f>
        <v>2013291</v>
      </c>
      <c r="G13" s="35" t="n">
        <f aca="false">H13+K13</f>
        <v>1474820</v>
      </c>
      <c r="H13" s="35" t="n">
        <f aca="false">I13+J13</f>
        <v>1444248</v>
      </c>
      <c r="I13" s="35" t="n">
        <v>1419804</v>
      </c>
      <c r="J13" s="35" t="n">
        <v>24444</v>
      </c>
      <c r="K13" s="35" t="n">
        <v>30572</v>
      </c>
      <c r="L13" s="37" t="n">
        <f aca="false">M13+N13+O13</f>
        <v>538471</v>
      </c>
      <c r="M13" s="35" t="n">
        <v>168008</v>
      </c>
      <c r="N13" s="35" t="n">
        <v>148323</v>
      </c>
      <c r="O13" s="35" t="n">
        <v>222140</v>
      </c>
      <c r="P13" s="35" t="n">
        <v>705719</v>
      </c>
      <c r="Q13" s="7"/>
      <c r="R13" s="1" t="s">
        <v>43</v>
      </c>
      <c r="S13" s="7"/>
      <c r="T13" s="7"/>
      <c r="U13" s="7"/>
    </row>
    <row r="14" customFormat="false" ht="17.25" hidden="false" customHeight="true" outlineLevel="0" collapsed="false">
      <c r="A14" s="7"/>
      <c r="B14" s="36" t="s">
        <v>38</v>
      </c>
      <c r="C14" s="7"/>
      <c r="D14" s="34"/>
      <c r="E14" s="35" t="n">
        <f aca="false">G14+L14+P14</f>
        <v>1366177</v>
      </c>
      <c r="F14" s="35" t="n">
        <f aca="false">G14+L14</f>
        <v>1010980</v>
      </c>
      <c r="G14" s="35" t="n">
        <f aca="false">H14+K14</f>
        <v>842685</v>
      </c>
      <c r="H14" s="35" t="n">
        <f aca="false">I14+J14</f>
        <v>830772</v>
      </c>
      <c r="I14" s="35" t="n">
        <v>813516</v>
      </c>
      <c r="J14" s="35" t="n">
        <v>17256</v>
      </c>
      <c r="K14" s="35" t="n">
        <v>11913</v>
      </c>
      <c r="L14" s="37" t="n">
        <f aca="false">M14+N14+O14</f>
        <v>168295</v>
      </c>
      <c r="M14" s="35" t="n">
        <v>3672</v>
      </c>
      <c r="N14" s="35" t="n">
        <v>75523</v>
      </c>
      <c r="O14" s="35" t="n">
        <v>89100</v>
      </c>
      <c r="P14" s="35" t="n">
        <v>355197</v>
      </c>
      <c r="Q14" s="7"/>
      <c r="S14" s="1" t="s">
        <v>39</v>
      </c>
      <c r="U14" s="7"/>
    </row>
    <row r="15" customFormat="false" ht="17.25" hidden="false" customHeight="true" outlineLevel="0" collapsed="false">
      <c r="A15" s="7"/>
      <c r="B15" s="36" t="s">
        <v>40</v>
      </c>
      <c r="C15" s="7"/>
      <c r="D15" s="34"/>
      <c r="E15" s="35" t="n">
        <f aca="false">G15+L15+P15</f>
        <v>1352833</v>
      </c>
      <c r="F15" s="35" t="n">
        <f aca="false">G15+L15</f>
        <v>1002311</v>
      </c>
      <c r="G15" s="35" t="n">
        <f aca="false">H15+K15</f>
        <v>632135</v>
      </c>
      <c r="H15" s="35" t="n">
        <f aca="false">I15+J15</f>
        <v>613476</v>
      </c>
      <c r="I15" s="35" t="n">
        <f aca="false">I13-I14</f>
        <v>606288</v>
      </c>
      <c r="J15" s="35" t="n">
        <f aca="false">J13-J14</f>
        <v>7188</v>
      </c>
      <c r="K15" s="35" t="n">
        <f aca="false">K13-K14</f>
        <v>18659</v>
      </c>
      <c r="L15" s="37" t="n">
        <f aca="false">M15+N15+O15</f>
        <v>370176</v>
      </c>
      <c r="M15" s="35" t="n">
        <f aca="false">M13-M14</f>
        <v>164336</v>
      </c>
      <c r="N15" s="35" t="n">
        <f aca="false">N13-N14</f>
        <v>72800</v>
      </c>
      <c r="O15" s="35" t="n">
        <f aca="false">O13-O14</f>
        <v>133040</v>
      </c>
      <c r="P15" s="35" t="n">
        <f aca="false">P13-P14</f>
        <v>350522</v>
      </c>
      <c r="Q15" s="7"/>
      <c r="S15" s="7" t="s">
        <v>41</v>
      </c>
      <c r="T15" s="7"/>
      <c r="U15" s="7"/>
    </row>
    <row r="16" customFormat="false" ht="17.25" hidden="false" customHeight="true" outlineLevel="0" collapsed="false">
      <c r="A16" s="36" t="s">
        <v>44</v>
      </c>
      <c r="B16" s="7"/>
      <c r="C16" s="7"/>
      <c r="D16" s="34"/>
      <c r="E16" s="35" t="n">
        <f aca="false">E17+E18</f>
        <v>1533683</v>
      </c>
      <c r="F16" s="35" t="n">
        <f aca="false">G16+L16</f>
        <v>1102960</v>
      </c>
      <c r="G16" s="35" t="n">
        <f aca="false">H16+K16</f>
        <v>813028</v>
      </c>
      <c r="H16" s="35" t="n">
        <f aca="false">I16+J16</f>
        <v>801443</v>
      </c>
      <c r="I16" s="35" t="n">
        <v>764310</v>
      </c>
      <c r="J16" s="35" t="n">
        <v>37133</v>
      </c>
      <c r="K16" s="35" t="n">
        <v>11585</v>
      </c>
      <c r="L16" s="37" t="n">
        <f aca="false">M16+N16+O16</f>
        <v>289932</v>
      </c>
      <c r="M16" s="35" t="n">
        <v>77914</v>
      </c>
      <c r="N16" s="35" t="n">
        <v>77912</v>
      </c>
      <c r="O16" s="35" t="n">
        <v>134106</v>
      </c>
      <c r="P16" s="35" t="n">
        <v>430723</v>
      </c>
      <c r="Q16" s="7"/>
      <c r="R16" s="1" t="s">
        <v>45</v>
      </c>
      <c r="S16" s="7"/>
      <c r="T16" s="7"/>
      <c r="U16" s="7"/>
    </row>
    <row r="17" customFormat="false" ht="17.25" hidden="false" customHeight="true" outlineLevel="0" collapsed="false">
      <c r="A17" s="7"/>
      <c r="B17" s="36" t="s">
        <v>38</v>
      </c>
      <c r="C17" s="7"/>
      <c r="D17" s="34"/>
      <c r="E17" s="35" t="n">
        <f aca="false">G17+L17+P17</f>
        <v>773071</v>
      </c>
      <c r="F17" s="35" t="n">
        <f aca="false">G17+L17</f>
        <v>554730</v>
      </c>
      <c r="G17" s="35" t="n">
        <f aca="false">H17+K17</f>
        <v>468674</v>
      </c>
      <c r="H17" s="35" t="n">
        <f aca="false">I17+J17</f>
        <v>463870</v>
      </c>
      <c r="I17" s="35" t="n">
        <v>447070</v>
      </c>
      <c r="J17" s="35" t="n">
        <v>16800</v>
      </c>
      <c r="K17" s="35" t="n">
        <v>4804</v>
      </c>
      <c r="L17" s="37" t="n">
        <f aca="false">M17+N17+O17</f>
        <v>86056</v>
      </c>
      <c r="M17" s="35" t="n">
        <v>520</v>
      </c>
      <c r="N17" s="35" t="n">
        <v>34575</v>
      </c>
      <c r="O17" s="35" t="n">
        <v>50961</v>
      </c>
      <c r="P17" s="35" t="n">
        <v>218341</v>
      </c>
      <c r="Q17" s="7"/>
      <c r="S17" s="1" t="s">
        <v>39</v>
      </c>
      <c r="U17" s="7"/>
    </row>
    <row r="18" customFormat="false" ht="17.25" hidden="false" customHeight="true" outlineLevel="0" collapsed="false">
      <c r="A18" s="7"/>
      <c r="B18" s="36" t="s">
        <v>40</v>
      </c>
      <c r="C18" s="7"/>
      <c r="D18" s="34"/>
      <c r="E18" s="35" t="n">
        <f aca="false">G18+L18+P18</f>
        <v>760612</v>
      </c>
      <c r="F18" s="35" t="n">
        <f aca="false">G18+L18</f>
        <v>548230</v>
      </c>
      <c r="G18" s="35" t="n">
        <f aca="false">H18+K18</f>
        <v>344354</v>
      </c>
      <c r="H18" s="35" t="n">
        <f aca="false">H16-H17</f>
        <v>337573</v>
      </c>
      <c r="I18" s="35" t="n">
        <f aca="false">I16-I17</f>
        <v>317240</v>
      </c>
      <c r="J18" s="35" t="n">
        <f aca="false">J16-J17</f>
        <v>20333</v>
      </c>
      <c r="K18" s="35" t="n">
        <f aca="false">K16-K17</f>
        <v>6781</v>
      </c>
      <c r="L18" s="37" t="n">
        <f aca="false">M18+N18+O18</f>
        <v>203876</v>
      </c>
      <c r="M18" s="35" t="n">
        <f aca="false">M16-M17</f>
        <v>77394</v>
      </c>
      <c r="N18" s="35" t="n">
        <f aca="false">N16-N17</f>
        <v>43337</v>
      </c>
      <c r="O18" s="35" t="n">
        <f aca="false">O16-O17</f>
        <v>83145</v>
      </c>
      <c r="P18" s="35" t="n">
        <f aca="false">P16-P17</f>
        <v>212382</v>
      </c>
      <c r="Q18" s="7"/>
      <c r="S18" s="7" t="s">
        <v>41</v>
      </c>
      <c r="T18" s="7"/>
      <c r="U18" s="7"/>
    </row>
    <row r="19" customFormat="false" ht="17.25" hidden="false" customHeight="true" outlineLevel="0" collapsed="false">
      <c r="A19" s="36" t="s">
        <v>46</v>
      </c>
      <c r="B19" s="7"/>
      <c r="C19" s="7"/>
      <c r="D19" s="34"/>
      <c r="E19" s="35" t="n">
        <f aca="false">E20+E21</f>
        <v>1377638</v>
      </c>
      <c r="F19" s="35" t="n">
        <f aca="false">G19+L19</f>
        <v>986069</v>
      </c>
      <c r="G19" s="35" t="n">
        <f aca="false">H19+K19</f>
        <v>680871</v>
      </c>
      <c r="H19" s="35" t="n">
        <f aca="false">I19+J19</f>
        <v>677128</v>
      </c>
      <c r="I19" s="35" t="n">
        <v>664934</v>
      </c>
      <c r="J19" s="35" t="n">
        <v>12194</v>
      </c>
      <c r="K19" s="35" t="n">
        <v>3743</v>
      </c>
      <c r="L19" s="37" t="n">
        <f aca="false">M19+N19+O19</f>
        <v>305198</v>
      </c>
      <c r="M19" s="35" t="n">
        <v>105630</v>
      </c>
      <c r="N19" s="35" t="n">
        <v>83374</v>
      </c>
      <c r="O19" s="35" t="n">
        <v>116194</v>
      </c>
      <c r="P19" s="35" t="n">
        <v>391569</v>
      </c>
      <c r="Q19" s="7"/>
      <c r="R19" s="1" t="s">
        <v>47</v>
      </c>
      <c r="S19" s="7"/>
      <c r="T19" s="7"/>
      <c r="U19" s="7"/>
    </row>
    <row r="20" customFormat="false" ht="17.25" hidden="false" customHeight="true" outlineLevel="0" collapsed="false">
      <c r="A20" s="7"/>
      <c r="B20" s="36" t="s">
        <v>38</v>
      </c>
      <c r="C20" s="7"/>
      <c r="D20" s="34"/>
      <c r="E20" s="35" t="n">
        <f aca="false">G20+L20+P20</f>
        <v>690281</v>
      </c>
      <c r="F20" s="35" t="n">
        <f aca="false">G20+L20</f>
        <v>491000</v>
      </c>
      <c r="G20" s="35" t="n">
        <f aca="false">H20+K20</f>
        <v>391645</v>
      </c>
      <c r="H20" s="35" t="n">
        <f aca="false">I20+J20</f>
        <v>388946</v>
      </c>
      <c r="I20" s="35" t="n">
        <v>381878</v>
      </c>
      <c r="J20" s="35" t="n">
        <v>7068</v>
      </c>
      <c r="K20" s="35" t="n">
        <v>2699</v>
      </c>
      <c r="L20" s="37" t="n">
        <f aca="false">M20+N20+O20</f>
        <v>99355</v>
      </c>
      <c r="M20" s="35" t="n">
        <v>2975</v>
      </c>
      <c r="N20" s="35" t="n">
        <v>41455</v>
      </c>
      <c r="O20" s="35" t="n">
        <v>54925</v>
      </c>
      <c r="P20" s="35" t="n">
        <v>199281</v>
      </c>
      <c r="Q20" s="7"/>
      <c r="S20" s="1" t="s">
        <v>39</v>
      </c>
      <c r="U20" s="7"/>
    </row>
    <row r="21" customFormat="false" ht="17.25" hidden="false" customHeight="true" outlineLevel="0" collapsed="false">
      <c r="A21" s="7"/>
      <c r="B21" s="36" t="s">
        <v>40</v>
      </c>
      <c r="C21" s="7"/>
      <c r="D21" s="34"/>
      <c r="E21" s="35" t="n">
        <f aca="false">G21+L21+P21</f>
        <v>687357</v>
      </c>
      <c r="F21" s="35" t="n">
        <f aca="false">G21+L21</f>
        <v>495069</v>
      </c>
      <c r="G21" s="35" t="n">
        <f aca="false">H21+K21</f>
        <v>289226</v>
      </c>
      <c r="H21" s="35" t="n">
        <f aca="false">I21+J21</f>
        <v>288182</v>
      </c>
      <c r="I21" s="35" t="n">
        <f aca="false">I19-I20</f>
        <v>283056</v>
      </c>
      <c r="J21" s="35" t="n">
        <f aca="false">J19-J20</f>
        <v>5126</v>
      </c>
      <c r="K21" s="35" t="n">
        <f aca="false">K19-K20</f>
        <v>1044</v>
      </c>
      <c r="L21" s="37" t="n">
        <f aca="false">M21+N21+O21</f>
        <v>205843</v>
      </c>
      <c r="M21" s="35" t="n">
        <f aca="false">M19-M20</f>
        <v>102655</v>
      </c>
      <c r="N21" s="35" t="n">
        <f aca="false">N19-N20</f>
        <v>41919</v>
      </c>
      <c r="O21" s="35" t="n">
        <f aca="false">O19-O20</f>
        <v>61269</v>
      </c>
      <c r="P21" s="35" t="n">
        <f aca="false">P19-P20</f>
        <v>192288</v>
      </c>
      <c r="Q21" s="7"/>
      <c r="S21" s="7" t="s">
        <v>41</v>
      </c>
      <c r="T21" s="7"/>
      <c r="U21" s="7"/>
    </row>
    <row r="22" customFormat="false" ht="17.25" hidden="false" customHeight="true" outlineLevel="0" collapsed="false">
      <c r="A22" s="36" t="s">
        <v>48</v>
      </c>
      <c r="B22" s="7"/>
      <c r="C22" s="7"/>
      <c r="D22" s="34"/>
      <c r="E22" s="35" t="n">
        <f aca="false">E23+E24</f>
        <v>1449111</v>
      </c>
      <c r="F22" s="35" t="n">
        <f aca="false">G22+L22</f>
        <v>1040243</v>
      </c>
      <c r="G22" s="35" t="n">
        <f aca="false">H22+K22</f>
        <v>834868</v>
      </c>
      <c r="H22" s="35" t="n">
        <f aca="false">I22+J22</f>
        <v>812331</v>
      </c>
      <c r="I22" s="35" t="n">
        <v>774070</v>
      </c>
      <c r="J22" s="35" t="n">
        <v>38261</v>
      </c>
      <c r="K22" s="35" t="n">
        <v>22537</v>
      </c>
      <c r="L22" s="37" t="n">
        <f aca="false">M22+N22+O22</f>
        <v>205375</v>
      </c>
      <c r="M22" s="35" t="n">
        <v>45411</v>
      </c>
      <c r="N22" s="35" t="n">
        <v>61066</v>
      </c>
      <c r="O22" s="35" t="n">
        <v>98898</v>
      </c>
      <c r="P22" s="35" t="n">
        <v>408868</v>
      </c>
      <c r="Q22" s="7"/>
      <c r="R22" s="1" t="s">
        <v>49</v>
      </c>
      <c r="S22" s="7"/>
      <c r="T22" s="7"/>
      <c r="U22" s="7"/>
    </row>
    <row r="23" customFormat="false" ht="17.25" hidden="false" customHeight="true" outlineLevel="0" collapsed="false">
      <c r="A23" s="7"/>
      <c r="B23" s="36" t="s">
        <v>38</v>
      </c>
      <c r="C23" s="7"/>
      <c r="D23" s="34"/>
      <c r="E23" s="35" t="n">
        <f aca="false">G23+L23+P23</f>
        <v>722125</v>
      </c>
      <c r="F23" s="35" t="n">
        <f aca="false">G23+L23</f>
        <v>516421</v>
      </c>
      <c r="G23" s="35" t="n">
        <f aca="false">H23+K23</f>
        <v>446439</v>
      </c>
      <c r="H23" s="35" t="n">
        <v>440534</v>
      </c>
      <c r="I23" s="35" t="n">
        <v>424693</v>
      </c>
      <c r="J23" s="35" t="n">
        <v>15841</v>
      </c>
      <c r="K23" s="35" t="n">
        <v>5905</v>
      </c>
      <c r="L23" s="37" t="n">
        <f aca="false">M23+N23+O23</f>
        <v>69982</v>
      </c>
      <c r="M23" s="35" t="n">
        <v>1699</v>
      </c>
      <c r="N23" s="35" t="n">
        <v>29971</v>
      </c>
      <c r="O23" s="35" t="n">
        <v>38312</v>
      </c>
      <c r="P23" s="35" t="n">
        <v>205704</v>
      </c>
      <c r="Q23" s="7"/>
      <c r="S23" s="1" t="s">
        <v>39</v>
      </c>
      <c r="U23" s="7"/>
    </row>
    <row r="24" customFormat="false" ht="17.25" hidden="false" customHeight="true" outlineLevel="0" collapsed="false">
      <c r="A24" s="7"/>
      <c r="B24" s="36" t="s">
        <v>40</v>
      </c>
      <c r="C24" s="7"/>
      <c r="D24" s="34"/>
      <c r="E24" s="35" t="n">
        <f aca="false">G24+L24+P24</f>
        <v>726986</v>
      </c>
      <c r="F24" s="35" t="n">
        <f aca="false">G24+L24</f>
        <v>523822</v>
      </c>
      <c r="G24" s="35" t="n">
        <f aca="false">H24+K24</f>
        <v>388429</v>
      </c>
      <c r="H24" s="35" t="n">
        <f aca="false">H22-H23</f>
        <v>371797</v>
      </c>
      <c r="I24" s="35" t="n">
        <f aca="false">I22-I23</f>
        <v>349377</v>
      </c>
      <c r="J24" s="35" t="n">
        <f aca="false">J22-J23</f>
        <v>22420</v>
      </c>
      <c r="K24" s="35" t="n">
        <f aca="false">K22-K23</f>
        <v>16632</v>
      </c>
      <c r="L24" s="37" t="n">
        <f aca="false">M24+N24+O24</f>
        <v>135393</v>
      </c>
      <c r="M24" s="35" t="n">
        <f aca="false">M22-M23</f>
        <v>43712</v>
      </c>
      <c r="N24" s="35" t="n">
        <f aca="false">N22-N23</f>
        <v>31095</v>
      </c>
      <c r="O24" s="35" t="n">
        <f aca="false">O22-O23</f>
        <v>60586</v>
      </c>
      <c r="P24" s="35" t="n">
        <f aca="false">P22-P23</f>
        <v>203164</v>
      </c>
      <c r="Q24" s="7"/>
      <c r="S24" s="7" t="s">
        <v>41</v>
      </c>
      <c r="T24" s="7"/>
      <c r="U24" s="7"/>
    </row>
    <row r="25" customFormat="false" ht="17.25" hidden="false" customHeight="true" outlineLevel="0" collapsed="false">
      <c r="A25" s="36" t="s">
        <v>50</v>
      </c>
      <c r="B25" s="7"/>
      <c r="C25" s="7"/>
      <c r="D25" s="34"/>
      <c r="E25" s="35" t="n">
        <f aca="false">E26+E27</f>
        <v>1754149</v>
      </c>
      <c r="F25" s="35" t="n">
        <f aca="false">G25+L25</f>
        <v>1271851</v>
      </c>
      <c r="G25" s="35" t="n">
        <f aca="false">H25+K25</f>
        <v>909555</v>
      </c>
      <c r="H25" s="35" t="n">
        <f aca="false">I25+J25</f>
        <v>874050</v>
      </c>
      <c r="I25" s="35" t="n">
        <v>857605</v>
      </c>
      <c r="J25" s="35" t="n">
        <v>16445</v>
      </c>
      <c r="K25" s="35" t="n">
        <v>35505</v>
      </c>
      <c r="L25" s="37" t="n">
        <f aca="false">M25+N25+O25</f>
        <v>362296</v>
      </c>
      <c r="M25" s="35" t="n">
        <v>90566</v>
      </c>
      <c r="N25" s="35" t="n">
        <v>118047</v>
      </c>
      <c r="O25" s="35" t="n">
        <v>153683</v>
      </c>
      <c r="P25" s="35" t="n">
        <v>482298</v>
      </c>
      <c r="Q25" s="7"/>
      <c r="R25" s="7" t="s">
        <v>51</v>
      </c>
      <c r="S25" s="7"/>
      <c r="T25" s="7"/>
      <c r="U25" s="7"/>
    </row>
    <row r="26" customFormat="false" ht="17.25" hidden="false" customHeight="true" outlineLevel="0" collapsed="false">
      <c r="A26" s="7"/>
      <c r="B26" s="36" t="s">
        <v>38</v>
      </c>
      <c r="C26" s="7"/>
      <c r="D26" s="34"/>
      <c r="E26" s="35" t="n">
        <f aca="false">G26+L26+P26</f>
        <v>989176</v>
      </c>
      <c r="F26" s="35" t="n">
        <f aca="false">G26+L26</f>
        <v>742445</v>
      </c>
      <c r="G26" s="35" t="n">
        <f aca="false">H26+K26</f>
        <v>618419</v>
      </c>
      <c r="H26" s="35" t="n">
        <f aca="false">I26+J26</f>
        <v>610910</v>
      </c>
      <c r="I26" s="38" t="n">
        <v>601761</v>
      </c>
      <c r="J26" s="38" t="n">
        <v>9149</v>
      </c>
      <c r="K26" s="38" t="n">
        <v>7509</v>
      </c>
      <c r="L26" s="37" t="n">
        <f aca="false">M26+N26+O26</f>
        <v>124026</v>
      </c>
      <c r="M26" s="35" t="n">
        <v>371</v>
      </c>
      <c r="N26" s="38" t="n">
        <v>60674</v>
      </c>
      <c r="O26" s="38" t="n">
        <v>62981</v>
      </c>
      <c r="P26" s="38" t="n">
        <v>246731</v>
      </c>
      <c r="Q26" s="7"/>
      <c r="S26" s="1" t="s">
        <v>39</v>
      </c>
      <c r="U26" s="7"/>
    </row>
    <row r="27" customFormat="false" ht="17.25" hidden="false" customHeight="true" outlineLevel="0" collapsed="false">
      <c r="A27" s="7"/>
      <c r="B27" s="36" t="s">
        <v>40</v>
      </c>
      <c r="C27" s="7"/>
      <c r="D27" s="34"/>
      <c r="E27" s="35" t="n">
        <f aca="false">G27+L27+P27</f>
        <v>764973</v>
      </c>
      <c r="F27" s="35" t="n">
        <f aca="false">G27+L27</f>
        <v>529406</v>
      </c>
      <c r="G27" s="35" t="n">
        <f aca="false">H27+K27</f>
        <v>291136</v>
      </c>
      <c r="H27" s="35" t="n">
        <f aca="false">I27+J27</f>
        <v>263140</v>
      </c>
      <c r="I27" s="35" t="n">
        <f aca="false">I25-I26</f>
        <v>255844</v>
      </c>
      <c r="J27" s="35" t="n">
        <f aca="false">J25-J26</f>
        <v>7296</v>
      </c>
      <c r="K27" s="35" t="n">
        <f aca="false">K25-K26</f>
        <v>27996</v>
      </c>
      <c r="L27" s="37" t="n">
        <f aca="false">M27+N27+O27</f>
        <v>238270</v>
      </c>
      <c r="M27" s="35" t="n">
        <f aca="false">M25-M26</f>
        <v>90195</v>
      </c>
      <c r="N27" s="35" t="n">
        <f aca="false">N25-N26</f>
        <v>57373</v>
      </c>
      <c r="O27" s="35" t="n">
        <f aca="false">O25-O26</f>
        <v>90702</v>
      </c>
      <c r="P27" s="35" t="n">
        <f aca="false">P25-P26</f>
        <v>235567</v>
      </c>
      <c r="Q27" s="7"/>
      <c r="S27" s="7" t="s">
        <v>41</v>
      </c>
      <c r="T27" s="7"/>
      <c r="U27" s="7"/>
    </row>
    <row r="28" customFormat="false" ht="17.25" hidden="false" customHeight="true" outlineLevel="0" collapsed="false">
      <c r="A28" s="7"/>
      <c r="B28" s="7"/>
      <c r="C28" s="7"/>
      <c r="D28" s="7"/>
      <c r="E28" s="39"/>
      <c r="F28" s="39"/>
      <c r="G28" s="39"/>
      <c r="H28" s="39"/>
      <c r="I28" s="39"/>
      <c r="J28" s="39"/>
      <c r="K28" s="39"/>
      <c r="L28" s="40"/>
      <c r="M28" s="39"/>
      <c r="N28" s="39"/>
      <c r="O28" s="39"/>
      <c r="P28" s="39"/>
      <c r="Q28" s="7"/>
      <c r="S28" s="7"/>
      <c r="T28" s="7"/>
      <c r="U28" s="7"/>
    </row>
    <row r="29" s="2" customFormat="true" ht="21" hidden="false" customHeight="true" outlineLevel="0" collapsed="false">
      <c r="B29" s="3" t="s">
        <v>0</v>
      </c>
      <c r="C29" s="4"/>
      <c r="D29" s="3" t="s">
        <v>52</v>
      </c>
      <c r="Q29" s="5"/>
    </row>
    <row r="30" s="2" customFormat="true" ht="18" hidden="false" customHeight="true" outlineLevel="0" collapsed="false">
      <c r="B30" s="2" t="s">
        <v>2</v>
      </c>
      <c r="C30" s="4"/>
      <c r="D30" s="2" t="s">
        <v>53</v>
      </c>
      <c r="Q30" s="5"/>
      <c r="T30" s="6"/>
    </row>
    <row r="31" s="7" customFormat="true" ht="16.5" hidden="false" customHeight="true" outlineLevel="0" collapsed="false">
      <c r="Q31" s="8" t="s">
        <v>4</v>
      </c>
      <c r="R31" s="8"/>
      <c r="S31" s="8"/>
      <c r="T31" s="8"/>
    </row>
    <row r="32" customFormat="false" ht="19.5" hidden="false" customHeight="true" outlineLevel="0" collapsed="false">
      <c r="A32" s="9" t="s">
        <v>5</v>
      </c>
      <c r="B32" s="9"/>
      <c r="C32" s="9"/>
      <c r="D32" s="9"/>
      <c r="E32" s="10"/>
      <c r="F32" s="11"/>
      <c r="G32" s="12" t="s">
        <v>6</v>
      </c>
      <c r="H32" s="12"/>
      <c r="I32" s="12"/>
      <c r="J32" s="12"/>
      <c r="K32" s="12"/>
      <c r="L32" s="13" t="s">
        <v>7</v>
      </c>
      <c r="M32" s="13"/>
      <c r="N32" s="13"/>
      <c r="O32" s="13"/>
      <c r="P32" s="14"/>
      <c r="Q32" s="15" t="s">
        <v>8</v>
      </c>
      <c r="R32" s="15"/>
      <c r="S32" s="15"/>
      <c r="T32" s="15"/>
      <c r="U32" s="15"/>
    </row>
    <row r="33" customFormat="false" ht="16.5" hidden="false" customHeight="true" outlineLevel="0" collapsed="false">
      <c r="A33" s="9"/>
      <c r="B33" s="9"/>
      <c r="C33" s="9"/>
      <c r="D33" s="9"/>
      <c r="E33" s="16"/>
      <c r="F33" s="17" t="s">
        <v>9</v>
      </c>
      <c r="G33" s="18" t="s">
        <v>10</v>
      </c>
      <c r="H33" s="18"/>
      <c r="I33" s="18"/>
      <c r="J33" s="18"/>
      <c r="K33" s="18"/>
      <c r="L33" s="18" t="s">
        <v>11</v>
      </c>
      <c r="M33" s="18"/>
      <c r="N33" s="18"/>
      <c r="O33" s="18"/>
      <c r="P33" s="17" t="s">
        <v>9</v>
      </c>
      <c r="Q33" s="15"/>
      <c r="R33" s="15"/>
      <c r="S33" s="15"/>
      <c r="T33" s="15"/>
      <c r="U33" s="15"/>
    </row>
    <row r="34" customFormat="false" ht="18" hidden="false" customHeight="true" outlineLevel="0" collapsed="false">
      <c r="A34" s="9"/>
      <c r="B34" s="9"/>
      <c r="C34" s="9"/>
      <c r="D34" s="9"/>
      <c r="E34" s="17" t="s">
        <v>12</v>
      </c>
      <c r="F34" s="19" t="s">
        <v>13</v>
      </c>
      <c r="G34" s="20"/>
      <c r="H34" s="21" t="s">
        <v>14</v>
      </c>
      <c r="I34" s="21"/>
      <c r="J34" s="21"/>
      <c r="K34" s="13" t="s">
        <v>15</v>
      </c>
      <c r="L34" s="14"/>
      <c r="M34" s="14"/>
      <c r="N34" s="14"/>
      <c r="O34" s="14"/>
      <c r="P34" s="22" t="s">
        <v>16</v>
      </c>
      <c r="Q34" s="15"/>
      <c r="R34" s="15"/>
      <c r="S34" s="15"/>
      <c r="T34" s="15"/>
      <c r="U34" s="15"/>
    </row>
    <row r="35" customFormat="false" ht="18" hidden="false" customHeight="true" outlineLevel="0" collapsed="false">
      <c r="A35" s="9"/>
      <c r="B35" s="9"/>
      <c r="C35" s="9"/>
      <c r="D35" s="9"/>
      <c r="E35" s="16" t="s">
        <v>17</v>
      </c>
      <c r="F35" s="19" t="s">
        <v>18</v>
      </c>
      <c r="G35" s="23" t="s">
        <v>19</v>
      </c>
      <c r="H35" s="24" t="s">
        <v>20</v>
      </c>
      <c r="I35" s="24"/>
      <c r="J35" s="24"/>
      <c r="K35" s="22" t="s">
        <v>21</v>
      </c>
      <c r="L35" s="17" t="s">
        <v>19</v>
      </c>
      <c r="M35" s="22" t="s">
        <v>22</v>
      </c>
      <c r="N35" s="22" t="s">
        <v>23</v>
      </c>
      <c r="O35" s="22" t="s">
        <v>24</v>
      </c>
      <c r="P35" s="19" t="s">
        <v>18</v>
      </c>
      <c r="Q35" s="15"/>
      <c r="R35" s="15"/>
      <c r="S35" s="15"/>
      <c r="T35" s="15"/>
      <c r="U35" s="15"/>
    </row>
    <row r="36" customFormat="false" ht="17.25" hidden="false" customHeight="true" outlineLevel="0" collapsed="false">
      <c r="A36" s="9"/>
      <c r="B36" s="9"/>
      <c r="C36" s="9"/>
      <c r="D36" s="9"/>
      <c r="E36" s="19"/>
      <c r="F36" s="19" t="s">
        <v>25</v>
      </c>
      <c r="G36" s="25" t="s">
        <v>17</v>
      </c>
      <c r="H36" s="26" t="s">
        <v>19</v>
      </c>
      <c r="I36" s="13" t="s">
        <v>26</v>
      </c>
      <c r="J36" s="13" t="s">
        <v>27</v>
      </c>
      <c r="K36" s="19" t="s">
        <v>28</v>
      </c>
      <c r="L36" s="19" t="s">
        <v>17</v>
      </c>
      <c r="M36" s="19" t="s">
        <v>29</v>
      </c>
      <c r="N36" s="19" t="s">
        <v>30</v>
      </c>
      <c r="O36" s="19" t="s">
        <v>31</v>
      </c>
      <c r="P36" s="19" t="s">
        <v>32</v>
      </c>
      <c r="Q36" s="15"/>
      <c r="R36" s="15"/>
      <c r="S36" s="15"/>
      <c r="T36" s="15"/>
      <c r="U36" s="15"/>
    </row>
    <row r="37" customFormat="false" ht="20.25" hidden="false" customHeight="true" outlineLevel="0" collapsed="false">
      <c r="A37" s="9"/>
      <c r="B37" s="9"/>
      <c r="C37" s="9"/>
      <c r="D37" s="9"/>
      <c r="E37" s="27"/>
      <c r="F37" s="18" t="s">
        <v>33</v>
      </c>
      <c r="G37" s="27"/>
      <c r="H37" s="18" t="s">
        <v>17</v>
      </c>
      <c r="I37" s="18" t="s">
        <v>34</v>
      </c>
      <c r="J37" s="18" t="s">
        <v>35</v>
      </c>
      <c r="K37" s="18" t="s">
        <v>36</v>
      </c>
      <c r="L37" s="18"/>
      <c r="M37" s="18" t="s">
        <v>37</v>
      </c>
      <c r="N37" s="18"/>
      <c r="O37" s="18"/>
      <c r="P37" s="18" t="s">
        <v>33</v>
      </c>
      <c r="Q37" s="15"/>
      <c r="R37" s="15"/>
      <c r="S37" s="15"/>
      <c r="T37" s="15"/>
      <c r="U37" s="15"/>
    </row>
    <row r="38" customFormat="false" ht="25.5" hidden="false" customHeight="true" outlineLevel="0" collapsed="false">
      <c r="A38" s="41" t="s">
        <v>54</v>
      </c>
      <c r="B38" s="42"/>
      <c r="C38" s="42"/>
      <c r="D38" s="43"/>
      <c r="E38" s="44" t="n">
        <f aca="false">G38+L38+P38</f>
        <v>594505</v>
      </c>
      <c r="F38" s="35" t="n">
        <f aca="false">G38+L38</f>
        <v>433865</v>
      </c>
      <c r="G38" s="44" t="n">
        <f aca="false">H38</f>
        <v>350285</v>
      </c>
      <c r="H38" s="44" t="n">
        <f aca="false">I38+J38</f>
        <v>350285</v>
      </c>
      <c r="I38" s="44" t="n">
        <v>345163</v>
      </c>
      <c r="J38" s="44" t="n">
        <v>5122</v>
      </c>
      <c r="K38" s="45" t="s">
        <v>55</v>
      </c>
      <c r="L38" s="46" t="n">
        <f aca="false">M38+N38+O38</f>
        <v>83580</v>
      </c>
      <c r="M38" s="44" t="n">
        <v>32383</v>
      </c>
      <c r="N38" s="44" t="n">
        <v>22189</v>
      </c>
      <c r="O38" s="44" t="n">
        <v>29008</v>
      </c>
      <c r="P38" s="44" t="n">
        <v>160640</v>
      </c>
      <c r="Q38" s="47"/>
      <c r="R38" s="1" t="s">
        <v>56</v>
      </c>
      <c r="S38" s="7"/>
      <c r="T38" s="7"/>
      <c r="U38" s="7"/>
    </row>
    <row r="39" customFormat="false" ht="17.25" hidden="false" customHeight="true" outlineLevel="0" collapsed="false">
      <c r="B39" s="36" t="s">
        <v>38</v>
      </c>
      <c r="C39" s="7"/>
      <c r="D39" s="34"/>
      <c r="E39" s="38" t="n">
        <v>297334</v>
      </c>
      <c r="F39" s="35" t="n">
        <f aca="false">G39+L39</f>
        <v>217458</v>
      </c>
      <c r="G39" s="38" t="n">
        <v>190151</v>
      </c>
      <c r="H39" s="38" t="n">
        <v>190151</v>
      </c>
      <c r="I39" s="38" t="n">
        <v>188508</v>
      </c>
      <c r="J39" s="38" t="n">
        <v>1642</v>
      </c>
      <c r="K39" s="35" t="s">
        <v>55</v>
      </c>
      <c r="L39" s="37" t="n">
        <f aca="false">M39+N39+O39</f>
        <v>27307</v>
      </c>
      <c r="M39" s="35" t="n">
        <v>911</v>
      </c>
      <c r="N39" s="38" t="n">
        <v>11004</v>
      </c>
      <c r="O39" s="38" t="n">
        <v>15392</v>
      </c>
      <c r="P39" s="38" t="n">
        <v>79877</v>
      </c>
      <c r="Q39" s="7"/>
      <c r="S39" s="1" t="s">
        <v>39</v>
      </c>
      <c r="U39" s="7"/>
    </row>
    <row r="40" customFormat="false" ht="17.25" hidden="false" customHeight="true" outlineLevel="0" collapsed="false">
      <c r="B40" s="36" t="s">
        <v>40</v>
      </c>
      <c r="C40" s="7"/>
      <c r="D40" s="34"/>
      <c r="E40" s="38" t="n">
        <f aca="false">G40+L40+P40</f>
        <v>297171</v>
      </c>
      <c r="F40" s="35" t="n">
        <f aca="false">G40+L40</f>
        <v>216408</v>
      </c>
      <c r="G40" s="35" t="n">
        <f aca="false">H40</f>
        <v>160135</v>
      </c>
      <c r="H40" s="35" t="n">
        <f aca="false">I40+J40</f>
        <v>160135</v>
      </c>
      <c r="I40" s="35" t="n">
        <f aca="false">I38-I39</f>
        <v>156655</v>
      </c>
      <c r="J40" s="35" t="n">
        <f aca="false">J38-J39</f>
        <v>3480</v>
      </c>
      <c r="K40" s="35" t="s">
        <v>55</v>
      </c>
      <c r="L40" s="37" t="n">
        <f aca="false">M40+N40+O40</f>
        <v>56273</v>
      </c>
      <c r="M40" s="35" t="n">
        <f aca="false">M38-M39</f>
        <v>31472</v>
      </c>
      <c r="N40" s="35" t="n">
        <f aca="false">N38-N39</f>
        <v>11185</v>
      </c>
      <c r="O40" s="35" t="n">
        <f aca="false">O38-O39</f>
        <v>13616</v>
      </c>
      <c r="P40" s="35" t="n">
        <f aca="false">P38-P39</f>
        <v>80763</v>
      </c>
      <c r="Q40" s="7"/>
      <c r="S40" s="7" t="s">
        <v>41</v>
      </c>
      <c r="T40" s="7"/>
      <c r="U40" s="7"/>
    </row>
    <row r="41" customFormat="false" ht="17.25" hidden="false" customHeight="true" outlineLevel="0" collapsed="false">
      <c r="A41" s="48" t="s">
        <v>57</v>
      </c>
      <c r="B41" s="7"/>
      <c r="C41" s="7"/>
      <c r="D41" s="34"/>
      <c r="E41" s="35" t="n">
        <f aca="false">E42+E43</f>
        <v>1143830</v>
      </c>
      <c r="F41" s="35" t="n">
        <f aca="false">G41+L41</f>
        <v>862534</v>
      </c>
      <c r="G41" s="35" t="n">
        <f aca="false">H41+K41</f>
        <v>635554</v>
      </c>
      <c r="H41" s="35" t="n">
        <f aca="false">I41+J41</f>
        <v>629795</v>
      </c>
      <c r="I41" s="38" t="n">
        <v>619185</v>
      </c>
      <c r="J41" s="38" t="n">
        <v>10610</v>
      </c>
      <c r="K41" s="38" t="n">
        <v>5759</v>
      </c>
      <c r="L41" s="37" t="n">
        <f aca="false">M41+N41+O41</f>
        <v>226980</v>
      </c>
      <c r="M41" s="38" t="n">
        <v>74309</v>
      </c>
      <c r="N41" s="38" t="n">
        <v>60058</v>
      </c>
      <c r="O41" s="38" t="n">
        <v>92613</v>
      </c>
      <c r="P41" s="38" t="n">
        <v>281296</v>
      </c>
      <c r="Q41" s="7"/>
      <c r="R41" s="1" t="s">
        <v>58</v>
      </c>
      <c r="S41" s="7"/>
      <c r="T41" s="7"/>
      <c r="U41" s="7"/>
    </row>
    <row r="42" customFormat="false" ht="17.25" hidden="false" customHeight="true" outlineLevel="0" collapsed="false">
      <c r="B42" s="36" t="s">
        <v>38</v>
      </c>
      <c r="C42" s="7"/>
      <c r="D42" s="34"/>
      <c r="E42" s="35" t="n">
        <f aca="false">G42+L42+P42</f>
        <v>576480</v>
      </c>
      <c r="F42" s="35" t="n">
        <f aca="false">G42+L42</f>
        <v>434441</v>
      </c>
      <c r="G42" s="35" t="n">
        <f aca="false">H42+K42</f>
        <v>362660</v>
      </c>
      <c r="H42" s="35" t="n">
        <f aca="false">I42+J42</f>
        <v>361566</v>
      </c>
      <c r="I42" s="38" t="n">
        <v>354375</v>
      </c>
      <c r="J42" s="38" t="n">
        <v>7191</v>
      </c>
      <c r="K42" s="38" t="n">
        <v>1094</v>
      </c>
      <c r="L42" s="37" t="n">
        <f aca="false">M42+N42+O42</f>
        <v>71781</v>
      </c>
      <c r="M42" s="38" t="n">
        <v>2186</v>
      </c>
      <c r="N42" s="38" t="n">
        <v>29293</v>
      </c>
      <c r="O42" s="38" t="n">
        <v>40302</v>
      </c>
      <c r="P42" s="38" t="n">
        <v>142039</v>
      </c>
      <c r="Q42" s="7"/>
      <c r="S42" s="1" t="s">
        <v>39</v>
      </c>
      <c r="U42" s="7"/>
    </row>
    <row r="43" customFormat="false" ht="17.25" hidden="false" customHeight="true" outlineLevel="0" collapsed="false">
      <c r="B43" s="36" t="s">
        <v>40</v>
      </c>
      <c r="C43" s="7"/>
      <c r="D43" s="34"/>
      <c r="E43" s="35" t="n">
        <f aca="false">G43+L43+P43</f>
        <v>567350</v>
      </c>
      <c r="F43" s="35" t="n">
        <f aca="false">G43+L43</f>
        <v>428093</v>
      </c>
      <c r="G43" s="35" t="n">
        <f aca="false">H43+K43</f>
        <v>272894</v>
      </c>
      <c r="H43" s="35" t="n">
        <f aca="false">I43+J43</f>
        <v>268229</v>
      </c>
      <c r="I43" s="35" t="n">
        <f aca="false">I41-I42</f>
        <v>264810</v>
      </c>
      <c r="J43" s="35" t="n">
        <f aca="false">J41-J42</f>
        <v>3419</v>
      </c>
      <c r="K43" s="35" t="n">
        <f aca="false">K41-K42</f>
        <v>4665</v>
      </c>
      <c r="L43" s="37" t="n">
        <f aca="false">M43+N43+O43</f>
        <v>155199</v>
      </c>
      <c r="M43" s="35" t="n">
        <f aca="false">M41-M42</f>
        <v>72123</v>
      </c>
      <c r="N43" s="35" t="n">
        <f aca="false">N41-N42</f>
        <v>30765</v>
      </c>
      <c r="O43" s="35" t="n">
        <f aca="false">O41-O42</f>
        <v>52311</v>
      </c>
      <c r="P43" s="35" t="n">
        <f aca="false">P41-P42</f>
        <v>139257</v>
      </c>
      <c r="Q43" s="7"/>
      <c r="S43" s="7" t="s">
        <v>41</v>
      </c>
      <c r="T43" s="7"/>
      <c r="U43" s="7"/>
    </row>
    <row r="44" customFormat="false" ht="17.25" hidden="false" customHeight="true" outlineLevel="0" collapsed="false">
      <c r="A44" s="48" t="s">
        <v>59</v>
      </c>
      <c r="B44" s="7"/>
      <c r="C44" s="7"/>
      <c r="D44" s="34"/>
      <c r="E44" s="35" t="n">
        <f aca="false">E45+E46</f>
        <v>369679</v>
      </c>
      <c r="F44" s="35" t="n">
        <f aca="false">G44+L44</f>
        <v>266136</v>
      </c>
      <c r="G44" s="35" t="n">
        <f aca="false">H44+K44</f>
        <v>199577</v>
      </c>
      <c r="H44" s="35" t="n">
        <f aca="false">I44+J44</f>
        <v>199373</v>
      </c>
      <c r="I44" s="38" t="n">
        <v>188255</v>
      </c>
      <c r="J44" s="38" t="n">
        <v>11118</v>
      </c>
      <c r="K44" s="38" t="n">
        <v>204</v>
      </c>
      <c r="L44" s="37" t="n">
        <f aca="false">M44+N44+O44</f>
        <v>66559</v>
      </c>
      <c r="M44" s="38" t="n">
        <v>22978</v>
      </c>
      <c r="N44" s="38" t="n">
        <v>20088</v>
      </c>
      <c r="O44" s="38" t="n">
        <v>23493</v>
      </c>
      <c r="P44" s="38" t="n">
        <v>103543</v>
      </c>
      <c r="Q44" s="7"/>
      <c r="R44" s="1" t="s">
        <v>60</v>
      </c>
      <c r="S44" s="7"/>
      <c r="T44" s="7"/>
      <c r="U44" s="7"/>
    </row>
    <row r="45" customFormat="false" ht="17.25" hidden="false" customHeight="true" outlineLevel="0" collapsed="false">
      <c r="B45" s="36" t="s">
        <v>38</v>
      </c>
      <c r="C45" s="7"/>
      <c r="D45" s="34"/>
      <c r="E45" s="35" t="n">
        <f aca="false">G45+L45+P45</f>
        <v>186119</v>
      </c>
      <c r="F45" s="35" t="n">
        <f aca="false">G45+L45</f>
        <v>133511</v>
      </c>
      <c r="G45" s="35" t="n">
        <f aca="false">H45+K45</f>
        <v>113124</v>
      </c>
      <c r="H45" s="35" t="n">
        <f aca="false">I45+J45</f>
        <v>113034</v>
      </c>
      <c r="I45" s="38" t="n">
        <v>107737</v>
      </c>
      <c r="J45" s="38" t="n">
        <v>5297</v>
      </c>
      <c r="K45" s="35" t="n">
        <v>90</v>
      </c>
      <c r="L45" s="37" t="n">
        <f aca="false">M45+N45+O45</f>
        <v>20387</v>
      </c>
      <c r="M45" s="38" t="n">
        <v>417</v>
      </c>
      <c r="N45" s="38" t="n">
        <v>10200</v>
      </c>
      <c r="O45" s="38" t="n">
        <v>9770</v>
      </c>
      <c r="P45" s="38" t="n">
        <v>52608</v>
      </c>
      <c r="Q45" s="7"/>
      <c r="S45" s="1" t="s">
        <v>39</v>
      </c>
      <c r="U45" s="7"/>
    </row>
    <row r="46" customFormat="false" ht="17.25" hidden="false" customHeight="true" outlineLevel="0" collapsed="false">
      <c r="B46" s="36" t="s">
        <v>40</v>
      </c>
      <c r="C46" s="7"/>
      <c r="D46" s="34"/>
      <c r="E46" s="35" t="n">
        <f aca="false">G46+L46+P46</f>
        <v>183560</v>
      </c>
      <c r="F46" s="35" t="n">
        <f aca="false">G46+L46</f>
        <v>132625</v>
      </c>
      <c r="G46" s="35" t="n">
        <f aca="false">H46+K46</f>
        <v>86453</v>
      </c>
      <c r="H46" s="35" t="n">
        <f aca="false">I46+J46</f>
        <v>86339</v>
      </c>
      <c r="I46" s="35" t="n">
        <f aca="false">I44-I45</f>
        <v>80518</v>
      </c>
      <c r="J46" s="35" t="n">
        <f aca="false">J44-J45</f>
        <v>5821</v>
      </c>
      <c r="K46" s="35" t="n">
        <f aca="false">K44-K45</f>
        <v>114</v>
      </c>
      <c r="L46" s="37" t="n">
        <f aca="false">M46+N46+O46</f>
        <v>46172</v>
      </c>
      <c r="M46" s="35" t="n">
        <f aca="false">M44-M45</f>
        <v>22561</v>
      </c>
      <c r="N46" s="35" t="n">
        <f aca="false">N44-N45</f>
        <v>9888</v>
      </c>
      <c r="O46" s="35" t="n">
        <f aca="false">O44-O45</f>
        <v>13723</v>
      </c>
      <c r="P46" s="35" t="n">
        <f aca="false">P44-P45</f>
        <v>50935</v>
      </c>
      <c r="Q46" s="7"/>
      <c r="S46" s="7" t="s">
        <v>41</v>
      </c>
      <c r="T46" s="7"/>
      <c r="U46" s="7"/>
    </row>
    <row r="47" customFormat="false" ht="17.25" hidden="false" customHeight="true" outlineLevel="0" collapsed="false">
      <c r="A47" s="48" t="s">
        <v>61</v>
      </c>
      <c r="B47" s="7"/>
      <c r="C47" s="7"/>
      <c r="D47" s="34"/>
      <c r="E47" s="35" t="n">
        <f aca="false">E48+E49</f>
        <v>494745</v>
      </c>
      <c r="F47" s="35" t="n">
        <f aca="false">G47+L47</f>
        <v>352920</v>
      </c>
      <c r="G47" s="35" t="n">
        <f aca="false">H47+K47</f>
        <v>249198</v>
      </c>
      <c r="H47" s="35" t="n">
        <f aca="false">I47+J47</f>
        <v>244542</v>
      </c>
      <c r="I47" s="38" t="n">
        <v>240100</v>
      </c>
      <c r="J47" s="38" t="n">
        <v>4442</v>
      </c>
      <c r="K47" s="38" t="n">
        <v>4656</v>
      </c>
      <c r="L47" s="37" t="n">
        <f aca="false">M47+N47+O47</f>
        <v>103722</v>
      </c>
      <c r="M47" s="38" t="n">
        <v>41545</v>
      </c>
      <c r="N47" s="38" t="n">
        <v>28903</v>
      </c>
      <c r="O47" s="38" t="n">
        <v>33274</v>
      </c>
      <c r="P47" s="38" t="n">
        <v>141825</v>
      </c>
      <c r="Q47" s="7"/>
      <c r="R47" s="7" t="s">
        <v>62</v>
      </c>
      <c r="S47" s="7"/>
      <c r="T47" s="7"/>
      <c r="U47" s="7"/>
    </row>
    <row r="48" customFormat="false" ht="17.25" hidden="false" customHeight="true" outlineLevel="0" collapsed="false">
      <c r="B48" s="36" t="s">
        <v>38</v>
      </c>
      <c r="C48" s="7"/>
      <c r="D48" s="34"/>
      <c r="E48" s="35" t="n">
        <f aca="false">G48+L48+P48</f>
        <v>251353</v>
      </c>
      <c r="F48" s="35" t="n">
        <f aca="false">G48+L48</f>
        <v>179759</v>
      </c>
      <c r="G48" s="35" t="n">
        <f aca="false">H48+K48</f>
        <v>149088</v>
      </c>
      <c r="H48" s="35" t="n">
        <f aca="false">I48+J48</f>
        <v>145798</v>
      </c>
      <c r="I48" s="38" t="n">
        <v>143023</v>
      </c>
      <c r="J48" s="38" t="n">
        <v>2775</v>
      </c>
      <c r="K48" s="38" t="n">
        <v>3290</v>
      </c>
      <c r="L48" s="37" t="n">
        <f aca="false">M48+N48+O48</f>
        <v>30671</v>
      </c>
      <c r="M48" s="38" t="n">
        <v>1413</v>
      </c>
      <c r="N48" s="38" t="n">
        <v>12291</v>
      </c>
      <c r="O48" s="38" t="n">
        <v>16967</v>
      </c>
      <c r="P48" s="38" t="n">
        <v>71594</v>
      </c>
      <c r="Q48" s="7"/>
      <c r="S48" s="1" t="s">
        <v>39</v>
      </c>
      <c r="U48" s="7"/>
    </row>
    <row r="49" customFormat="false" ht="17.25" hidden="false" customHeight="true" outlineLevel="0" collapsed="false">
      <c r="B49" s="36" t="s">
        <v>40</v>
      </c>
      <c r="C49" s="7"/>
      <c r="D49" s="34"/>
      <c r="E49" s="35" t="n">
        <f aca="false">G49+L49+P49</f>
        <v>243392</v>
      </c>
      <c r="F49" s="35" t="n">
        <f aca="false">G49+L49</f>
        <v>173161</v>
      </c>
      <c r="G49" s="35" t="n">
        <f aca="false">H49+K49</f>
        <v>100110</v>
      </c>
      <c r="H49" s="35" t="n">
        <f aca="false">I49+J49</f>
        <v>98744</v>
      </c>
      <c r="I49" s="35" t="n">
        <f aca="false">I47-I48</f>
        <v>97077</v>
      </c>
      <c r="J49" s="35" t="n">
        <f aca="false">J47-J48</f>
        <v>1667</v>
      </c>
      <c r="K49" s="35" t="n">
        <f aca="false">K47-K48</f>
        <v>1366</v>
      </c>
      <c r="L49" s="37" t="n">
        <f aca="false">M49+N49+O49</f>
        <v>73051</v>
      </c>
      <c r="M49" s="35" t="n">
        <f aca="false">M47-M48</f>
        <v>40132</v>
      </c>
      <c r="N49" s="35" t="n">
        <f aca="false">N47-N48</f>
        <v>16612</v>
      </c>
      <c r="O49" s="35" t="n">
        <f aca="false">O47-O48</f>
        <v>16307</v>
      </c>
      <c r="P49" s="35" t="n">
        <f aca="false">P47-P48</f>
        <v>70231</v>
      </c>
      <c r="Q49" s="7"/>
      <c r="S49" s="7" t="s">
        <v>41</v>
      </c>
      <c r="T49" s="7"/>
      <c r="U49" s="7"/>
    </row>
    <row r="50" customFormat="false" ht="17.25" hidden="false" customHeight="true" outlineLevel="0" collapsed="false">
      <c r="A50" s="48" t="s">
        <v>63</v>
      </c>
      <c r="B50" s="7"/>
      <c r="C50" s="7"/>
      <c r="D50" s="34"/>
      <c r="E50" s="35" t="n">
        <f aca="false">E51+E52</f>
        <v>1849762</v>
      </c>
      <c r="F50" s="35" t="n">
        <f aca="false">G50+L50</f>
        <v>1388371</v>
      </c>
      <c r="G50" s="35" t="n">
        <f aca="false">H50+K50</f>
        <v>963368</v>
      </c>
      <c r="H50" s="35" t="n">
        <f aca="false">I50+J50</f>
        <v>946403</v>
      </c>
      <c r="I50" s="38" t="n">
        <v>920530</v>
      </c>
      <c r="J50" s="38" t="n">
        <v>25873</v>
      </c>
      <c r="K50" s="38" t="n">
        <v>16965</v>
      </c>
      <c r="L50" s="37" t="n">
        <f aca="false">M50+N50+O50</f>
        <v>425003</v>
      </c>
      <c r="M50" s="38" t="n">
        <v>112830</v>
      </c>
      <c r="N50" s="38" t="n">
        <v>164838</v>
      </c>
      <c r="O50" s="38" t="n">
        <v>147335</v>
      </c>
      <c r="P50" s="38" t="n">
        <v>461391</v>
      </c>
      <c r="Q50" s="7"/>
      <c r="R50" s="7" t="s">
        <v>64</v>
      </c>
      <c r="S50" s="7"/>
      <c r="T50" s="7"/>
      <c r="U50" s="7"/>
    </row>
    <row r="51" customFormat="false" ht="17.25" hidden="false" customHeight="true" outlineLevel="0" collapsed="false">
      <c r="B51" s="36" t="s">
        <v>38</v>
      </c>
      <c r="C51" s="7"/>
      <c r="D51" s="34"/>
      <c r="E51" s="35" t="n">
        <f aca="false">G51+L51+P51</f>
        <v>929162</v>
      </c>
      <c r="F51" s="35" t="n">
        <f aca="false">G51+L51</f>
        <v>694841</v>
      </c>
      <c r="G51" s="35" t="n">
        <f aca="false">H51+K51</f>
        <v>546937</v>
      </c>
      <c r="H51" s="35" t="n">
        <f aca="false">I51+J51</f>
        <v>542739</v>
      </c>
      <c r="I51" s="38" t="n">
        <v>529924</v>
      </c>
      <c r="J51" s="38" t="n">
        <v>12815</v>
      </c>
      <c r="K51" s="38" t="n">
        <v>4198</v>
      </c>
      <c r="L51" s="37" t="n">
        <f aca="false">M51+N51+O51</f>
        <v>147904</v>
      </c>
      <c r="M51" s="38" t="n">
        <v>1772</v>
      </c>
      <c r="N51" s="38" t="n">
        <v>82819</v>
      </c>
      <c r="O51" s="38" t="n">
        <v>63313</v>
      </c>
      <c r="P51" s="38" t="n">
        <v>234321</v>
      </c>
      <c r="Q51" s="7"/>
      <c r="S51" s="1" t="s">
        <v>39</v>
      </c>
      <c r="U51" s="7"/>
    </row>
    <row r="52" customFormat="false" ht="17.25" hidden="false" customHeight="true" outlineLevel="0" collapsed="false">
      <c r="B52" s="36" t="s">
        <v>40</v>
      </c>
      <c r="C52" s="7"/>
      <c r="D52" s="34"/>
      <c r="E52" s="35" t="n">
        <f aca="false">G52+L52+P52</f>
        <v>920600</v>
      </c>
      <c r="F52" s="35" t="n">
        <f aca="false">G52+L52</f>
        <v>693530</v>
      </c>
      <c r="G52" s="35" t="n">
        <f aca="false">H52+K52</f>
        <v>416431</v>
      </c>
      <c r="H52" s="35" t="n">
        <f aca="false">I52+J52</f>
        <v>403664</v>
      </c>
      <c r="I52" s="35" t="n">
        <f aca="false">I50-I51</f>
        <v>390606</v>
      </c>
      <c r="J52" s="35" t="n">
        <f aca="false">J50-J51</f>
        <v>13058</v>
      </c>
      <c r="K52" s="35" t="n">
        <f aca="false">K50-K51</f>
        <v>12767</v>
      </c>
      <c r="L52" s="37" t="n">
        <f aca="false">M52+N52+O52</f>
        <v>277099</v>
      </c>
      <c r="M52" s="35" t="n">
        <f aca="false">M50-M51</f>
        <v>111058</v>
      </c>
      <c r="N52" s="35" t="n">
        <f aca="false">N50-N51</f>
        <v>82019</v>
      </c>
      <c r="O52" s="35" t="n">
        <f aca="false">O50-O51</f>
        <v>84022</v>
      </c>
      <c r="P52" s="35" t="n">
        <f aca="false">P50-P51</f>
        <v>227070</v>
      </c>
      <c r="Q52" s="7"/>
      <c r="S52" s="7" t="s">
        <v>41</v>
      </c>
      <c r="T52" s="7"/>
      <c r="U52" s="7"/>
    </row>
    <row r="53" customFormat="false" ht="17.25" hidden="false" customHeight="true" outlineLevel="0" collapsed="false">
      <c r="A53" s="48" t="s">
        <v>65</v>
      </c>
      <c r="B53" s="7"/>
      <c r="C53" s="7"/>
      <c r="D53" s="34"/>
      <c r="E53" s="35" t="n">
        <f aca="false">E54+E55</f>
        <v>1504507</v>
      </c>
      <c r="F53" s="35" t="n">
        <f aca="false">G53+L53</f>
        <v>1092130</v>
      </c>
      <c r="G53" s="35" t="n">
        <f aca="false">H53+K53</f>
        <v>744010</v>
      </c>
      <c r="H53" s="35" t="n">
        <f aca="false">I53+J53</f>
        <v>730353</v>
      </c>
      <c r="I53" s="38" t="n">
        <v>718369</v>
      </c>
      <c r="J53" s="38" t="n">
        <v>11984</v>
      </c>
      <c r="K53" s="38" t="n">
        <v>13657</v>
      </c>
      <c r="L53" s="37" t="n">
        <f aca="false">M53+N53+O53</f>
        <v>348120</v>
      </c>
      <c r="M53" s="38" t="n">
        <v>110769</v>
      </c>
      <c r="N53" s="38" t="n">
        <v>128505</v>
      </c>
      <c r="O53" s="38" t="n">
        <v>108846</v>
      </c>
      <c r="P53" s="38" t="n">
        <v>412377</v>
      </c>
      <c r="Q53" s="7"/>
      <c r="R53" s="7" t="s">
        <v>66</v>
      </c>
      <c r="S53" s="7"/>
      <c r="T53" s="7"/>
      <c r="U53" s="7"/>
    </row>
    <row r="54" customFormat="false" ht="17.25" hidden="false" customHeight="true" outlineLevel="0" collapsed="false">
      <c r="B54" s="36" t="s">
        <v>38</v>
      </c>
      <c r="C54" s="7"/>
      <c r="D54" s="34"/>
      <c r="E54" s="35" t="n">
        <f aca="false">G54+L54+P54</f>
        <v>763379</v>
      </c>
      <c r="F54" s="35" t="n">
        <f aca="false">G54+L54</f>
        <v>552596</v>
      </c>
      <c r="G54" s="35" t="n">
        <f aca="false">H54+K54</f>
        <v>435031</v>
      </c>
      <c r="H54" s="35" t="n">
        <f aca="false">I54+J54</f>
        <v>428111</v>
      </c>
      <c r="I54" s="38" t="n">
        <v>421621</v>
      </c>
      <c r="J54" s="38" t="n">
        <v>6490</v>
      </c>
      <c r="K54" s="38" t="n">
        <v>6920</v>
      </c>
      <c r="L54" s="37" t="n">
        <f aca="false">M54+N54+O54</f>
        <v>117565</v>
      </c>
      <c r="M54" s="38" t="n">
        <v>3154</v>
      </c>
      <c r="N54" s="38" t="n">
        <v>60472</v>
      </c>
      <c r="O54" s="38" t="n">
        <v>53939</v>
      </c>
      <c r="P54" s="38" t="n">
        <v>210783</v>
      </c>
      <c r="Q54" s="7"/>
      <c r="S54" s="1" t="s">
        <v>39</v>
      </c>
      <c r="U54" s="7"/>
    </row>
    <row r="55" customFormat="false" ht="17.25" hidden="false" customHeight="true" outlineLevel="0" collapsed="false">
      <c r="B55" s="36" t="s">
        <v>40</v>
      </c>
      <c r="C55" s="7"/>
      <c r="D55" s="34"/>
      <c r="E55" s="35" t="n">
        <f aca="false">G55+L55+P55</f>
        <v>741128</v>
      </c>
      <c r="F55" s="35" t="n">
        <f aca="false">G55+L55</f>
        <v>539534</v>
      </c>
      <c r="G55" s="35" t="n">
        <f aca="false">H55+K55</f>
        <v>308979</v>
      </c>
      <c r="H55" s="35" t="n">
        <f aca="false">I55+J55</f>
        <v>302242</v>
      </c>
      <c r="I55" s="35" t="n">
        <f aca="false">I53-I54</f>
        <v>296748</v>
      </c>
      <c r="J55" s="35" t="n">
        <f aca="false">J53-J54</f>
        <v>5494</v>
      </c>
      <c r="K55" s="35" t="n">
        <f aca="false">K53-K54</f>
        <v>6737</v>
      </c>
      <c r="L55" s="37" t="n">
        <f aca="false">M55+N55+O55</f>
        <v>230555</v>
      </c>
      <c r="M55" s="35" t="n">
        <f aca="false">M53-M54</f>
        <v>107615</v>
      </c>
      <c r="N55" s="35" t="n">
        <f aca="false">N53-N54</f>
        <v>68033</v>
      </c>
      <c r="O55" s="35" t="n">
        <f aca="false">O53-O54</f>
        <v>54907</v>
      </c>
      <c r="P55" s="35" t="n">
        <f aca="false">P53-P54</f>
        <v>201594</v>
      </c>
      <c r="Q55" s="7"/>
      <c r="S55" s="7" t="s">
        <v>41</v>
      </c>
      <c r="T55" s="7"/>
      <c r="U55" s="7"/>
    </row>
    <row r="56" customFormat="false" ht="17.25" hidden="false" customHeight="true" outlineLevel="0" collapsed="false">
      <c r="B56" s="7"/>
      <c r="C56" s="7"/>
      <c r="D56" s="7"/>
      <c r="E56" s="39"/>
      <c r="F56" s="39"/>
      <c r="G56" s="39"/>
      <c r="H56" s="39"/>
      <c r="I56" s="39"/>
      <c r="J56" s="39"/>
      <c r="K56" s="39"/>
      <c r="L56" s="40"/>
      <c r="M56" s="39"/>
      <c r="N56" s="39"/>
      <c r="O56" s="39"/>
      <c r="P56" s="39"/>
      <c r="Q56" s="7"/>
      <c r="S56" s="7"/>
      <c r="T56" s="7"/>
      <c r="U56" s="7"/>
    </row>
    <row r="57" s="2" customFormat="true" ht="21" hidden="false" customHeight="true" outlineLevel="0" collapsed="false">
      <c r="B57" s="3" t="s">
        <v>0</v>
      </c>
      <c r="C57" s="4"/>
      <c r="D57" s="3" t="s">
        <v>52</v>
      </c>
      <c r="Q57" s="5"/>
    </row>
    <row r="58" s="2" customFormat="true" ht="18" hidden="false" customHeight="true" outlineLevel="0" collapsed="false">
      <c r="B58" s="2" t="s">
        <v>2</v>
      </c>
      <c r="C58" s="4"/>
      <c r="D58" s="2" t="s">
        <v>53</v>
      </c>
      <c r="Q58" s="5"/>
      <c r="T58" s="6"/>
    </row>
    <row r="59" s="7" customFormat="true" ht="16.5" hidden="false" customHeight="true" outlineLevel="0" collapsed="false">
      <c r="Q59" s="8" t="s">
        <v>4</v>
      </c>
      <c r="R59" s="8"/>
      <c r="S59" s="8"/>
      <c r="T59" s="8"/>
    </row>
    <row r="60" customFormat="false" ht="19.5" hidden="false" customHeight="true" outlineLevel="0" collapsed="false">
      <c r="A60" s="9" t="s">
        <v>5</v>
      </c>
      <c r="B60" s="9"/>
      <c r="C60" s="9"/>
      <c r="D60" s="9"/>
      <c r="E60" s="10"/>
      <c r="F60" s="11"/>
      <c r="G60" s="12" t="s">
        <v>6</v>
      </c>
      <c r="H60" s="12"/>
      <c r="I60" s="12"/>
      <c r="J60" s="12"/>
      <c r="K60" s="12"/>
      <c r="L60" s="13" t="s">
        <v>7</v>
      </c>
      <c r="M60" s="13"/>
      <c r="N60" s="13"/>
      <c r="O60" s="13"/>
      <c r="P60" s="14"/>
      <c r="Q60" s="15" t="s">
        <v>8</v>
      </c>
      <c r="R60" s="15"/>
      <c r="S60" s="15"/>
      <c r="T60" s="15"/>
      <c r="U60" s="15"/>
    </row>
    <row r="61" customFormat="false" ht="16.5" hidden="false" customHeight="true" outlineLevel="0" collapsed="false">
      <c r="A61" s="9"/>
      <c r="B61" s="9"/>
      <c r="C61" s="9"/>
      <c r="D61" s="9"/>
      <c r="E61" s="16"/>
      <c r="F61" s="17" t="s">
        <v>9</v>
      </c>
      <c r="G61" s="18" t="s">
        <v>10</v>
      </c>
      <c r="H61" s="18"/>
      <c r="I61" s="18"/>
      <c r="J61" s="18"/>
      <c r="K61" s="18"/>
      <c r="L61" s="18" t="s">
        <v>11</v>
      </c>
      <c r="M61" s="18"/>
      <c r="N61" s="18"/>
      <c r="O61" s="18"/>
      <c r="P61" s="17" t="s">
        <v>9</v>
      </c>
      <c r="Q61" s="15"/>
      <c r="R61" s="15"/>
      <c r="S61" s="15"/>
      <c r="T61" s="15"/>
      <c r="U61" s="15"/>
    </row>
    <row r="62" customFormat="false" ht="18" hidden="false" customHeight="true" outlineLevel="0" collapsed="false">
      <c r="A62" s="9"/>
      <c r="B62" s="9"/>
      <c r="C62" s="9"/>
      <c r="D62" s="9"/>
      <c r="E62" s="17" t="s">
        <v>12</v>
      </c>
      <c r="F62" s="19" t="s">
        <v>13</v>
      </c>
      <c r="G62" s="20"/>
      <c r="H62" s="21" t="s">
        <v>14</v>
      </c>
      <c r="I62" s="21"/>
      <c r="J62" s="21"/>
      <c r="K62" s="13" t="s">
        <v>15</v>
      </c>
      <c r="L62" s="14"/>
      <c r="M62" s="14"/>
      <c r="N62" s="14"/>
      <c r="O62" s="14"/>
      <c r="P62" s="22" t="s">
        <v>16</v>
      </c>
      <c r="Q62" s="15"/>
      <c r="R62" s="15"/>
      <c r="S62" s="15"/>
      <c r="T62" s="15"/>
      <c r="U62" s="15"/>
    </row>
    <row r="63" customFormat="false" ht="18" hidden="false" customHeight="true" outlineLevel="0" collapsed="false">
      <c r="A63" s="9"/>
      <c r="B63" s="9"/>
      <c r="C63" s="9"/>
      <c r="D63" s="9"/>
      <c r="E63" s="16" t="s">
        <v>17</v>
      </c>
      <c r="F63" s="19" t="s">
        <v>18</v>
      </c>
      <c r="G63" s="23" t="s">
        <v>19</v>
      </c>
      <c r="H63" s="24" t="s">
        <v>20</v>
      </c>
      <c r="I63" s="24"/>
      <c r="J63" s="24"/>
      <c r="K63" s="22" t="s">
        <v>21</v>
      </c>
      <c r="L63" s="17" t="s">
        <v>19</v>
      </c>
      <c r="M63" s="22" t="s">
        <v>22</v>
      </c>
      <c r="N63" s="22" t="s">
        <v>23</v>
      </c>
      <c r="O63" s="22" t="s">
        <v>24</v>
      </c>
      <c r="P63" s="19" t="s">
        <v>18</v>
      </c>
      <c r="Q63" s="15"/>
      <c r="R63" s="15"/>
      <c r="S63" s="15"/>
      <c r="T63" s="15"/>
      <c r="U63" s="15"/>
    </row>
    <row r="64" customFormat="false" ht="17.25" hidden="false" customHeight="true" outlineLevel="0" collapsed="false">
      <c r="A64" s="9"/>
      <c r="B64" s="9"/>
      <c r="C64" s="9"/>
      <c r="D64" s="9"/>
      <c r="E64" s="19"/>
      <c r="F64" s="19" t="s">
        <v>25</v>
      </c>
      <c r="G64" s="25" t="s">
        <v>17</v>
      </c>
      <c r="H64" s="26" t="s">
        <v>19</v>
      </c>
      <c r="I64" s="13" t="s">
        <v>26</v>
      </c>
      <c r="J64" s="13" t="s">
        <v>27</v>
      </c>
      <c r="K64" s="19" t="s">
        <v>28</v>
      </c>
      <c r="L64" s="19" t="s">
        <v>17</v>
      </c>
      <c r="M64" s="19" t="s">
        <v>29</v>
      </c>
      <c r="N64" s="19" t="s">
        <v>30</v>
      </c>
      <c r="O64" s="19" t="s">
        <v>31</v>
      </c>
      <c r="P64" s="19" t="s">
        <v>32</v>
      </c>
      <c r="Q64" s="15"/>
      <c r="R64" s="15"/>
      <c r="S64" s="15"/>
      <c r="T64" s="15"/>
      <c r="U64" s="15"/>
    </row>
    <row r="65" customFormat="false" ht="20.25" hidden="false" customHeight="true" outlineLevel="0" collapsed="false">
      <c r="A65" s="9"/>
      <c r="B65" s="9"/>
      <c r="C65" s="9"/>
      <c r="D65" s="9"/>
      <c r="E65" s="27"/>
      <c r="F65" s="18" t="s">
        <v>33</v>
      </c>
      <c r="G65" s="27"/>
      <c r="H65" s="18" t="s">
        <v>17</v>
      </c>
      <c r="I65" s="18" t="s">
        <v>34</v>
      </c>
      <c r="J65" s="18" t="s">
        <v>35</v>
      </c>
      <c r="K65" s="18" t="s">
        <v>36</v>
      </c>
      <c r="L65" s="18"/>
      <c r="M65" s="18" t="s">
        <v>37</v>
      </c>
      <c r="N65" s="18"/>
      <c r="O65" s="18"/>
      <c r="P65" s="18" t="s">
        <v>33</v>
      </c>
      <c r="Q65" s="15"/>
      <c r="R65" s="15"/>
      <c r="S65" s="15"/>
      <c r="T65" s="15"/>
      <c r="U65" s="15"/>
    </row>
    <row r="66" customFormat="false" ht="25.5" hidden="false" customHeight="true" outlineLevel="0" collapsed="false">
      <c r="A66" s="48" t="s">
        <v>67</v>
      </c>
      <c r="D66" s="43"/>
      <c r="E66" s="35" t="n">
        <f aca="false">E67+E68</f>
        <v>621884</v>
      </c>
      <c r="F66" s="35" t="n">
        <f aca="false">G66+L66</f>
        <v>463721</v>
      </c>
      <c r="G66" s="35" t="n">
        <f aca="false">H66+K66</f>
        <v>331845</v>
      </c>
      <c r="H66" s="35" t="n">
        <f aca="false">I66+J66</f>
        <v>322178</v>
      </c>
      <c r="I66" s="44" t="n">
        <v>320914</v>
      </c>
      <c r="J66" s="44" t="n">
        <v>1264</v>
      </c>
      <c r="K66" s="44" t="n">
        <v>9667</v>
      </c>
      <c r="L66" s="37" t="n">
        <f aca="false">M66+N66+O66</f>
        <v>131876</v>
      </c>
      <c r="M66" s="44" t="n">
        <v>47181</v>
      </c>
      <c r="N66" s="44" t="n">
        <v>42244</v>
      </c>
      <c r="O66" s="44" t="n">
        <v>42451</v>
      </c>
      <c r="P66" s="44" t="n">
        <v>158163</v>
      </c>
      <c r="Q66" s="7"/>
      <c r="R66" s="7" t="s">
        <v>68</v>
      </c>
      <c r="S66" s="7"/>
      <c r="T66" s="7"/>
      <c r="U66" s="7"/>
    </row>
    <row r="67" customFormat="false" ht="17.25" hidden="false" customHeight="true" outlineLevel="0" collapsed="false">
      <c r="B67" s="48" t="s">
        <v>38</v>
      </c>
      <c r="D67" s="34"/>
      <c r="E67" s="35" t="n">
        <f aca="false">G67+L67+P67</f>
        <v>321622</v>
      </c>
      <c r="F67" s="35" t="n">
        <f aca="false">G67+L67</f>
        <v>243383</v>
      </c>
      <c r="G67" s="35" t="n">
        <f aca="false">H67+K67</f>
        <v>200839</v>
      </c>
      <c r="H67" s="35" t="n">
        <f aca="false">I67+J67</f>
        <v>195706</v>
      </c>
      <c r="I67" s="38" t="n">
        <v>194796</v>
      </c>
      <c r="J67" s="38" t="n">
        <v>910</v>
      </c>
      <c r="K67" s="38" t="n">
        <v>5133</v>
      </c>
      <c r="L67" s="37" t="n">
        <f aca="false">M67+N67+O67</f>
        <v>42544</v>
      </c>
      <c r="M67" s="38" t="n">
        <v>952</v>
      </c>
      <c r="N67" s="38" t="n">
        <v>20660</v>
      </c>
      <c r="O67" s="38" t="n">
        <v>20932</v>
      </c>
      <c r="P67" s="38" t="n">
        <v>78239</v>
      </c>
      <c r="Q67" s="7"/>
      <c r="S67" s="1" t="s">
        <v>39</v>
      </c>
      <c r="U67" s="7"/>
    </row>
    <row r="68" customFormat="false" ht="17.25" hidden="false" customHeight="true" outlineLevel="0" collapsed="false">
      <c r="B68" s="48" t="s">
        <v>40</v>
      </c>
      <c r="D68" s="34"/>
      <c r="E68" s="35" t="n">
        <f aca="false">G68+L68+P68</f>
        <v>300262</v>
      </c>
      <c r="F68" s="35" t="n">
        <f aca="false">G68+L68</f>
        <v>220338</v>
      </c>
      <c r="G68" s="35" t="n">
        <f aca="false">H68+K68</f>
        <v>131006</v>
      </c>
      <c r="H68" s="35" t="n">
        <f aca="false">I68+J68</f>
        <v>126472</v>
      </c>
      <c r="I68" s="35" t="n">
        <f aca="false">I66-I67</f>
        <v>126118</v>
      </c>
      <c r="J68" s="35" t="n">
        <f aca="false">J66-J67</f>
        <v>354</v>
      </c>
      <c r="K68" s="35" t="n">
        <f aca="false">K66-K67</f>
        <v>4534</v>
      </c>
      <c r="L68" s="37" t="n">
        <f aca="false">M68+N68+O68</f>
        <v>89332</v>
      </c>
      <c r="M68" s="35" t="n">
        <f aca="false">M66-M67</f>
        <v>46229</v>
      </c>
      <c r="N68" s="35" t="n">
        <f aca="false">N66-N67</f>
        <v>21584</v>
      </c>
      <c r="O68" s="35" t="n">
        <f aca="false">O66-O67</f>
        <v>21519</v>
      </c>
      <c r="P68" s="35" t="n">
        <f aca="false">P66-P67</f>
        <v>79924</v>
      </c>
      <c r="Q68" s="7"/>
      <c r="S68" s="7" t="s">
        <v>41</v>
      </c>
      <c r="T68" s="7"/>
      <c r="U68" s="7"/>
    </row>
    <row r="69" customFormat="false" ht="17.25" hidden="false" customHeight="true" outlineLevel="0" collapsed="false">
      <c r="A69" s="48" t="s">
        <v>69</v>
      </c>
      <c r="D69" s="34"/>
      <c r="E69" s="35" t="n">
        <f aca="false">E70+E71</f>
        <v>907133</v>
      </c>
      <c r="F69" s="35" t="n">
        <f aca="false">G69+L69</f>
        <v>646383</v>
      </c>
      <c r="G69" s="35" t="n">
        <f aca="false">H69+K69</f>
        <v>435335</v>
      </c>
      <c r="H69" s="35" t="n">
        <f aca="false">I69+J69</f>
        <v>429313</v>
      </c>
      <c r="I69" s="38" t="n">
        <v>414593</v>
      </c>
      <c r="J69" s="38" t="n">
        <v>14720</v>
      </c>
      <c r="K69" s="38" t="n">
        <v>6022</v>
      </c>
      <c r="L69" s="37" t="n">
        <f aca="false">M69+N69+O69</f>
        <v>211048</v>
      </c>
      <c r="M69" s="38" t="n">
        <v>65819</v>
      </c>
      <c r="N69" s="38" t="n">
        <v>70882</v>
      </c>
      <c r="O69" s="38" t="n">
        <v>74347</v>
      </c>
      <c r="P69" s="38" t="n">
        <v>260750</v>
      </c>
      <c r="Q69" s="7"/>
      <c r="R69" s="1" t="s">
        <v>70</v>
      </c>
      <c r="S69" s="7"/>
      <c r="T69" s="7"/>
      <c r="U69" s="7"/>
    </row>
    <row r="70" customFormat="false" ht="17.25" hidden="false" customHeight="true" outlineLevel="0" collapsed="false">
      <c r="B70" s="48" t="s">
        <v>38</v>
      </c>
      <c r="D70" s="34"/>
      <c r="E70" s="35" t="n">
        <f aca="false">G70+L70+P70</f>
        <v>462290</v>
      </c>
      <c r="F70" s="35" t="n">
        <f aca="false">G70+L70</f>
        <v>331439</v>
      </c>
      <c r="G70" s="35" t="n">
        <f aca="false">H70+K70</f>
        <v>261297</v>
      </c>
      <c r="H70" s="35" t="n">
        <f aca="false">I70+J70</f>
        <v>259357</v>
      </c>
      <c r="I70" s="38" t="n">
        <v>251184</v>
      </c>
      <c r="J70" s="38" t="n">
        <v>8173</v>
      </c>
      <c r="K70" s="38" t="n">
        <v>1940</v>
      </c>
      <c r="L70" s="37" t="n">
        <f aca="false">M70+N70+O70</f>
        <v>70142</v>
      </c>
      <c r="M70" s="38" t="n">
        <v>1676</v>
      </c>
      <c r="N70" s="38" t="n">
        <v>36024</v>
      </c>
      <c r="O70" s="38" t="n">
        <v>32442</v>
      </c>
      <c r="P70" s="38" t="n">
        <v>130851</v>
      </c>
      <c r="Q70" s="7"/>
      <c r="S70" s="1" t="s">
        <v>39</v>
      </c>
      <c r="U70" s="7"/>
    </row>
    <row r="71" customFormat="false" ht="17.25" hidden="false" customHeight="true" outlineLevel="0" collapsed="false">
      <c r="B71" s="48" t="s">
        <v>40</v>
      </c>
      <c r="D71" s="34"/>
      <c r="E71" s="35" t="n">
        <f aca="false">G71+L71+P71</f>
        <v>444843</v>
      </c>
      <c r="F71" s="35" t="n">
        <f aca="false">G71+L71</f>
        <v>314944</v>
      </c>
      <c r="G71" s="35" t="n">
        <f aca="false">H71+K71</f>
        <v>174038</v>
      </c>
      <c r="H71" s="35" t="n">
        <f aca="false">I71+J71</f>
        <v>169956</v>
      </c>
      <c r="I71" s="35" t="n">
        <f aca="false">I69-I70</f>
        <v>163409</v>
      </c>
      <c r="J71" s="35" t="n">
        <f aca="false">J69-J70</f>
        <v>6547</v>
      </c>
      <c r="K71" s="35" t="n">
        <f aca="false">K69-K70</f>
        <v>4082</v>
      </c>
      <c r="L71" s="37" t="n">
        <f aca="false">M71+N71+O71</f>
        <v>140906</v>
      </c>
      <c r="M71" s="35" t="n">
        <f aca="false">M69-M70</f>
        <v>64143</v>
      </c>
      <c r="N71" s="35" t="n">
        <f aca="false">N69-N70</f>
        <v>34858</v>
      </c>
      <c r="O71" s="35" t="n">
        <f aca="false">O69-O70</f>
        <v>41905</v>
      </c>
      <c r="P71" s="35" t="n">
        <f aca="false">P69-P70</f>
        <v>129899</v>
      </c>
      <c r="Q71" s="7"/>
      <c r="S71" s="7" t="s">
        <v>41</v>
      </c>
      <c r="T71" s="7"/>
      <c r="U71" s="7"/>
    </row>
    <row r="72" customFormat="false" ht="17.25" hidden="false" customHeight="true" outlineLevel="0" collapsed="false">
      <c r="A72" s="48" t="s">
        <v>71</v>
      </c>
      <c r="D72" s="34"/>
      <c r="E72" s="35" t="n">
        <f aca="false">E73+E74</f>
        <v>997334</v>
      </c>
      <c r="F72" s="35" t="n">
        <f aca="false">G72+L72</f>
        <v>743084</v>
      </c>
      <c r="G72" s="35" t="n">
        <f aca="false">H72+K72</f>
        <v>545462</v>
      </c>
      <c r="H72" s="35" t="n">
        <f aca="false">I72+J72</f>
        <v>543498</v>
      </c>
      <c r="I72" s="38" t="n">
        <v>537317</v>
      </c>
      <c r="J72" s="38" t="n">
        <v>6181</v>
      </c>
      <c r="K72" s="38" t="n">
        <v>1964</v>
      </c>
      <c r="L72" s="37" t="n">
        <f aca="false">M72+N72+O72</f>
        <v>197622</v>
      </c>
      <c r="M72" s="38" t="n">
        <v>56298</v>
      </c>
      <c r="N72" s="38" t="n">
        <v>81382</v>
      </c>
      <c r="O72" s="38" t="n">
        <v>59942</v>
      </c>
      <c r="P72" s="38" t="n">
        <v>254250</v>
      </c>
      <c r="Q72" s="7"/>
      <c r="R72" s="1" t="s">
        <v>72</v>
      </c>
      <c r="S72" s="7"/>
      <c r="T72" s="7"/>
      <c r="U72" s="7"/>
    </row>
    <row r="73" customFormat="false" ht="17.25" hidden="false" customHeight="true" outlineLevel="0" collapsed="false">
      <c r="B73" s="48" t="s">
        <v>38</v>
      </c>
      <c r="D73" s="34"/>
      <c r="E73" s="35" t="n">
        <f aca="false">G73+L73+P73</f>
        <v>495136</v>
      </c>
      <c r="F73" s="35" t="n">
        <f aca="false">G73+L73</f>
        <v>366341</v>
      </c>
      <c r="G73" s="35" t="n">
        <f aca="false">H73+K73</f>
        <v>300975</v>
      </c>
      <c r="H73" s="35" t="n">
        <f aca="false">I73+J73</f>
        <v>300219</v>
      </c>
      <c r="I73" s="38" t="n">
        <v>296505</v>
      </c>
      <c r="J73" s="38" t="n">
        <v>3714</v>
      </c>
      <c r="K73" s="38" t="n">
        <v>756</v>
      </c>
      <c r="L73" s="37" t="n">
        <f aca="false">M73+N73+O73</f>
        <v>65366</v>
      </c>
      <c r="M73" s="38" t="n">
        <v>698</v>
      </c>
      <c r="N73" s="38" t="n">
        <v>41212</v>
      </c>
      <c r="O73" s="38" t="n">
        <v>23456</v>
      </c>
      <c r="P73" s="38" t="n">
        <v>128795</v>
      </c>
      <c r="Q73" s="7"/>
      <c r="S73" s="1" t="s">
        <v>39</v>
      </c>
      <c r="U73" s="7"/>
    </row>
    <row r="74" customFormat="false" ht="17.25" hidden="false" customHeight="true" outlineLevel="0" collapsed="false">
      <c r="B74" s="48" t="s">
        <v>40</v>
      </c>
      <c r="D74" s="34"/>
      <c r="E74" s="35" t="n">
        <f aca="false">G74+L74+P74</f>
        <v>502198</v>
      </c>
      <c r="F74" s="35" t="n">
        <f aca="false">G74+L74</f>
        <v>376743</v>
      </c>
      <c r="G74" s="35" t="n">
        <f aca="false">H74+K74</f>
        <v>244487</v>
      </c>
      <c r="H74" s="35" t="n">
        <f aca="false">I74+J74</f>
        <v>243279</v>
      </c>
      <c r="I74" s="35" t="n">
        <f aca="false">I72-I73</f>
        <v>240812</v>
      </c>
      <c r="J74" s="35" t="n">
        <f aca="false">J72-J73</f>
        <v>2467</v>
      </c>
      <c r="K74" s="35" t="n">
        <f aca="false">K72-K73</f>
        <v>1208</v>
      </c>
      <c r="L74" s="37" t="n">
        <f aca="false">M74+N74+O74</f>
        <v>132256</v>
      </c>
      <c r="M74" s="35" t="n">
        <f aca="false">M72-M73</f>
        <v>55600</v>
      </c>
      <c r="N74" s="35" t="n">
        <f aca="false">N72-N73</f>
        <v>40170</v>
      </c>
      <c r="O74" s="35" t="n">
        <f aca="false">O72-O73</f>
        <v>36486</v>
      </c>
      <c r="P74" s="35" t="n">
        <f aca="false">P72-P73</f>
        <v>125455</v>
      </c>
      <c r="Q74" s="7"/>
      <c r="S74" s="7" t="s">
        <v>41</v>
      </c>
      <c r="T74" s="7"/>
      <c r="U74" s="7"/>
    </row>
    <row r="75" customFormat="false" ht="17.25" hidden="false" customHeight="true" outlineLevel="0" collapsed="false">
      <c r="A75" s="48" t="s">
        <v>73</v>
      </c>
      <c r="D75" s="34"/>
      <c r="E75" s="35" t="n">
        <f aca="false">E76+E77</f>
        <v>1295364</v>
      </c>
      <c r="F75" s="35" t="n">
        <f aca="false">G75+L75</f>
        <v>957295</v>
      </c>
      <c r="G75" s="35" t="n">
        <f aca="false">H75+K75</f>
        <v>736093</v>
      </c>
      <c r="H75" s="35" t="n">
        <f aca="false">I75+J75</f>
        <v>712852</v>
      </c>
      <c r="I75" s="38" t="n">
        <v>685130</v>
      </c>
      <c r="J75" s="38" t="n">
        <v>27722</v>
      </c>
      <c r="K75" s="38" t="n">
        <v>23241</v>
      </c>
      <c r="L75" s="37" t="n">
        <f aca="false">M75+N75+O75</f>
        <v>221202</v>
      </c>
      <c r="M75" s="38" t="n">
        <v>60205</v>
      </c>
      <c r="N75" s="38" t="n">
        <v>83046</v>
      </c>
      <c r="O75" s="38" t="n">
        <v>77951</v>
      </c>
      <c r="P75" s="38" t="n">
        <v>338069</v>
      </c>
      <c r="Q75" s="7"/>
      <c r="R75" s="7" t="s">
        <v>74</v>
      </c>
      <c r="S75" s="7"/>
      <c r="T75" s="7"/>
      <c r="U75" s="7"/>
    </row>
    <row r="76" customFormat="false" ht="17.25" hidden="false" customHeight="true" outlineLevel="0" collapsed="false">
      <c r="B76" s="48" t="s">
        <v>38</v>
      </c>
      <c r="D76" s="34"/>
      <c r="E76" s="35" t="n">
        <f aca="false">G76+L76+P76</f>
        <v>649695</v>
      </c>
      <c r="F76" s="35" t="n">
        <f aca="false">G76+L76</f>
        <v>477884</v>
      </c>
      <c r="G76" s="35" t="n">
        <f aca="false">H76+K76</f>
        <v>410281</v>
      </c>
      <c r="H76" s="35" t="n">
        <f aca="false">I76+J76</f>
        <v>404624</v>
      </c>
      <c r="I76" s="38" t="n">
        <v>389666</v>
      </c>
      <c r="J76" s="38" t="n">
        <v>14958</v>
      </c>
      <c r="K76" s="38" t="n">
        <v>5657</v>
      </c>
      <c r="L76" s="37" t="n">
        <f aca="false">M76+N76+O76</f>
        <v>67603</v>
      </c>
      <c r="M76" s="38" t="n">
        <v>1155</v>
      </c>
      <c r="N76" s="38" t="n">
        <v>39089</v>
      </c>
      <c r="O76" s="38" t="n">
        <v>27359</v>
      </c>
      <c r="P76" s="38" t="n">
        <v>171811</v>
      </c>
      <c r="Q76" s="7"/>
      <c r="S76" s="1" t="s">
        <v>39</v>
      </c>
      <c r="U76" s="7"/>
    </row>
    <row r="77" customFormat="false" ht="17.25" hidden="false" customHeight="true" outlineLevel="0" collapsed="false">
      <c r="B77" s="48" t="s">
        <v>40</v>
      </c>
      <c r="D77" s="34"/>
      <c r="E77" s="35" t="n">
        <f aca="false">G77+L77+P77</f>
        <v>645669</v>
      </c>
      <c r="F77" s="35" t="n">
        <f aca="false">G77+L77</f>
        <v>479411</v>
      </c>
      <c r="G77" s="35" t="n">
        <f aca="false">H77+K77</f>
        <v>325812</v>
      </c>
      <c r="H77" s="35" t="n">
        <f aca="false">I77+J77</f>
        <v>308228</v>
      </c>
      <c r="I77" s="35" t="n">
        <f aca="false">I75-I76</f>
        <v>295464</v>
      </c>
      <c r="J77" s="35" t="n">
        <f aca="false">J75-J76</f>
        <v>12764</v>
      </c>
      <c r="K77" s="35" t="n">
        <f aca="false">K75-K76</f>
        <v>17584</v>
      </c>
      <c r="L77" s="37" t="n">
        <f aca="false">M77+N77+O77</f>
        <v>153599</v>
      </c>
      <c r="M77" s="35" t="n">
        <f aca="false">M75-M76</f>
        <v>59050</v>
      </c>
      <c r="N77" s="35" t="n">
        <f aca="false">N75-N76</f>
        <v>43957</v>
      </c>
      <c r="O77" s="35" t="n">
        <f aca="false">O75-O76</f>
        <v>50592</v>
      </c>
      <c r="P77" s="35" t="n">
        <f aca="false">P75-P76</f>
        <v>166258</v>
      </c>
      <c r="Q77" s="7"/>
      <c r="S77" s="7" t="s">
        <v>41</v>
      </c>
      <c r="T77" s="7"/>
      <c r="U77" s="7"/>
    </row>
    <row r="78" customFormat="false" ht="17.25" hidden="false" customHeight="true" outlineLevel="0" collapsed="false">
      <c r="A78" s="48" t="s">
        <v>75</v>
      </c>
      <c r="D78" s="34"/>
      <c r="E78" s="35" t="n">
        <f aca="false">E79+E80</f>
        <v>957583</v>
      </c>
      <c r="F78" s="35" t="n">
        <f aca="false">G78+L78</f>
        <v>704777</v>
      </c>
      <c r="G78" s="35" t="n">
        <f aca="false">H78+K78</f>
        <v>487067</v>
      </c>
      <c r="H78" s="35" t="n">
        <f aca="false">I78+J78</f>
        <v>484779</v>
      </c>
      <c r="I78" s="38" t="n">
        <v>481163</v>
      </c>
      <c r="J78" s="38" t="n">
        <v>3616</v>
      </c>
      <c r="K78" s="38" t="n">
        <v>2288</v>
      </c>
      <c r="L78" s="37" t="n">
        <f aca="false">M78+N78+O78</f>
        <v>217710</v>
      </c>
      <c r="M78" s="38" t="n">
        <v>75641</v>
      </c>
      <c r="N78" s="38" t="n">
        <v>73690</v>
      </c>
      <c r="O78" s="38" t="n">
        <v>68379</v>
      </c>
      <c r="P78" s="38" t="n">
        <v>252806</v>
      </c>
      <c r="Q78" s="7"/>
      <c r="R78" s="7" t="s">
        <v>76</v>
      </c>
      <c r="S78" s="7"/>
      <c r="T78" s="7"/>
      <c r="U78" s="7"/>
    </row>
    <row r="79" customFormat="false" ht="17.25" hidden="false" customHeight="true" outlineLevel="0" collapsed="false">
      <c r="B79" s="48" t="s">
        <v>38</v>
      </c>
      <c r="D79" s="34"/>
      <c r="E79" s="35" t="n">
        <f aca="false">G79+L79+P79</f>
        <v>485202</v>
      </c>
      <c r="F79" s="35" t="n">
        <f aca="false">G79+L79</f>
        <v>357644</v>
      </c>
      <c r="G79" s="35" t="n">
        <f aca="false">H79+K79</f>
        <v>282889</v>
      </c>
      <c r="H79" s="35" t="n">
        <f aca="false">I79+J79</f>
        <v>281322</v>
      </c>
      <c r="I79" s="38" t="n">
        <v>278828</v>
      </c>
      <c r="J79" s="38" t="n">
        <v>2494</v>
      </c>
      <c r="K79" s="38" t="n">
        <v>1567</v>
      </c>
      <c r="L79" s="37" t="n">
        <f aca="false">M79+N79+O79</f>
        <v>74755</v>
      </c>
      <c r="M79" s="38" t="n">
        <v>2073</v>
      </c>
      <c r="N79" s="38" t="n">
        <v>36100</v>
      </c>
      <c r="O79" s="38" t="n">
        <v>36582</v>
      </c>
      <c r="P79" s="38" t="n">
        <v>127558</v>
      </c>
      <c r="Q79" s="7"/>
      <c r="S79" s="1" t="s">
        <v>39</v>
      </c>
      <c r="U79" s="7"/>
    </row>
    <row r="80" customFormat="false" ht="17.25" hidden="false" customHeight="true" outlineLevel="0" collapsed="false">
      <c r="B80" s="48" t="s">
        <v>40</v>
      </c>
      <c r="D80" s="34"/>
      <c r="E80" s="35" t="n">
        <f aca="false">G80+L80+P80</f>
        <v>472381</v>
      </c>
      <c r="F80" s="35" t="n">
        <f aca="false">G80+L80</f>
        <v>347133</v>
      </c>
      <c r="G80" s="35" t="n">
        <f aca="false">H80+K80</f>
        <v>204178</v>
      </c>
      <c r="H80" s="35" t="n">
        <f aca="false">I80+J80</f>
        <v>203457</v>
      </c>
      <c r="I80" s="35" t="n">
        <f aca="false">I78-I79</f>
        <v>202335</v>
      </c>
      <c r="J80" s="35" t="n">
        <f aca="false">J78-J79</f>
        <v>1122</v>
      </c>
      <c r="K80" s="35" t="n">
        <f aca="false">K78-K79</f>
        <v>721</v>
      </c>
      <c r="L80" s="37" t="n">
        <f aca="false">M80+N80+O80</f>
        <v>142955</v>
      </c>
      <c r="M80" s="35" t="n">
        <f aca="false">M78-M79</f>
        <v>73568</v>
      </c>
      <c r="N80" s="35" t="n">
        <f aca="false">N78-N79</f>
        <v>37590</v>
      </c>
      <c r="O80" s="35" t="n">
        <f aca="false">O78-O79</f>
        <v>31797</v>
      </c>
      <c r="P80" s="35" t="n">
        <f aca="false">P78-P79</f>
        <v>125248</v>
      </c>
      <c r="Q80" s="7"/>
      <c r="S80" s="7" t="s">
        <v>41</v>
      </c>
      <c r="T80" s="7"/>
      <c r="U80" s="7"/>
    </row>
    <row r="81" customFormat="false" ht="17.25" hidden="false" customHeight="true" outlineLevel="0" collapsed="false">
      <c r="A81" s="48" t="s">
        <v>77</v>
      </c>
      <c r="D81" s="34"/>
      <c r="E81" s="35" t="n">
        <f aca="false">E82+E83</f>
        <v>1070124</v>
      </c>
      <c r="F81" s="35" t="n">
        <f aca="false">G81+L81</f>
        <v>762268</v>
      </c>
      <c r="G81" s="35" t="n">
        <f aca="false">H81+K81</f>
        <v>532873</v>
      </c>
      <c r="H81" s="35" t="n">
        <f aca="false">I81+J81</f>
        <v>524633</v>
      </c>
      <c r="I81" s="38" t="n">
        <v>508888</v>
      </c>
      <c r="J81" s="38" t="n">
        <v>15745</v>
      </c>
      <c r="K81" s="38" t="n">
        <v>8240</v>
      </c>
      <c r="L81" s="37" t="n">
        <f aca="false">M81+N81+O81</f>
        <v>229395</v>
      </c>
      <c r="M81" s="38" t="n">
        <v>67871</v>
      </c>
      <c r="N81" s="38" t="n">
        <v>82475</v>
      </c>
      <c r="O81" s="38" t="n">
        <v>79049</v>
      </c>
      <c r="P81" s="38" t="n">
        <v>307856</v>
      </c>
      <c r="Q81" s="7"/>
      <c r="R81" s="1" t="s">
        <v>78</v>
      </c>
      <c r="S81" s="7"/>
      <c r="T81" s="7"/>
      <c r="U81" s="7"/>
    </row>
    <row r="82" customFormat="false" ht="17.25" hidden="false" customHeight="true" outlineLevel="0" collapsed="false">
      <c r="B82" s="48" t="s">
        <v>38</v>
      </c>
      <c r="D82" s="34"/>
      <c r="E82" s="35" t="n">
        <f aca="false">G82+L82+P82</f>
        <v>539721</v>
      </c>
      <c r="F82" s="35" t="n">
        <f aca="false">G82+L82</f>
        <v>385550</v>
      </c>
      <c r="G82" s="35" t="n">
        <f aca="false">H82+K82</f>
        <v>310677</v>
      </c>
      <c r="H82" s="35" t="n">
        <f aca="false">I82+J82</f>
        <v>308016</v>
      </c>
      <c r="I82" s="38" t="n">
        <v>299222</v>
      </c>
      <c r="J82" s="38" t="n">
        <v>8794</v>
      </c>
      <c r="K82" s="38" t="n">
        <v>2661</v>
      </c>
      <c r="L82" s="37" t="n">
        <f aca="false">M82+N82+O82</f>
        <v>74873</v>
      </c>
      <c r="M82" s="38" t="n">
        <v>1961</v>
      </c>
      <c r="N82" s="38" t="n">
        <v>38510</v>
      </c>
      <c r="O82" s="38" t="n">
        <v>34402</v>
      </c>
      <c r="P82" s="38" t="n">
        <v>154171</v>
      </c>
      <c r="Q82" s="7"/>
      <c r="S82" s="1" t="s">
        <v>39</v>
      </c>
      <c r="U82" s="7"/>
    </row>
    <row r="83" customFormat="false" ht="17.25" hidden="false" customHeight="true" outlineLevel="0" collapsed="false">
      <c r="B83" s="48" t="s">
        <v>40</v>
      </c>
      <c r="D83" s="34"/>
      <c r="E83" s="35" t="n">
        <f aca="false">G83+L83+P83</f>
        <v>530403</v>
      </c>
      <c r="F83" s="35" t="n">
        <f aca="false">G83+L83</f>
        <v>376718</v>
      </c>
      <c r="G83" s="35" t="n">
        <f aca="false">H83+K83</f>
        <v>222196</v>
      </c>
      <c r="H83" s="35" t="n">
        <f aca="false">I83+J83</f>
        <v>216617</v>
      </c>
      <c r="I83" s="35" t="n">
        <f aca="false">I81-I82</f>
        <v>209666</v>
      </c>
      <c r="J83" s="35" t="n">
        <f aca="false">J81-J82</f>
        <v>6951</v>
      </c>
      <c r="K83" s="35" t="n">
        <f aca="false">K81-K82</f>
        <v>5579</v>
      </c>
      <c r="L83" s="37" t="n">
        <f aca="false">M83+N83+O83</f>
        <v>154522</v>
      </c>
      <c r="M83" s="35" t="n">
        <f aca="false">M81-M82</f>
        <v>65910</v>
      </c>
      <c r="N83" s="35" t="n">
        <f aca="false">N81-N82</f>
        <v>43965</v>
      </c>
      <c r="O83" s="35" t="n">
        <f aca="false">O81-O82</f>
        <v>44647</v>
      </c>
      <c r="P83" s="35" t="n">
        <f aca="false">P81-P82</f>
        <v>153685</v>
      </c>
      <c r="Q83" s="7"/>
      <c r="S83" s="7" t="s">
        <v>41</v>
      </c>
      <c r="T83" s="7"/>
      <c r="U83" s="7"/>
    </row>
    <row r="84" customFormat="false" ht="17.25" hidden="false" customHeight="true" outlineLevel="0" collapsed="false">
      <c r="D84" s="7"/>
      <c r="E84" s="39"/>
      <c r="F84" s="39"/>
      <c r="G84" s="39"/>
      <c r="H84" s="39"/>
      <c r="I84" s="39"/>
      <c r="J84" s="39"/>
      <c r="K84" s="39"/>
      <c r="L84" s="40"/>
      <c r="M84" s="39"/>
      <c r="N84" s="39"/>
      <c r="O84" s="39"/>
      <c r="P84" s="39"/>
      <c r="Q84" s="7"/>
      <c r="S84" s="7"/>
      <c r="T84" s="7"/>
      <c r="U84" s="7"/>
    </row>
    <row r="85" s="2" customFormat="true" ht="21" hidden="false" customHeight="true" outlineLevel="0" collapsed="false">
      <c r="B85" s="3" t="s">
        <v>0</v>
      </c>
      <c r="C85" s="4"/>
      <c r="D85" s="3" t="s">
        <v>52</v>
      </c>
      <c r="Q85" s="5"/>
    </row>
    <row r="86" s="2" customFormat="true" ht="18" hidden="false" customHeight="true" outlineLevel="0" collapsed="false">
      <c r="B86" s="2" t="s">
        <v>2</v>
      </c>
      <c r="C86" s="4"/>
      <c r="D86" s="2" t="s">
        <v>53</v>
      </c>
      <c r="Q86" s="5"/>
      <c r="T86" s="6"/>
    </row>
    <row r="87" s="7" customFormat="true" ht="16.5" hidden="false" customHeight="true" outlineLevel="0" collapsed="false">
      <c r="Q87" s="8" t="s">
        <v>4</v>
      </c>
      <c r="R87" s="8"/>
      <c r="S87" s="8"/>
      <c r="T87" s="8"/>
    </row>
    <row r="88" customFormat="false" ht="19.5" hidden="false" customHeight="true" outlineLevel="0" collapsed="false">
      <c r="A88" s="9" t="s">
        <v>5</v>
      </c>
      <c r="B88" s="9"/>
      <c r="C88" s="9"/>
      <c r="D88" s="9"/>
      <c r="E88" s="10"/>
      <c r="F88" s="11"/>
      <c r="G88" s="12" t="s">
        <v>6</v>
      </c>
      <c r="H88" s="12"/>
      <c r="I88" s="12"/>
      <c r="J88" s="12"/>
      <c r="K88" s="12"/>
      <c r="L88" s="13" t="s">
        <v>7</v>
      </c>
      <c r="M88" s="13"/>
      <c r="N88" s="13"/>
      <c r="O88" s="13"/>
      <c r="P88" s="14"/>
      <c r="Q88" s="15" t="s">
        <v>8</v>
      </c>
      <c r="R88" s="15"/>
      <c r="S88" s="15"/>
      <c r="T88" s="15"/>
      <c r="U88" s="15"/>
    </row>
    <row r="89" customFormat="false" ht="16.5" hidden="false" customHeight="true" outlineLevel="0" collapsed="false">
      <c r="A89" s="9"/>
      <c r="B89" s="9"/>
      <c r="C89" s="9"/>
      <c r="D89" s="9"/>
      <c r="E89" s="16"/>
      <c r="F89" s="17" t="s">
        <v>9</v>
      </c>
      <c r="G89" s="18" t="s">
        <v>10</v>
      </c>
      <c r="H89" s="18"/>
      <c r="I89" s="18"/>
      <c r="J89" s="18"/>
      <c r="K89" s="18"/>
      <c r="L89" s="18" t="s">
        <v>11</v>
      </c>
      <c r="M89" s="18"/>
      <c r="N89" s="18"/>
      <c r="O89" s="18"/>
      <c r="P89" s="17" t="s">
        <v>9</v>
      </c>
      <c r="Q89" s="15"/>
      <c r="R89" s="15"/>
      <c r="S89" s="15"/>
      <c r="T89" s="15"/>
      <c r="U89" s="15"/>
    </row>
    <row r="90" customFormat="false" ht="18" hidden="false" customHeight="true" outlineLevel="0" collapsed="false">
      <c r="A90" s="9"/>
      <c r="B90" s="9"/>
      <c r="C90" s="9"/>
      <c r="D90" s="9"/>
      <c r="E90" s="17" t="s">
        <v>12</v>
      </c>
      <c r="F90" s="19" t="s">
        <v>13</v>
      </c>
      <c r="G90" s="20"/>
      <c r="H90" s="21" t="s">
        <v>14</v>
      </c>
      <c r="I90" s="21"/>
      <c r="J90" s="21"/>
      <c r="K90" s="13" t="s">
        <v>15</v>
      </c>
      <c r="L90" s="14"/>
      <c r="M90" s="14"/>
      <c r="N90" s="14"/>
      <c r="O90" s="14"/>
      <c r="P90" s="22" t="s">
        <v>16</v>
      </c>
      <c r="Q90" s="15"/>
      <c r="R90" s="15"/>
      <c r="S90" s="15"/>
      <c r="T90" s="15"/>
      <c r="U90" s="15"/>
    </row>
    <row r="91" customFormat="false" ht="18" hidden="false" customHeight="true" outlineLevel="0" collapsed="false">
      <c r="A91" s="9"/>
      <c r="B91" s="9"/>
      <c r="C91" s="9"/>
      <c r="D91" s="9"/>
      <c r="E91" s="16" t="s">
        <v>17</v>
      </c>
      <c r="F91" s="19" t="s">
        <v>18</v>
      </c>
      <c r="G91" s="23" t="s">
        <v>19</v>
      </c>
      <c r="H91" s="24" t="s">
        <v>20</v>
      </c>
      <c r="I91" s="24"/>
      <c r="J91" s="24"/>
      <c r="K91" s="22" t="s">
        <v>21</v>
      </c>
      <c r="L91" s="17" t="s">
        <v>19</v>
      </c>
      <c r="M91" s="22" t="s">
        <v>22</v>
      </c>
      <c r="N91" s="22" t="s">
        <v>23</v>
      </c>
      <c r="O91" s="22" t="s">
        <v>24</v>
      </c>
      <c r="P91" s="19" t="s">
        <v>18</v>
      </c>
      <c r="Q91" s="15"/>
      <c r="R91" s="15"/>
      <c r="S91" s="15"/>
      <c r="T91" s="15"/>
      <c r="U91" s="15"/>
    </row>
    <row r="92" customFormat="false" ht="17.25" hidden="false" customHeight="true" outlineLevel="0" collapsed="false">
      <c r="A92" s="9"/>
      <c r="B92" s="9"/>
      <c r="C92" s="9"/>
      <c r="D92" s="9"/>
      <c r="E92" s="19"/>
      <c r="F92" s="19" t="s">
        <v>25</v>
      </c>
      <c r="G92" s="25" t="s">
        <v>17</v>
      </c>
      <c r="H92" s="26" t="s">
        <v>19</v>
      </c>
      <c r="I92" s="13" t="s">
        <v>26</v>
      </c>
      <c r="J92" s="13" t="s">
        <v>27</v>
      </c>
      <c r="K92" s="19" t="s">
        <v>28</v>
      </c>
      <c r="L92" s="19" t="s">
        <v>17</v>
      </c>
      <c r="M92" s="19" t="s">
        <v>29</v>
      </c>
      <c r="N92" s="19" t="s">
        <v>30</v>
      </c>
      <c r="O92" s="19" t="s">
        <v>31</v>
      </c>
      <c r="P92" s="19" t="s">
        <v>32</v>
      </c>
      <c r="Q92" s="15"/>
      <c r="R92" s="15"/>
      <c r="S92" s="15"/>
      <c r="T92" s="15"/>
      <c r="U92" s="15"/>
    </row>
    <row r="93" customFormat="false" ht="20.25" hidden="false" customHeight="true" outlineLevel="0" collapsed="false">
      <c r="A93" s="9"/>
      <c r="B93" s="9"/>
      <c r="C93" s="9"/>
      <c r="D93" s="9"/>
      <c r="E93" s="27"/>
      <c r="F93" s="18" t="s">
        <v>33</v>
      </c>
      <c r="G93" s="27"/>
      <c r="H93" s="18" t="s">
        <v>17</v>
      </c>
      <c r="I93" s="18" t="s">
        <v>34</v>
      </c>
      <c r="J93" s="18" t="s">
        <v>35</v>
      </c>
      <c r="K93" s="18" t="s">
        <v>36</v>
      </c>
      <c r="L93" s="18"/>
      <c r="M93" s="18" t="s">
        <v>37</v>
      </c>
      <c r="N93" s="18"/>
      <c r="O93" s="18"/>
      <c r="P93" s="18" t="s">
        <v>33</v>
      </c>
      <c r="Q93" s="15"/>
      <c r="R93" s="15"/>
      <c r="S93" s="15"/>
      <c r="T93" s="15"/>
      <c r="U93" s="15"/>
    </row>
    <row r="94" customFormat="false" ht="25.5" hidden="false" customHeight="true" outlineLevel="0" collapsed="false">
      <c r="A94" s="48" t="s">
        <v>79</v>
      </c>
      <c r="C94" s="42"/>
      <c r="D94" s="43"/>
      <c r="E94" s="35" t="n">
        <f aca="false">E95+E96</f>
        <v>703467</v>
      </c>
      <c r="F94" s="35" t="n">
        <f aca="false">G94+L94</f>
        <v>502301</v>
      </c>
      <c r="G94" s="35" t="n">
        <f aca="false">H94+K94</f>
        <v>359309</v>
      </c>
      <c r="H94" s="35" t="n">
        <f aca="false">I94+J94</f>
        <v>355455</v>
      </c>
      <c r="I94" s="44" t="n">
        <v>339375</v>
      </c>
      <c r="J94" s="44" t="n">
        <v>16080</v>
      </c>
      <c r="K94" s="44" t="n">
        <v>3854</v>
      </c>
      <c r="L94" s="37" t="n">
        <f aca="false">M94+N94+O94</f>
        <v>142992</v>
      </c>
      <c r="M94" s="44" t="n">
        <v>40080</v>
      </c>
      <c r="N94" s="44" t="n">
        <v>47757</v>
      </c>
      <c r="O94" s="44" t="n">
        <v>55155</v>
      </c>
      <c r="P94" s="44" t="n">
        <v>201166</v>
      </c>
      <c r="Q94" s="7"/>
      <c r="R94" s="7" t="s">
        <v>80</v>
      </c>
      <c r="S94" s="7"/>
      <c r="T94" s="7"/>
      <c r="U94" s="7"/>
    </row>
    <row r="95" customFormat="false" ht="17.25" hidden="false" customHeight="true" outlineLevel="0" collapsed="false">
      <c r="B95" s="48" t="s">
        <v>38</v>
      </c>
      <c r="C95" s="7"/>
      <c r="D95" s="34"/>
      <c r="E95" s="35" t="n">
        <f aca="false">G95+L95+P95</f>
        <v>353011</v>
      </c>
      <c r="F95" s="35" t="n">
        <f aca="false">G95+L95</f>
        <v>252962</v>
      </c>
      <c r="G95" s="35" t="n">
        <f aca="false">H95+K95</f>
        <v>205838</v>
      </c>
      <c r="H95" s="35" t="n">
        <f aca="false">I95+J95</f>
        <v>203992</v>
      </c>
      <c r="I95" s="38" t="n">
        <v>193016</v>
      </c>
      <c r="J95" s="38" t="n">
        <v>10976</v>
      </c>
      <c r="K95" s="38" t="n">
        <v>1846</v>
      </c>
      <c r="L95" s="37" t="n">
        <f aca="false">M95+N95+O95</f>
        <v>47124</v>
      </c>
      <c r="M95" s="38" t="n">
        <v>1575</v>
      </c>
      <c r="N95" s="38" t="n">
        <v>21506</v>
      </c>
      <c r="O95" s="38" t="n">
        <v>24043</v>
      </c>
      <c r="P95" s="38" t="n">
        <v>100049</v>
      </c>
      <c r="Q95" s="7"/>
      <c r="S95" s="1" t="s">
        <v>39</v>
      </c>
      <c r="U95" s="7"/>
    </row>
    <row r="96" customFormat="false" ht="17.25" hidden="false" customHeight="true" outlineLevel="0" collapsed="false">
      <c r="B96" s="48" t="s">
        <v>40</v>
      </c>
      <c r="C96" s="7"/>
      <c r="D96" s="34"/>
      <c r="E96" s="35" t="n">
        <f aca="false">G96+L96+P96</f>
        <v>350456</v>
      </c>
      <c r="F96" s="35" t="n">
        <f aca="false">G96+L96</f>
        <v>249339</v>
      </c>
      <c r="G96" s="35" t="n">
        <f aca="false">H96+K96</f>
        <v>153471</v>
      </c>
      <c r="H96" s="35" t="n">
        <f aca="false">I96+J96</f>
        <v>151463</v>
      </c>
      <c r="I96" s="35" t="n">
        <f aca="false">I94-I95</f>
        <v>146359</v>
      </c>
      <c r="J96" s="35" t="n">
        <f aca="false">J94-J95</f>
        <v>5104</v>
      </c>
      <c r="K96" s="35" t="n">
        <f aca="false">K94-K95</f>
        <v>2008</v>
      </c>
      <c r="L96" s="37" t="n">
        <f aca="false">M96+N96+O96</f>
        <v>95868</v>
      </c>
      <c r="M96" s="35" t="n">
        <f aca="false">M94-M95</f>
        <v>38505</v>
      </c>
      <c r="N96" s="35" t="n">
        <f aca="false">N94-N95</f>
        <v>26251</v>
      </c>
      <c r="O96" s="35" t="n">
        <f aca="false">O94-O95</f>
        <v>31112</v>
      </c>
      <c r="P96" s="35" t="n">
        <f aca="false">P94-P95</f>
        <v>101117</v>
      </c>
      <c r="Q96" s="7"/>
      <c r="S96" s="7" t="s">
        <v>41</v>
      </c>
      <c r="T96" s="7"/>
      <c r="U96" s="7"/>
    </row>
    <row r="97" customFormat="false" ht="17.25" hidden="false" customHeight="true" outlineLevel="0" collapsed="false">
      <c r="A97" s="48" t="s">
        <v>81</v>
      </c>
      <c r="C97" s="7"/>
      <c r="D97" s="34"/>
      <c r="E97" s="35" t="n">
        <f aca="false">E98+E99</f>
        <v>314166</v>
      </c>
      <c r="F97" s="35" t="n">
        <f aca="false">G97+L97</f>
        <v>221846</v>
      </c>
      <c r="G97" s="35" t="n">
        <f aca="false">H97+K97</f>
        <v>171327</v>
      </c>
      <c r="H97" s="35" t="n">
        <f aca="false">I97+J97</f>
        <v>170771</v>
      </c>
      <c r="I97" s="38" t="n">
        <v>166119</v>
      </c>
      <c r="J97" s="38" t="n">
        <v>4652</v>
      </c>
      <c r="K97" s="38" t="n">
        <v>556</v>
      </c>
      <c r="L97" s="37" t="n">
        <f aca="false">M97+N97+O97</f>
        <v>50519</v>
      </c>
      <c r="M97" s="38" t="n">
        <v>15785</v>
      </c>
      <c r="N97" s="38" t="n">
        <v>15928</v>
      </c>
      <c r="O97" s="38" t="n">
        <v>18806</v>
      </c>
      <c r="P97" s="38" t="n">
        <v>92320</v>
      </c>
      <c r="Q97" s="7"/>
      <c r="R97" s="1" t="s">
        <v>82</v>
      </c>
      <c r="S97" s="7"/>
      <c r="T97" s="7"/>
      <c r="U97" s="7"/>
    </row>
    <row r="98" customFormat="false" ht="17.25" hidden="false" customHeight="true" outlineLevel="0" collapsed="false">
      <c r="A98" s="1" t="s">
        <v>83</v>
      </c>
      <c r="B98" s="48" t="s">
        <v>38</v>
      </c>
      <c r="C98" s="7"/>
      <c r="D98" s="34"/>
      <c r="E98" s="35" t="n">
        <f aca="false">G98+L98+P98</f>
        <v>160451</v>
      </c>
      <c r="F98" s="35" t="n">
        <f aca="false">G98+L98</f>
        <v>113583</v>
      </c>
      <c r="G98" s="35" t="n">
        <f aca="false">H98+K98</f>
        <v>95677</v>
      </c>
      <c r="H98" s="35" t="n">
        <f aca="false">I98+J98</f>
        <v>95349</v>
      </c>
      <c r="I98" s="38" t="n">
        <v>93002</v>
      </c>
      <c r="J98" s="38" t="n">
        <v>2347</v>
      </c>
      <c r="K98" s="38" t="n">
        <v>328</v>
      </c>
      <c r="L98" s="37" t="n">
        <f aca="false">M98+N98+O98</f>
        <v>17906</v>
      </c>
      <c r="M98" s="38" t="n">
        <v>207</v>
      </c>
      <c r="N98" s="38" t="n">
        <v>7903</v>
      </c>
      <c r="O98" s="38" t="n">
        <v>9796</v>
      </c>
      <c r="P98" s="38" t="n">
        <v>46868</v>
      </c>
      <c r="Q98" s="7"/>
      <c r="S98" s="1" t="s">
        <v>39</v>
      </c>
      <c r="U98" s="7"/>
    </row>
    <row r="99" customFormat="false" ht="17.25" hidden="false" customHeight="true" outlineLevel="0" collapsed="false">
      <c r="B99" s="48" t="s">
        <v>40</v>
      </c>
      <c r="C99" s="7"/>
      <c r="D99" s="34"/>
      <c r="E99" s="35" t="n">
        <f aca="false">G99+L99+P99</f>
        <v>153715</v>
      </c>
      <c r="F99" s="35" t="n">
        <f aca="false">G99+L99</f>
        <v>108263</v>
      </c>
      <c r="G99" s="35" t="n">
        <f aca="false">H99+K99</f>
        <v>75650</v>
      </c>
      <c r="H99" s="35" t="n">
        <f aca="false">I99+J99</f>
        <v>75422</v>
      </c>
      <c r="I99" s="35" t="n">
        <f aca="false">I97-I98</f>
        <v>73117</v>
      </c>
      <c r="J99" s="35" t="n">
        <f aca="false">J97-J98</f>
        <v>2305</v>
      </c>
      <c r="K99" s="35" t="n">
        <f aca="false">K97-K98</f>
        <v>228</v>
      </c>
      <c r="L99" s="37" t="n">
        <f aca="false">M99+N99+O99</f>
        <v>32613</v>
      </c>
      <c r="M99" s="35" t="n">
        <f aca="false">M97-M98</f>
        <v>15578</v>
      </c>
      <c r="N99" s="35" t="n">
        <f aca="false">N97-N98</f>
        <v>8025</v>
      </c>
      <c r="O99" s="35" t="n">
        <f aca="false">O97-O98</f>
        <v>9010</v>
      </c>
      <c r="P99" s="35" t="n">
        <f aca="false">P97-P98</f>
        <v>45452</v>
      </c>
      <c r="Q99" s="7"/>
      <c r="S99" s="7" t="s">
        <v>41</v>
      </c>
      <c r="T99" s="7"/>
      <c r="U99" s="7"/>
    </row>
    <row r="100" customFormat="false" ht="7.5" hidden="false" customHeight="true" outlineLevel="0" collapsed="false">
      <c r="A100" s="49"/>
      <c r="B100" s="49"/>
      <c r="C100" s="49"/>
      <c r="D100" s="50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49"/>
      <c r="R100" s="49"/>
      <c r="S100" s="49"/>
      <c r="T100" s="49"/>
      <c r="U100" s="51"/>
    </row>
    <row r="101" customFormat="false" ht="10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8" hidden="false" customHeight="true" outlineLevel="0" collapsed="false">
      <c r="B102" s="33" t="s">
        <v>84</v>
      </c>
      <c r="H102" s="33"/>
    </row>
    <row r="103" customFormat="false" ht="18" hidden="false" customHeight="true" outlineLevel="0" collapsed="false">
      <c r="B103" s="52" t="s">
        <v>85</v>
      </c>
      <c r="C103" s="52"/>
      <c r="D103" s="53"/>
      <c r="H103" s="52"/>
      <c r="I103" s="52"/>
      <c r="J103" s="52"/>
    </row>
    <row r="104" customFormat="false" ht="18" hidden="false" customHeight="true" outlineLevel="0" collapsed="false">
      <c r="B104" s="54" t="s">
        <v>86</v>
      </c>
      <c r="C104" s="52"/>
      <c r="D104" s="52"/>
      <c r="H104" s="52"/>
      <c r="I104" s="52"/>
      <c r="J104" s="52"/>
    </row>
    <row r="105" customFormat="false" ht="18" hidden="false" customHeight="true" outlineLevel="0" collapsed="false">
      <c r="B105" s="52" t="s">
        <v>87</v>
      </c>
      <c r="C105" s="52"/>
      <c r="D105" s="52"/>
      <c r="H105" s="52"/>
      <c r="I105" s="52"/>
      <c r="J105" s="52"/>
    </row>
    <row r="106" customFormat="false" ht="18" hidden="false" customHeight="true" outlineLevel="0" collapsed="false">
      <c r="B106" s="1" t="s">
        <v>88</v>
      </c>
    </row>
    <row r="107" s="7" customFormat="true" ht="18" hidden="false" customHeight="true" outlineLevel="0" collapsed="false">
      <c r="A107" s="7" t="s">
        <v>89</v>
      </c>
      <c r="I107" s="1"/>
    </row>
    <row r="108" s="7" customFormat="true" ht="18" hidden="false" customHeight="false" outlineLevel="0" collapsed="false"/>
    <row r="109" s="7" customFormat="true" ht="18" hidden="false" customHeight="false" outlineLevel="0" collapsed="false"/>
    <row r="110" s="7" customFormat="true" ht="18" hidden="false" customHeight="false" outlineLevel="0" collapsed="false"/>
    <row r="111" s="7" customFormat="true" ht="18" hidden="false" customHeight="false" outlineLevel="0" collapsed="false"/>
    <row r="112" s="7" customFormat="true" ht="18" hidden="false" customHeight="false" outlineLevel="0" collapsed="false"/>
    <row r="113" s="7" customFormat="true" ht="18" hidden="false" customHeight="false" outlineLevel="0" collapsed="false"/>
    <row r="114" s="7" customFormat="true" ht="18" hidden="false" customHeight="false" outlineLevel="0" collapsed="false"/>
    <row r="115" s="7" customFormat="true" ht="18" hidden="false" customHeight="false" outlineLevel="0" collapsed="false"/>
    <row r="116" s="7" customFormat="true" ht="18" hidden="false" customHeight="false" outlineLevel="0" collapsed="false"/>
    <row r="117" s="7" customFormat="true" ht="18" hidden="false" customHeight="false" outlineLevel="0" collapsed="false"/>
    <row r="118" s="7" customFormat="true" ht="18" hidden="false" customHeight="false" outlineLevel="0" collapsed="false"/>
    <row r="119" s="7" customFormat="true" ht="18" hidden="false" customHeight="false" outlineLevel="0" collapsed="false"/>
    <row r="120" s="7" customFormat="true" ht="18" hidden="false" customHeight="false" outlineLevel="0" collapsed="false"/>
    <row r="121" s="7" customFormat="true" ht="18" hidden="false" customHeight="false" outlineLevel="0" collapsed="false"/>
    <row r="122" s="7" customFormat="true" ht="18" hidden="false" customHeight="false" outlineLevel="0" collapsed="false"/>
    <row r="123" s="7" customFormat="true" ht="18" hidden="false" customHeight="false" outlineLevel="0" collapsed="false"/>
    <row r="124" s="7" customFormat="true" ht="18" hidden="false" customHeight="false" outlineLevel="0" collapsed="false"/>
    <row r="125" s="7" customFormat="true" ht="18" hidden="false" customHeight="false" outlineLevel="0" collapsed="false"/>
    <row r="126" s="7" customFormat="true" ht="18" hidden="false" customHeight="false" outlineLevel="0" collapsed="false"/>
    <row r="127" s="7" customFormat="true" ht="18" hidden="false" customHeight="false" outlineLevel="0" collapsed="false"/>
    <row r="128" s="7" customFormat="true" ht="18" hidden="false" customHeight="false" outlineLevel="0" collapsed="false"/>
    <row r="129" s="7" customFormat="true" ht="18" hidden="false" customHeight="false" outlineLevel="0" collapsed="false"/>
    <row r="130" s="7" customFormat="true" ht="18" hidden="false" customHeight="false" outlineLevel="0" collapsed="false"/>
    <row r="131" s="7" customFormat="true" ht="18" hidden="false" customHeight="false" outlineLevel="0" collapsed="false"/>
    <row r="132" s="7" customFormat="true" ht="18" hidden="false" customHeight="false" outlineLevel="0" collapsed="false"/>
    <row r="133" s="7" customFormat="true" ht="18" hidden="false" customHeight="false" outlineLevel="0" collapsed="false"/>
    <row r="134" s="7" customFormat="true" ht="18" hidden="false" customHeight="false" outlineLevel="0" collapsed="false"/>
    <row r="135" s="7" customFormat="true" ht="18" hidden="false" customHeight="false" outlineLevel="0" collapsed="false"/>
    <row r="136" s="7" customFormat="true" ht="18" hidden="false" customHeight="false" outlineLevel="0" collapsed="false"/>
    <row r="137" s="7" customFormat="true" ht="18" hidden="false" customHeight="false" outlineLevel="0" collapsed="false"/>
    <row r="138" s="7" customFormat="true" ht="18" hidden="false" customHeight="false" outlineLevel="0" collapsed="false"/>
    <row r="139" s="7" customFormat="true" ht="18" hidden="false" customHeight="false" outlineLevel="0" collapsed="false"/>
    <row r="140" s="7" customFormat="true" ht="18" hidden="false" customHeight="false" outlineLevel="0" collapsed="false"/>
    <row r="141" s="7" customFormat="true" ht="18" hidden="false" customHeight="false" outlineLevel="0" collapsed="false"/>
    <row r="142" s="7" customFormat="true" ht="18" hidden="false" customHeight="false" outlineLevel="0" collapsed="false"/>
    <row r="143" s="7" customFormat="true" ht="18" hidden="false" customHeight="false" outlineLevel="0" collapsed="false"/>
    <row r="144" s="7" customFormat="true" ht="18" hidden="false" customHeight="false" outlineLevel="0" collapsed="false"/>
    <row r="145" s="7" customFormat="true" ht="18" hidden="false" customHeight="false" outlineLevel="0" collapsed="false"/>
    <row r="146" s="7" customFormat="true" ht="18" hidden="false" customHeight="false" outlineLevel="0" collapsed="false"/>
    <row r="147" s="7" customFormat="true" ht="18" hidden="false" customHeight="false" outlineLevel="0" collapsed="false"/>
    <row r="148" s="7" customFormat="true" ht="18" hidden="false" customHeight="false" outlineLevel="0" collapsed="false"/>
    <row r="149" s="7" customFormat="true" ht="18" hidden="false" customHeight="false" outlineLevel="0" collapsed="false"/>
    <row r="150" s="7" customFormat="true" ht="18" hidden="false" customHeight="false" outlineLevel="0" collapsed="false"/>
    <row r="151" s="7" customFormat="true" ht="18" hidden="false" customHeight="false" outlineLevel="0" collapsed="false"/>
    <row r="152" s="7" customFormat="true" ht="18" hidden="false" customHeight="false" outlineLevel="0" collapsed="false"/>
    <row r="153" s="7" customFormat="true" ht="18" hidden="false" customHeight="false" outlineLevel="0" collapsed="false"/>
    <row r="154" s="7" customFormat="true" ht="18" hidden="false" customHeight="false" outlineLevel="0" collapsed="false"/>
    <row r="155" s="7" customFormat="true" ht="18" hidden="false" customHeight="false" outlineLevel="0" collapsed="false"/>
    <row r="156" s="7" customFormat="true" ht="18" hidden="false" customHeight="false" outlineLevel="0" collapsed="false"/>
    <row r="157" s="7" customFormat="true" ht="18" hidden="false" customHeight="false" outlineLevel="0" collapsed="false"/>
    <row r="158" s="7" customFormat="true" ht="18" hidden="false" customHeight="false" outlineLevel="0" collapsed="false"/>
    <row r="159" s="7" customFormat="true" ht="18" hidden="false" customHeight="false" outlineLevel="0" collapsed="false"/>
    <row r="160" s="7" customFormat="true" ht="18" hidden="false" customHeight="false" outlineLevel="0" collapsed="false"/>
    <row r="161" s="7" customFormat="true" ht="18" hidden="false" customHeight="false" outlineLevel="0" collapsed="false"/>
    <row r="162" s="7" customFormat="true" ht="18" hidden="false" customHeight="false" outlineLevel="0" collapsed="false"/>
    <row r="163" s="7" customFormat="true" ht="18" hidden="false" customHeight="false" outlineLevel="0" collapsed="false"/>
    <row r="164" s="7" customFormat="true" ht="18" hidden="false" customHeight="false" outlineLevel="0" collapsed="false"/>
    <row r="165" s="7" customFormat="true" ht="18" hidden="false" customHeight="false" outlineLevel="0" collapsed="false"/>
    <row r="166" s="7" customFormat="true" ht="18" hidden="false" customHeight="false" outlineLevel="0" collapsed="false"/>
    <row r="167" s="7" customFormat="true" ht="18" hidden="false" customHeight="false" outlineLevel="0" collapsed="false"/>
    <row r="168" s="7" customFormat="true" ht="18" hidden="false" customHeight="false" outlineLevel="0" collapsed="false"/>
    <row r="169" s="7" customFormat="true" ht="18" hidden="false" customHeight="false" outlineLevel="0" collapsed="false"/>
    <row r="170" s="7" customFormat="true" ht="18" hidden="false" customHeight="false" outlineLevel="0" collapsed="false"/>
    <row r="171" s="7" customFormat="true" ht="18" hidden="false" customHeight="false" outlineLevel="0" collapsed="false"/>
    <row r="172" s="7" customFormat="true" ht="18" hidden="false" customHeight="false" outlineLevel="0" collapsed="false"/>
    <row r="173" s="7" customFormat="true" ht="18" hidden="false" customHeight="false" outlineLevel="0" collapsed="false"/>
    <row r="174" s="7" customFormat="true" ht="18" hidden="false" customHeight="false" outlineLevel="0" collapsed="false"/>
    <row r="175" s="7" customFormat="true" ht="18" hidden="false" customHeight="false" outlineLevel="0" collapsed="false"/>
    <row r="176" s="7" customFormat="true" ht="18" hidden="false" customHeight="false" outlineLevel="0" collapsed="false"/>
    <row r="177" s="7" customFormat="true" ht="18" hidden="false" customHeight="false" outlineLevel="0" collapsed="false"/>
    <row r="178" s="7" customFormat="true" ht="18" hidden="false" customHeight="false" outlineLevel="0" collapsed="false"/>
    <row r="179" s="7" customFormat="true" ht="18" hidden="false" customHeight="false" outlineLevel="0" collapsed="false"/>
    <row r="180" s="7" customFormat="true" ht="18" hidden="false" customHeight="false" outlineLevel="0" collapsed="false"/>
    <row r="181" s="7" customFormat="true" ht="18" hidden="false" customHeight="false" outlineLevel="0" collapsed="false"/>
    <row r="182" s="7" customFormat="true" ht="18" hidden="false" customHeight="false" outlineLevel="0" collapsed="false"/>
    <row r="183" s="7" customFormat="true" ht="18" hidden="false" customHeight="false" outlineLevel="0" collapsed="false"/>
    <row r="184" s="7" customFormat="true" ht="18" hidden="false" customHeight="false" outlineLevel="0" collapsed="false"/>
    <row r="185" s="7" customFormat="true" ht="18" hidden="false" customHeight="false" outlineLevel="0" collapsed="false"/>
    <row r="186" s="7" customFormat="true" ht="18" hidden="false" customHeight="false" outlineLevel="0" collapsed="false"/>
    <row r="187" s="7" customFormat="true" ht="18" hidden="false" customHeight="false" outlineLevel="0" collapsed="false"/>
    <row r="188" s="7" customFormat="true" ht="18" hidden="false" customHeight="false" outlineLevel="0" collapsed="false"/>
    <row r="189" s="7" customFormat="true" ht="18" hidden="false" customHeight="false" outlineLevel="0" collapsed="false"/>
    <row r="190" s="7" customFormat="true" ht="18" hidden="false" customHeight="false" outlineLevel="0" collapsed="false"/>
    <row r="191" s="7" customFormat="true" ht="18" hidden="false" customHeight="false" outlineLevel="0" collapsed="false"/>
    <row r="192" s="7" customFormat="true" ht="18" hidden="false" customHeight="false" outlineLevel="0" collapsed="false"/>
    <row r="193" s="7" customFormat="true" ht="18" hidden="false" customHeight="false" outlineLevel="0" collapsed="false"/>
    <row r="194" s="7" customFormat="true" ht="18" hidden="false" customHeight="false" outlineLevel="0" collapsed="false"/>
    <row r="195" s="7" customFormat="true" ht="18" hidden="false" customHeight="false" outlineLevel="0" collapsed="false"/>
    <row r="196" s="7" customFormat="true" ht="18" hidden="false" customHeight="false" outlineLevel="0" collapsed="false"/>
    <row r="197" s="7" customFormat="true" ht="18" hidden="false" customHeight="false" outlineLevel="0" collapsed="false"/>
    <row r="198" s="7" customFormat="true" ht="18" hidden="false" customHeight="false" outlineLevel="0" collapsed="false"/>
    <row r="199" s="7" customFormat="true" ht="18" hidden="false" customHeight="false" outlineLevel="0" collapsed="false"/>
    <row r="200" s="7" customFormat="true" ht="18" hidden="false" customHeight="false" outlineLevel="0" collapsed="false"/>
    <row r="201" s="7" customFormat="true" ht="18" hidden="false" customHeight="false" outlineLevel="0" collapsed="false"/>
    <row r="202" s="7" customFormat="true" ht="18" hidden="false" customHeight="false" outlineLevel="0" collapsed="false"/>
    <row r="203" s="7" customFormat="true" ht="18" hidden="false" customHeight="false" outlineLevel="0" collapsed="false"/>
    <row r="204" s="7" customFormat="true" ht="18" hidden="false" customHeight="false" outlineLevel="0" collapsed="false"/>
    <row r="205" s="7" customFormat="true" ht="18" hidden="false" customHeight="false" outlineLevel="0" collapsed="false"/>
    <row r="206" s="7" customFormat="true" ht="18" hidden="false" customHeight="false" outlineLevel="0" collapsed="false"/>
    <row r="207" s="7" customFormat="true" ht="18" hidden="false" customHeight="false" outlineLevel="0" collapsed="false"/>
    <row r="208" s="7" customFormat="true" ht="18" hidden="false" customHeight="false" outlineLevel="0" collapsed="false"/>
    <row r="209" s="7" customFormat="true" ht="18" hidden="false" customHeight="false" outlineLevel="0" collapsed="false"/>
    <row r="210" s="7" customFormat="true" ht="18" hidden="false" customHeight="false" outlineLevel="0" collapsed="false"/>
    <row r="211" s="7" customFormat="true" ht="18" hidden="false" customHeight="false" outlineLevel="0" collapsed="false"/>
    <row r="212" s="7" customFormat="true" ht="18" hidden="false" customHeight="false" outlineLevel="0" collapsed="false"/>
    <row r="213" s="7" customFormat="true" ht="18" hidden="false" customHeight="false" outlineLevel="0" collapsed="false"/>
    <row r="214" s="7" customFormat="true" ht="18" hidden="false" customHeight="false" outlineLevel="0" collapsed="false"/>
    <row r="215" s="7" customFormat="true" ht="18" hidden="false" customHeight="false" outlineLevel="0" collapsed="false"/>
    <row r="216" s="7" customFormat="true" ht="18" hidden="false" customHeight="false" outlineLevel="0" collapsed="false"/>
    <row r="217" s="7" customFormat="true" ht="18" hidden="false" customHeight="false" outlineLevel="0" collapsed="false"/>
    <row r="218" s="7" customFormat="true" ht="18" hidden="false" customHeight="false" outlineLevel="0" collapsed="false"/>
    <row r="219" s="7" customFormat="true" ht="18" hidden="false" customHeight="false" outlineLevel="0" collapsed="false"/>
    <row r="220" s="7" customFormat="true" ht="18" hidden="false" customHeight="false" outlineLevel="0" collapsed="false"/>
    <row r="221" s="7" customFormat="true" ht="18" hidden="false" customHeight="false" outlineLevel="0" collapsed="false"/>
    <row r="222" s="7" customFormat="true" ht="18" hidden="false" customHeight="false" outlineLevel="0" collapsed="false"/>
    <row r="223" s="7" customFormat="true" ht="18" hidden="false" customHeight="false" outlineLevel="0" collapsed="false"/>
    <row r="224" s="7" customFormat="true" ht="18" hidden="false" customHeight="false" outlineLevel="0" collapsed="false"/>
    <row r="225" s="7" customFormat="true" ht="18" hidden="false" customHeight="false" outlineLevel="0" collapsed="false"/>
    <row r="226" s="7" customFormat="true" ht="18" hidden="false" customHeight="false" outlineLevel="0" collapsed="false"/>
    <row r="227" s="7" customFormat="true" ht="18" hidden="false" customHeight="false" outlineLevel="0" collapsed="false"/>
  </sheetData>
  <mergeCells count="38">
    <mergeCell ref="Q3:T3"/>
    <mergeCell ref="A4:D9"/>
    <mergeCell ref="G4:K4"/>
    <mergeCell ref="L4:O4"/>
    <mergeCell ref="Q4:U9"/>
    <mergeCell ref="G5:K5"/>
    <mergeCell ref="L5:O5"/>
    <mergeCell ref="H6:J6"/>
    <mergeCell ref="H7:J7"/>
    <mergeCell ref="A10:D10"/>
    <mergeCell ref="Q10:U10"/>
    <mergeCell ref="Q31:T31"/>
    <mergeCell ref="A32:D37"/>
    <mergeCell ref="G32:K32"/>
    <mergeCell ref="L32:O32"/>
    <mergeCell ref="Q32:U37"/>
    <mergeCell ref="G33:K33"/>
    <mergeCell ref="L33:O33"/>
    <mergeCell ref="H34:J34"/>
    <mergeCell ref="H35:J35"/>
    <mergeCell ref="Q59:T59"/>
    <mergeCell ref="A60:D65"/>
    <mergeCell ref="G60:K60"/>
    <mergeCell ref="L60:O60"/>
    <mergeCell ref="Q60:U65"/>
    <mergeCell ref="G61:K61"/>
    <mergeCell ref="L61:O61"/>
    <mergeCell ref="H62:J62"/>
    <mergeCell ref="H63:J63"/>
    <mergeCell ref="Q87:T87"/>
    <mergeCell ref="A88:D93"/>
    <mergeCell ref="G88:K88"/>
    <mergeCell ref="L88:O88"/>
    <mergeCell ref="Q88:U93"/>
    <mergeCell ref="G89:K89"/>
    <mergeCell ref="L89:O89"/>
    <mergeCell ref="H90:J90"/>
    <mergeCell ref="H91:J9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oser6</cp:lastModifiedBy>
  <cp:lastPrinted>2005-08-26T10:56:37Z</cp:lastPrinted>
  <dcterms:modified xsi:type="dcterms:W3CDTF">2006-03-14T23:00:00Z</dcterms:modified>
  <cp:revision>0</cp:revision>
  <dc:subject/>
  <dc:title/>
</cp:coreProperties>
</file>