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AngsanaUPC"/>
        <family val="1"/>
      </rPr>
      <t xml:space="preserve">11.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  TABLE    11.3    NUMBER OF PASSENGERS BY CLASS AND CATEGORY AND PASSENGER REVENUE BY STATION  :  FISCAL YEAR 2001</t>
  </si>
  <si>
    <r>
      <rPr>
        <sz val="11"/>
        <rFont val="Noto Sans Devanagari"/>
        <family val="2"/>
      </rPr>
      <t xml:space="preserve">จำนวนผู้โดยสาร   </t>
    </r>
    <r>
      <rPr>
        <sz val="11"/>
        <rFont val="AngsanaUPC"/>
        <family val="1"/>
        <charset val="222"/>
      </rPr>
      <t xml:space="preserve">Number of passengers</t>
    </r>
  </si>
  <si>
    <r>
      <rPr>
        <sz val="11"/>
        <rFont val="Noto Sans Devanagari"/>
        <family val="2"/>
      </rPr>
      <t xml:space="preserve">รายได้จากการโดยสาร 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ชั้นหนึ่ง  </t>
    </r>
    <r>
      <rPr>
        <sz val="11"/>
        <rFont val="AngsanaUPC"/>
        <family val="1"/>
        <charset val="222"/>
      </rPr>
      <t xml:space="preserve">First class</t>
    </r>
  </si>
  <si>
    <r>
      <rPr>
        <sz val="11"/>
        <rFont val="Noto Sans Devanagari"/>
        <family val="2"/>
      </rPr>
      <t xml:space="preserve">ชั้นสอง  </t>
    </r>
    <r>
      <rPr>
        <sz val="11"/>
        <rFont val="AngsanaUPC"/>
        <family val="1"/>
        <charset val="222"/>
      </rPr>
      <t xml:space="preserve">Second class</t>
    </r>
  </si>
  <si>
    <r>
      <rPr>
        <sz val="11"/>
        <rFont val="Noto Sans Devanagari"/>
        <family val="2"/>
      </rPr>
      <t xml:space="preserve">ชั้นสาม   </t>
    </r>
    <r>
      <rPr>
        <sz val="11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r>
      <rPr>
        <sz val="12"/>
        <rFont val="Noto Sans Devanagari"/>
        <family val="2"/>
      </rPr>
      <t xml:space="preserve">ค่าโดยสาร  </t>
    </r>
    <r>
      <rPr>
        <sz val="12"/>
        <rFont val="AngsanaUPC"/>
        <family val="0"/>
      </rPr>
      <t xml:space="preserve">Fares</t>
    </r>
  </si>
  <si>
    <t xml:space="preserve">รวม</t>
  </si>
  <si>
    <t xml:space="preserve">เดียว</t>
  </si>
  <si>
    <t xml:space="preserve">รายเดือน</t>
  </si>
  <si>
    <t xml:space="preserve">ชั้นหนึ่ง</t>
  </si>
  <si>
    <t xml:space="preserve">ชั้นสอง</t>
  </si>
  <si>
    <t xml:space="preserve">ชั้นสาม</t>
  </si>
  <si>
    <t xml:space="preserve">อื่น ๆ </t>
  </si>
  <si>
    <t xml:space="preserve">Total</t>
  </si>
  <si>
    <t xml:space="preserve">One –</t>
  </si>
  <si>
    <t xml:space="preserve">Commuter</t>
  </si>
  <si>
    <t xml:space="preserve">First class</t>
  </si>
  <si>
    <t xml:space="preserve">Second class</t>
  </si>
  <si>
    <t xml:space="preserve">Third class</t>
  </si>
  <si>
    <t xml:space="preserve">Others</t>
  </si>
  <si>
    <t xml:space="preserve">way</t>
  </si>
  <si>
    <t xml:space="preserve">รวมยอด</t>
  </si>
  <si>
    <t xml:space="preserve">เมืองสระแก้ว</t>
  </si>
  <si>
    <t xml:space="preserve">Amphoe Muang Sa Kaeo</t>
  </si>
  <si>
    <t xml:space="preserve">     บ้านแก้ง</t>
  </si>
  <si>
    <t xml:space="preserve">     Ban Kaeng</t>
  </si>
  <si>
    <t xml:space="preserve">     ศาลาลำดวน</t>
  </si>
  <si>
    <t xml:space="preserve">     Sala Lamduan</t>
  </si>
  <si>
    <t xml:space="preserve">     สระแก้ว</t>
  </si>
  <si>
    <t xml:space="preserve">     Sa Kaeo</t>
  </si>
  <si>
    <t xml:space="preserve">อำเภอวัฒนานคร</t>
  </si>
  <si>
    <t xml:space="preserve">Amphoe Watthana Nakhon</t>
  </si>
  <si>
    <t xml:space="preserve">     วัฒนานคร</t>
  </si>
  <si>
    <t xml:space="preserve">     Watthana Nakhon</t>
  </si>
  <si>
    <t xml:space="preserve">อำเภออรัญประเทศ</t>
  </si>
  <si>
    <t xml:space="preserve">Amphoe Aranyaprathet</t>
  </si>
  <si>
    <t xml:space="preserve">     อรัญประเทศ</t>
  </si>
  <si>
    <t xml:space="preserve">     Aranyaprathet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รายได้จากการโดยสารและจำนวนผู้โดยสาร  ที่ซื้อตั๋วบนขบวนรถรวมไว้ที่สถานีกรุงเทพ  </t>
    </r>
  </si>
  <si>
    <t xml:space="preserve">Note  :  Bangkok  station  included  passenger  revenue  and  number  of  passenger  classified  by  ticket  sold  on  train.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ารรถไฟแห่งประเทศไทย</t>
    </r>
  </si>
  <si>
    <t xml:space="preserve">Source  :  The  State  Railway  of 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* #,##0.00_-;\-* #,##0.0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Times New Roman"/>
      <family val="1"/>
    </font>
    <font>
      <sz val="12"/>
      <name val="Noto Sans Devanagari"/>
      <family val="2"/>
    </font>
    <font>
      <sz val="8"/>
      <name val="Times New Roman"/>
      <family val="1"/>
      <charset val="222"/>
    </font>
    <font>
      <sz val="10"/>
      <name val="Times New Roman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8"/>
      <name val="Times New Roman"/>
      <family val="1"/>
      <charset val="222"/>
    </font>
    <font>
      <b val="true"/>
      <sz val="14"/>
      <name val="AngsanaUPC"/>
      <family val="0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1"/>
      <name val="Noto Sans"/>
      <family val="2"/>
    </font>
    <font>
      <sz val="13"/>
      <name val="AngsanaUPC"/>
      <family val="0"/>
    </font>
    <font>
      <sz val="12"/>
      <name val="Noto Sans"/>
      <family val="2"/>
    </font>
    <font>
      <sz val="9"/>
      <name val="Times New Roman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</xdr:colOff>
      <xdr:row>5</xdr:row>
      <xdr:rowOff>228240</xdr:rowOff>
    </xdr:from>
    <xdr:to>
      <xdr:col>4</xdr:col>
      <xdr:colOff>595440</xdr:colOff>
      <xdr:row>8</xdr:row>
      <xdr:rowOff>114480</xdr:rowOff>
    </xdr:to>
    <xdr:sp>
      <xdr:nvSpPr>
        <xdr:cNvPr id="0" name="Text 1"/>
        <xdr:cNvSpPr/>
      </xdr:nvSpPr>
      <xdr:spPr>
        <a:xfrm>
          <a:off x="3263040" y="1666440"/>
          <a:ext cx="537120" cy="68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ไปกลั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Roun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60</xdr:colOff>
      <xdr:row>6</xdr:row>
      <xdr:rowOff>0</xdr:rowOff>
    </xdr:from>
    <xdr:to>
      <xdr:col>7</xdr:col>
      <xdr:colOff>595080</xdr:colOff>
      <xdr:row>8</xdr:row>
      <xdr:rowOff>171720</xdr:rowOff>
    </xdr:to>
    <xdr:sp>
      <xdr:nvSpPr>
        <xdr:cNvPr id="1" name="Text 2"/>
        <xdr:cNvSpPr/>
      </xdr:nvSpPr>
      <xdr:spPr>
        <a:xfrm>
          <a:off x="5060520" y="1704960"/>
          <a:ext cx="53712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ไปกลั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Roun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360</xdr:colOff>
      <xdr:row>6</xdr:row>
      <xdr:rowOff>28080</xdr:rowOff>
    </xdr:from>
    <xdr:to>
      <xdr:col>10</xdr:col>
      <xdr:colOff>623520</xdr:colOff>
      <xdr:row>8</xdr:row>
      <xdr:rowOff>181080</xdr:rowOff>
    </xdr:to>
    <xdr:sp>
      <xdr:nvSpPr>
        <xdr:cNvPr id="2" name="Text 3"/>
        <xdr:cNvSpPr/>
      </xdr:nvSpPr>
      <xdr:spPr>
        <a:xfrm>
          <a:off x="7003440" y="1733040"/>
          <a:ext cx="551160" cy="68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ไปกลั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Roun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tri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000</xdr:colOff>
      <xdr:row>5</xdr:row>
      <xdr:rowOff>181440</xdr:rowOff>
    </xdr:from>
    <xdr:to>
      <xdr:col>1</xdr:col>
      <xdr:colOff>638280</xdr:colOff>
      <xdr:row>7</xdr:row>
      <xdr:rowOff>181080</xdr:rowOff>
    </xdr:to>
    <xdr:sp>
      <xdr:nvSpPr>
        <xdr:cNvPr id="3" name="Text 4"/>
        <xdr:cNvSpPr/>
      </xdr:nvSpPr>
      <xdr:spPr>
        <a:xfrm>
          <a:off x="1509120" y="1619640"/>
          <a:ext cx="449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5</xdr:row>
      <xdr:rowOff>105120</xdr:rowOff>
    </xdr:from>
    <xdr:to>
      <xdr:col>0</xdr:col>
      <xdr:colOff>1320120</xdr:colOff>
      <xdr:row>6</xdr:row>
      <xdr:rowOff>161640</xdr:rowOff>
    </xdr:to>
    <xdr:sp>
      <xdr:nvSpPr>
        <xdr:cNvPr id="4" name="Text 5"/>
        <xdr:cNvSpPr/>
      </xdr:nvSpPr>
      <xdr:spPr>
        <a:xfrm>
          <a:off x="14040" y="1543320"/>
          <a:ext cx="130608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และสถาน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480</xdr:colOff>
      <xdr:row>5</xdr:row>
      <xdr:rowOff>75960</xdr:rowOff>
    </xdr:from>
    <xdr:to>
      <xdr:col>18</xdr:col>
      <xdr:colOff>1944360</xdr:colOff>
      <xdr:row>6</xdr:row>
      <xdr:rowOff>123840</xdr:rowOff>
    </xdr:to>
    <xdr:sp>
      <xdr:nvSpPr>
        <xdr:cNvPr id="5" name="Text 6"/>
        <xdr:cNvSpPr/>
      </xdr:nvSpPr>
      <xdr:spPr>
        <a:xfrm>
          <a:off x="14036760" y="1514160"/>
          <a:ext cx="17848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 and statio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.28"/>
    <col collapsed="false" customWidth="true" hidden="false" outlineLevel="0" max="3" min="3" style="1" width="5.7"/>
    <col collapsed="false" customWidth="true" hidden="false" outlineLevel="0" max="4" min="4" style="1" width="6.56"/>
    <col collapsed="false" customWidth="true" hidden="false" outlineLevel="0" max="5" min="5" style="1" width="6"/>
    <col collapsed="false" customWidth="true" hidden="false" outlineLevel="0" max="6" min="6" style="1" width="5.56"/>
    <col collapsed="false" customWidth="true" hidden="false" outlineLevel="0" max="8" min="7" style="1" width="6.14"/>
    <col collapsed="false" customWidth="true" hidden="false" outlineLevel="0" max="9" min="9" style="1" width="6.28"/>
    <col collapsed="false" customWidth="true" hidden="false" outlineLevel="0" max="10" min="10" style="1" width="6.56"/>
    <col collapsed="false" customWidth="true" hidden="false" outlineLevel="0" max="11" min="11" style="1" width="6.14"/>
    <col collapsed="false" customWidth="true" hidden="false" outlineLevel="0" max="12" min="12" style="1" width="7.85"/>
    <col collapsed="false" customWidth="true" hidden="false" outlineLevel="0" max="13" min="13" style="1" width="9.85"/>
    <col collapsed="false" customWidth="true" hidden="false" outlineLevel="0" max="14" min="14" style="1" width="9.71"/>
    <col collapsed="false" customWidth="true" hidden="false" outlineLevel="0" max="15" min="15" style="1" width="7.71"/>
    <col collapsed="false" customWidth="true" hidden="false" outlineLevel="0" max="16" min="16" style="1" width="8.56"/>
    <col collapsed="false" customWidth="true" hidden="false" outlineLevel="0" max="17" min="17" style="1" width="9.71"/>
    <col collapsed="false" customWidth="true" hidden="false" outlineLevel="0" max="18" min="18" style="1" width="8.85"/>
    <col collapsed="false" customWidth="true" hidden="false" outlineLevel="0" max="19" min="19" style="1" width="19.14"/>
    <col collapsed="false" customWidth="false" hidden="false" outlineLevel="0" max="257" min="20" style="1" width="9.14"/>
  </cols>
  <sheetData>
    <row r="1" s="4" customFormat="true" ht="39" hidden="false" customHeight="true" outlineLevel="0" collapsed="false">
      <c r="A1" s="2" t="s">
        <v>0</v>
      </c>
      <c r="B1" s="3"/>
      <c r="C1" s="3"/>
      <c r="D1" s="3"/>
    </row>
    <row r="2" s="7" customFormat="true" ht="23.25" hidden="false" customHeight="false" outlineLevel="0" collapsed="false">
      <c r="A2" s="5" t="s">
        <v>1</v>
      </c>
      <c r="B2" s="6"/>
      <c r="C2" s="6"/>
      <c r="D2" s="6"/>
    </row>
    <row r="3" customFormat="false" ht="9" hidden="false" customHeight="true" outlineLevel="0" collapsed="false">
      <c r="A3" s="8"/>
    </row>
    <row r="4" customFormat="false" ht="21" hidden="false" customHeight="fals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3</v>
      </c>
      <c r="N4" s="11"/>
      <c r="O4" s="11"/>
      <c r="P4" s="11"/>
      <c r="Q4" s="11"/>
      <c r="R4" s="11"/>
      <c r="S4" s="12"/>
    </row>
    <row r="5" customFormat="false" ht="21" hidden="false" customHeight="false" outlineLevel="0" collapsed="false">
      <c r="A5" s="13"/>
      <c r="B5" s="14"/>
      <c r="C5" s="15" t="s">
        <v>4</v>
      </c>
      <c r="D5" s="15"/>
      <c r="E5" s="15"/>
      <c r="F5" s="15" t="s">
        <v>5</v>
      </c>
      <c r="G5" s="15"/>
      <c r="H5" s="15"/>
      <c r="I5" s="16" t="s">
        <v>6</v>
      </c>
      <c r="J5" s="16"/>
      <c r="K5" s="16"/>
      <c r="L5" s="16"/>
      <c r="M5" s="17" t="s">
        <v>7</v>
      </c>
      <c r="N5" s="17"/>
      <c r="O5" s="17"/>
      <c r="P5" s="17"/>
      <c r="Q5" s="17"/>
      <c r="R5" s="17"/>
      <c r="S5" s="18"/>
    </row>
    <row r="6" customFormat="false" ht="21" hidden="false" customHeight="false" outlineLevel="0" collapsed="false">
      <c r="A6" s="19"/>
      <c r="B6" s="20"/>
      <c r="C6" s="21"/>
      <c r="D6" s="22" t="s">
        <v>8</v>
      </c>
      <c r="E6" s="23"/>
      <c r="F6" s="21"/>
      <c r="G6" s="22" t="s">
        <v>8</v>
      </c>
      <c r="H6" s="24"/>
      <c r="I6" s="21"/>
      <c r="J6" s="22" t="s">
        <v>8</v>
      </c>
      <c r="K6" s="25"/>
      <c r="L6" s="26"/>
      <c r="M6" s="27"/>
      <c r="N6" s="28" t="s">
        <v>9</v>
      </c>
      <c r="O6" s="28"/>
      <c r="P6" s="28"/>
      <c r="Q6" s="28"/>
      <c r="R6" s="29"/>
      <c r="S6" s="18"/>
    </row>
    <row r="7" customFormat="false" ht="21" hidden="false" customHeight="false" outlineLevel="0" collapsed="false">
      <c r="A7" s="19"/>
      <c r="B7" s="30"/>
      <c r="C7" s="31" t="s">
        <v>10</v>
      </c>
      <c r="D7" s="32" t="s">
        <v>11</v>
      </c>
      <c r="E7" s="30"/>
      <c r="F7" s="31" t="s">
        <v>10</v>
      </c>
      <c r="G7" s="32" t="s">
        <v>11</v>
      </c>
      <c r="H7" s="13"/>
      <c r="I7" s="31" t="s">
        <v>10</v>
      </c>
      <c r="J7" s="32" t="s">
        <v>11</v>
      </c>
      <c r="K7" s="33"/>
      <c r="L7" s="34" t="s">
        <v>12</v>
      </c>
      <c r="M7" s="35" t="s">
        <v>10</v>
      </c>
      <c r="N7" s="36" t="s">
        <v>10</v>
      </c>
      <c r="O7" s="32" t="s">
        <v>13</v>
      </c>
      <c r="P7" s="32" t="s">
        <v>14</v>
      </c>
      <c r="Q7" s="34" t="s">
        <v>15</v>
      </c>
      <c r="R7" s="34" t="s">
        <v>16</v>
      </c>
      <c r="S7" s="18"/>
    </row>
    <row r="8" customFormat="false" ht="21" hidden="false" customHeight="false" outlineLevel="0" collapsed="false">
      <c r="A8" s="19"/>
      <c r="B8" s="30"/>
      <c r="C8" s="37" t="s">
        <v>17</v>
      </c>
      <c r="D8" s="38" t="s">
        <v>18</v>
      </c>
      <c r="E8" s="39"/>
      <c r="F8" s="37" t="s">
        <v>17</v>
      </c>
      <c r="G8" s="38" t="s">
        <v>18</v>
      </c>
      <c r="H8" s="40"/>
      <c r="I8" s="37" t="s">
        <v>17</v>
      </c>
      <c r="J8" s="38" t="s">
        <v>18</v>
      </c>
      <c r="K8" s="41"/>
      <c r="L8" s="42" t="s">
        <v>19</v>
      </c>
      <c r="M8" s="43" t="s">
        <v>17</v>
      </c>
      <c r="N8" s="44" t="s">
        <v>17</v>
      </c>
      <c r="O8" s="45" t="s">
        <v>20</v>
      </c>
      <c r="P8" s="45" t="s">
        <v>21</v>
      </c>
      <c r="Q8" s="46" t="s">
        <v>22</v>
      </c>
      <c r="R8" s="46" t="s">
        <v>23</v>
      </c>
      <c r="S8" s="18"/>
    </row>
    <row r="9" customFormat="false" ht="21" hidden="false" customHeight="false" outlineLevel="0" collapsed="false">
      <c r="A9" s="19"/>
      <c r="B9" s="47"/>
      <c r="C9" s="48"/>
      <c r="D9" s="49" t="s">
        <v>24</v>
      </c>
      <c r="E9" s="50"/>
      <c r="F9" s="51"/>
      <c r="G9" s="49" t="s">
        <v>24</v>
      </c>
      <c r="H9" s="52"/>
      <c r="I9" s="51"/>
      <c r="J9" s="49" t="s">
        <v>24</v>
      </c>
      <c r="K9" s="53"/>
      <c r="L9" s="40"/>
      <c r="M9" s="54"/>
      <c r="N9" s="55"/>
      <c r="O9" s="55"/>
      <c r="P9" s="56"/>
      <c r="Q9" s="52"/>
      <c r="R9" s="40"/>
      <c r="S9" s="18"/>
    </row>
    <row r="10" customFormat="false" ht="30" hidden="false" customHeight="true" outlineLevel="0" collapsed="false">
      <c r="A10" s="57" t="s">
        <v>25</v>
      </c>
      <c r="B10" s="58" t="n">
        <f aca="false">(C10+F10+I10)</f>
        <v>250156</v>
      </c>
      <c r="C10" s="59" t="n">
        <f aca="false">(C11+C15+C17)</f>
        <v>8</v>
      </c>
      <c r="D10" s="60" t="n">
        <f aca="false">(D11+D15+D17)</f>
        <v>8</v>
      </c>
      <c r="E10" s="58" t="n">
        <f aca="false">(E11+E15+E17)</f>
        <v>0</v>
      </c>
      <c r="F10" s="59" t="n">
        <f aca="false">(F11+F15+F17)</f>
        <v>439</v>
      </c>
      <c r="G10" s="60" t="n">
        <f aca="false">(G11+G15+G17)</f>
        <v>439</v>
      </c>
      <c r="H10" s="58" t="n">
        <f aca="false">(H11+H15+H17)</f>
        <v>0</v>
      </c>
      <c r="I10" s="59" t="n">
        <f aca="false">(I11+I15+I17)</f>
        <v>249709</v>
      </c>
      <c r="J10" s="60" t="n">
        <f aca="false">(J11+J15+J17)</f>
        <v>248927</v>
      </c>
      <c r="K10" s="59" t="n">
        <f aca="false">(K11+K15+K17)</f>
        <v>158</v>
      </c>
      <c r="L10" s="61" t="n">
        <f aca="false">(L11+L15+L17)</f>
        <v>624</v>
      </c>
      <c r="M10" s="62" t="n">
        <f aca="false">(N10+R10)</f>
        <v>7180238</v>
      </c>
      <c r="N10" s="63" t="n">
        <f aca="false">(O10+P10+Q10)</f>
        <v>7032456</v>
      </c>
      <c r="O10" s="64" t="n">
        <f aca="false">(O11+O15+O17)</f>
        <v>3376</v>
      </c>
      <c r="P10" s="65" t="n">
        <f aca="false">(P11+P15+P17)</f>
        <v>115532</v>
      </c>
      <c r="Q10" s="66" t="n">
        <f aca="false">(Q11+Q15+Q17)</f>
        <v>6913548</v>
      </c>
      <c r="R10" s="67" t="n">
        <f aca="false">(R11+R15+R17)</f>
        <v>147782</v>
      </c>
      <c r="S10" s="68" t="s">
        <v>17</v>
      </c>
    </row>
    <row r="11" s="81" customFormat="true" ht="28.5" hidden="false" customHeight="true" outlineLevel="0" collapsed="false">
      <c r="A11" s="69" t="s">
        <v>26</v>
      </c>
      <c r="B11" s="70" t="n">
        <f aca="false">(C11+F11+I11)</f>
        <v>74288</v>
      </c>
      <c r="C11" s="71" t="n">
        <f aca="false">(C12+C13+C14)</f>
        <v>1</v>
      </c>
      <c r="D11" s="72" t="n">
        <f aca="false">(D12+D13+D14)</f>
        <v>1</v>
      </c>
      <c r="E11" s="73" t="n">
        <f aca="false">(E12+E13+E14)</f>
        <v>0</v>
      </c>
      <c r="F11" s="71" t="n">
        <f aca="false">(F12+F13+F14)</f>
        <v>71</v>
      </c>
      <c r="G11" s="72" t="n">
        <f aca="false">(G12+G13+G14)</f>
        <v>71</v>
      </c>
      <c r="H11" s="73" t="n">
        <f aca="false">(H12+H13+H14)</f>
        <v>0</v>
      </c>
      <c r="I11" s="71" t="n">
        <f aca="false">(I12+I13+I14)</f>
        <v>74216</v>
      </c>
      <c r="J11" s="72" t="n">
        <f aca="false">(J12+J13+J14)</f>
        <v>74210</v>
      </c>
      <c r="K11" s="74" t="n">
        <f aca="false">(K12+K13+K14)</f>
        <v>6</v>
      </c>
      <c r="L11" s="73" t="n">
        <v>0</v>
      </c>
      <c r="M11" s="75" t="n">
        <f aca="false">(N11+R11)</f>
        <v>2056715</v>
      </c>
      <c r="N11" s="76" t="n">
        <f aca="false">(O11+P11+Q11)</f>
        <v>2039075</v>
      </c>
      <c r="O11" s="77" t="n">
        <v>151</v>
      </c>
      <c r="P11" s="77" t="n">
        <v>18584</v>
      </c>
      <c r="Q11" s="78" t="n">
        <v>2020340</v>
      </c>
      <c r="R11" s="79" t="n">
        <v>17640</v>
      </c>
      <c r="S11" s="80" t="s">
        <v>27</v>
      </c>
    </row>
    <row r="12" customFormat="false" ht="28.5" hidden="false" customHeight="true" outlineLevel="0" collapsed="false">
      <c r="A12" s="82" t="s">
        <v>28</v>
      </c>
      <c r="B12" s="70" t="n">
        <f aca="false">(C12+F12+I12)</f>
        <v>15857</v>
      </c>
      <c r="C12" s="83" t="n">
        <f aca="false">(D12+E12)</f>
        <v>0</v>
      </c>
      <c r="D12" s="84" t="n">
        <v>0</v>
      </c>
      <c r="E12" s="85" t="n">
        <v>0</v>
      </c>
      <c r="F12" s="83" t="n">
        <f aca="false">(G12+H12)</f>
        <v>0</v>
      </c>
      <c r="G12" s="84" t="n">
        <v>0</v>
      </c>
      <c r="H12" s="85" t="n">
        <v>0</v>
      </c>
      <c r="I12" s="83" t="n">
        <f aca="false">(J12+K12)</f>
        <v>15857</v>
      </c>
      <c r="J12" s="84" t="n">
        <v>15857</v>
      </c>
      <c r="K12" s="86" t="n">
        <v>0</v>
      </c>
      <c r="L12" s="87" t="n">
        <v>0</v>
      </c>
      <c r="M12" s="75" t="n">
        <f aca="false">(N12+R12)</f>
        <v>369517</v>
      </c>
      <c r="N12" s="76" t="n">
        <f aca="false">(O12+P12+Q12)</f>
        <v>369517</v>
      </c>
      <c r="O12" s="88" t="n">
        <v>0</v>
      </c>
      <c r="P12" s="88" t="n">
        <v>0</v>
      </c>
      <c r="Q12" s="89" t="n">
        <v>369517</v>
      </c>
      <c r="R12" s="90" t="n">
        <v>0</v>
      </c>
      <c r="S12" s="91" t="s">
        <v>29</v>
      </c>
    </row>
    <row r="13" customFormat="false" ht="28.5" hidden="false" customHeight="true" outlineLevel="0" collapsed="false">
      <c r="A13" s="82" t="s">
        <v>30</v>
      </c>
      <c r="B13" s="70" t="n">
        <f aca="false">(C13+F13+I13)</f>
        <v>18839</v>
      </c>
      <c r="C13" s="83" t="n">
        <f aca="false">(D13+E13)</f>
        <v>0</v>
      </c>
      <c r="D13" s="84" t="n">
        <v>0</v>
      </c>
      <c r="E13" s="85" t="n">
        <v>0</v>
      </c>
      <c r="F13" s="83" t="n">
        <f aca="false">(G13+H13)</f>
        <v>0</v>
      </c>
      <c r="G13" s="84" t="n">
        <v>0</v>
      </c>
      <c r="H13" s="85" t="n">
        <v>0</v>
      </c>
      <c r="I13" s="83" t="n">
        <f aca="false">(J13+K13)</f>
        <v>18839</v>
      </c>
      <c r="J13" s="84" t="n">
        <v>18833</v>
      </c>
      <c r="K13" s="86" t="n">
        <v>6</v>
      </c>
      <c r="L13" s="87" t="n">
        <v>0</v>
      </c>
      <c r="M13" s="75" t="n">
        <f aca="false">(N13+R13)</f>
        <v>445215</v>
      </c>
      <c r="N13" s="76" t="n">
        <f aca="false">(O13+P13+Q13)</f>
        <v>444795</v>
      </c>
      <c r="O13" s="88" t="n">
        <v>0</v>
      </c>
      <c r="P13" s="88" t="n">
        <v>0</v>
      </c>
      <c r="Q13" s="89" t="n">
        <v>444795</v>
      </c>
      <c r="R13" s="90" t="n">
        <v>420</v>
      </c>
      <c r="S13" s="91" t="s">
        <v>31</v>
      </c>
    </row>
    <row r="14" customFormat="false" ht="28.5" hidden="false" customHeight="true" outlineLevel="0" collapsed="false">
      <c r="A14" s="82" t="s">
        <v>32</v>
      </c>
      <c r="B14" s="70" t="n">
        <f aca="false">(C14+F14+I14)</f>
        <v>39592</v>
      </c>
      <c r="C14" s="83" t="n">
        <f aca="false">(D14+E14)</f>
        <v>1</v>
      </c>
      <c r="D14" s="84" t="n">
        <v>1</v>
      </c>
      <c r="E14" s="85" t="n">
        <v>0</v>
      </c>
      <c r="F14" s="83" t="n">
        <f aca="false">(G14+H14)</f>
        <v>71</v>
      </c>
      <c r="G14" s="84" t="n">
        <v>71</v>
      </c>
      <c r="H14" s="85" t="n">
        <v>0</v>
      </c>
      <c r="I14" s="83" t="n">
        <f aca="false">(J14+K14)</f>
        <v>39520</v>
      </c>
      <c r="J14" s="84" t="n">
        <v>39520</v>
      </c>
      <c r="K14" s="86" t="n">
        <v>0</v>
      </c>
      <c r="L14" s="87" t="n">
        <v>0</v>
      </c>
      <c r="M14" s="75" t="n">
        <f aca="false">(N14+R14)</f>
        <v>1241983</v>
      </c>
      <c r="N14" s="76" t="n">
        <f aca="false">(O14+P14+Q14)</f>
        <v>1224763</v>
      </c>
      <c r="O14" s="88" t="n">
        <v>151</v>
      </c>
      <c r="P14" s="88" t="n">
        <v>18584</v>
      </c>
      <c r="Q14" s="89" t="n">
        <v>1206028</v>
      </c>
      <c r="R14" s="90" t="n">
        <v>17220</v>
      </c>
      <c r="S14" s="91" t="s">
        <v>33</v>
      </c>
    </row>
    <row r="15" customFormat="false" ht="28.5" hidden="false" customHeight="true" outlineLevel="0" collapsed="false">
      <c r="A15" s="69" t="s">
        <v>34</v>
      </c>
      <c r="B15" s="70" t="n">
        <f aca="false">(C15+F15+I15)</f>
        <v>45050</v>
      </c>
      <c r="C15" s="83" t="n">
        <f aca="false">(D15+E15)</f>
        <v>0</v>
      </c>
      <c r="D15" s="72" t="n">
        <v>0</v>
      </c>
      <c r="E15" s="92" t="n">
        <v>0</v>
      </c>
      <c r="F15" s="83" t="n">
        <f aca="false">(G15+H15)</f>
        <v>57</v>
      </c>
      <c r="G15" s="72" t="n">
        <f aca="false">(G16)</f>
        <v>57</v>
      </c>
      <c r="H15" s="73" t="n">
        <f aca="false">(H16)</f>
        <v>0</v>
      </c>
      <c r="I15" s="83" t="n">
        <f aca="false">(J15+K15+L15)</f>
        <v>44993</v>
      </c>
      <c r="J15" s="72" t="n">
        <f aca="false">(J16)</f>
        <v>44409</v>
      </c>
      <c r="K15" s="74" t="n">
        <f aca="false">(K16)</f>
        <v>152</v>
      </c>
      <c r="L15" s="73" t="n">
        <f aca="false">(L16)</f>
        <v>432</v>
      </c>
      <c r="M15" s="75" t="n">
        <f aca="false">(N15+R15)</f>
        <v>1238920</v>
      </c>
      <c r="N15" s="76" t="n">
        <f aca="false">(O15+P15+Q15)</f>
        <v>1223728</v>
      </c>
      <c r="O15" s="77" t="n">
        <v>0</v>
      </c>
      <c r="P15" s="77" t="n">
        <v>14399</v>
      </c>
      <c r="Q15" s="78" t="n">
        <v>1209329</v>
      </c>
      <c r="R15" s="79" t="n">
        <v>15192</v>
      </c>
      <c r="S15" s="80" t="s">
        <v>35</v>
      </c>
    </row>
    <row r="16" customFormat="false" ht="28.5" hidden="false" customHeight="true" outlineLevel="0" collapsed="false">
      <c r="A16" s="82" t="s">
        <v>36</v>
      </c>
      <c r="B16" s="70" t="n">
        <f aca="false">(C16+F16+I16)</f>
        <v>45050</v>
      </c>
      <c r="C16" s="83" t="n">
        <f aca="false">(D16+E16)</f>
        <v>0</v>
      </c>
      <c r="D16" s="84" t="n">
        <v>0</v>
      </c>
      <c r="E16" s="85" t="n">
        <v>0</v>
      </c>
      <c r="F16" s="83" t="n">
        <f aca="false">(G16+H16)</f>
        <v>57</v>
      </c>
      <c r="G16" s="84" t="n">
        <v>57</v>
      </c>
      <c r="H16" s="85" t="n">
        <v>0</v>
      </c>
      <c r="I16" s="83" t="n">
        <f aca="false">(J16+K16+L16)</f>
        <v>44993</v>
      </c>
      <c r="J16" s="84" t="n">
        <v>44409</v>
      </c>
      <c r="K16" s="86" t="n">
        <v>152</v>
      </c>
      <c r="L16" s="87" t="n">
        <v>432</v>
      </c>
      <c r="M16" s="75" t="n">
        <f aca="false">(N16+R16)</f>
        <v>1238920</v>
      </c>
      <c r="N16" s="76" t="n">
        <f aca="false">(O16+P16+Q16)</f>
        <v>1223728</v>
      </c>
      <c r="O16" s="88" t="n">
        <v>0</v>
      </c>
      <c r="P16" s="88" t="n">
        <v>14399</v>
      </c>
      <c r="Q16" s="89" t="n">
        <v>1209329</v>
      </c>
      <c r="R16" s="90" t="n">
        <v>15192</v>
      </c>
      <c r="S16" s="91" t="s">
        <v>37</v>
      </c>
    </row>
    <row r="17" customFormat="false" ht="28.5" hidden="false" customHeight="true" outlineLevel="0" collapsed="false">
      <c r="A17" s="69" t="s">
        <v>38</v>
      </c>
      <c r="B17" s="70" t="n">
        <f aca="false">(C17+F17+I17)</f>
        <v>130818</v>
      </c>
      <c r="C17" s="83" t="n">
        <f aca="false">(D17+E17)</f>
        <v>7</v>
      </c>
      <c r="D17" s="72" t="n">
        <f aca="false">(D18)</f>
        <v>7</v>
      </c>
      <c r="E17" s="73" t="n">
        <f aca="false">(E18)</f>
        <v>0</v>
      </c>
      <c r="F17" s="83" t="n">
        <f aca="false">(G17+H17)</f>
        <v>311</v>
      </c>
      <c r="G17" s="72" t="n">
        <f aca="false">(G18)</f>
        <v>311</v>
      </c>
      <c r="H17" s="73" t="n">
        <f aca="false">(H18)</f>
        <v>0</v>
      </c>
      <c r="I17" s="83" t="n">
        <f aca="false">(J17+K17+L17)</f>
        <v>130500</v>
      </c>
      <c r="J17" s="72" t="n">
        <f aca="false">(J18)</f>
        <v>130308</v>
      </c>
      <c r="K17" s="72" t="n">
        <f aca="false">(K18)</f>
        <v>0</v>
      </c>
      <c r="L17" s="73" t="n">
        <f aca="false">(L18)</f>
        <v>192</v>
      </c>
      <c r="M17" s="75" t="n">
        <f aca="false">(N17+R17)</f>
        <v>3884603</v>
      </c>
      <c r="N17" s="76" t="n">
        <f aca="false">(O17+P17+Q17)</f>
        <v>3769653</v>
      </c>
      <c r="O17" s="77" t="n">
        <v>3225</v>
      </c>
      <c r="P17" s="77" t="n">
        <v>82549</v>
      </c>
      <c r="Q17" s="78" t="n">
        <v>3683879</v>
      </c>
      <c r="R17" s="79" t="n">
        <v>114950</v>
      </c>
      <c r="S17" s="80" t="s">
        <v>39</v>
      </c>
    </row>
    <row r="18" customFormat="false" ht="28.5" hidden="false" customHeight="true" outlineLevel="0" collapsed="false">
      <c r="A18" s="82" t="s">
        <v>40</v>
      </c>
      <c r="B18" s="70" t="n">
        <f aca="false">(C18+F18+I18)</f>
        <v>130818</v>
      </c>
      <c r="C18" s="83" t="n">
        <f aca="false">(D18+E18)</f>
        <v>7</v>
      </c>
      <c r="D18" s="84" t="n">
        <v>7</v>
      </c>
      <c r="E18" s="85" t="n">
        <v>0</v>
      </c>
      <c r="F18" s="83" t="n">
        <f aca="false">(G18+H18)</f>
        <v>311</v>
      </c>
      <c r="G18" s="84" t="n">
        <v>311</v>
      </c>
      <c r="H18" s="85" t="n">
        <v>0</v>
      </c>
      <c r="I18" s="83" t="n">
        <f aca="false">(J18+K18+L18)</f>
        <v>130500</v>
      </c>
      <c r="J18" s="84" t="n">
        <v>130308</v>
      </c>
      <c r="K18" s="86" t="n">
        <v>0</v>
      </c>
      <c r="L18" s="87" t="n">
        <v>192</v>
      </c>
      <c r="M18" s="75" t="n">
        <f aca="false">(N18+R18)</f>
        <v>3884603</v>
      </c>
      <c r="N18" s="76" t="n">
        <f aca="false">(O18+P18+Q18)</f>
        <v>3769653</v>
      </c>
      <c r="O18" s="88" t="n">
        <v>3225</v>
      </c>
      <c r="P18" s="88" t="n">
        <v>82549</v>
      </c>
      <c r="Q18" s="89" t="n">
        <v>3683879</v>
      </c>
      <c r="R18" s="90" t="n">
        <v>114950</v>
      </c>
      <c r="S18" s="91" t="s">
        <v>41</v>
      </c>
    </row>
    <row r="19" customFormat="false" ht="11.25" hidden="false" customHeight="true" outlineLevel="0" collapsed="false">
      <c r="A19" s="93"/>
      <c r="B19" s="94"/>
      <c r="C19" s="95"/>
      <c r="D19" s="96"/>
      <c r="E19" s="94"/>
      <c r="F19" s="95"/>
      <c r="G19" s="96"/>
      <c r="H19" s="94"/>
      <c r="I19" s="95"/>
      <c r="J19" s="96"/>
      <c r="K19" s="97"/>
      <c r="L19" s="98"/>
      <c r="M19" s="95"/>
      <c r="N19" s="99"/>
      <c r="O19" s="96"/>
      <c r="P19" s="96"/>
      <c r="Q19" s="98"/>
      <c r="R19" s="94"/>
      <c r="S19" s="100"/>
    </row>
    <row r="20" customFormat="false" ht="11.25" hidden="false" customHeight="true" outlineLevel="0" collapsed="false">
      <c r="A20" s="101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3"/>
    </row>
    <row r="21" customFormat="false" ht="24" hidden="false" customHeight="true" outlineLevel="0" collapsed="false">
      <c r="A21" s="104" t="s">
        <v>42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</row>
    <row r="22" customFormat="false" ht="20.25" hidden="false" customHeight="true" outlineLevel="0" collapsed="false">
      <c r="A22" s="102" t="s">
        <v>43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customFormat="false" ht="24.75" hidden="false" customHeight="true" outlineLevel="0" collapsed="false">
      <c r="A23" s="105" t="s">
        <v>44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</row>
    <row r="24" customFormat="false" ht="21" hidden="false" customHeight="false" outlineLevel="0" collapsed="false">
      <c r="A24" s="106" t="s">
        <v>45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</row>
    <row r="25" customFormat="false" ht="23.25" hidden="false" customHeight="true" outlineLevel="0" collapsed="false">
      <c r="A25" s="8"/>
      <c r="B25" s="18"/>
      <c r="C25" s="18"/>
      <c r="D25" s="18"/>
      <c r="E25" s="18"/>
      <c r="F25" s="18"/>
      <c r="G25" s="8"/>
      <c r="H25" s="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21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21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21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21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21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</row>
    <row r="31" customFormat="false" ht="21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21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21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21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21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21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</row>
    <row r="37" customFormat="false" ht="21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</row>
    <row r="38" customFormat="false" ht="21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21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</row>
    <row r="40" customFormat="false" ht="21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</row>
    <row r="41" customFormat="false" ht="21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21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</row>
    <row r="43" customFormat="false" ht="21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</row>
    <row r="44" customFormat="false" ht="21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21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21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</row>
    <row r="47" customFormat="false" ht="21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</row>
    <row r="48" customFormat="false" ht="21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</row>
    <row r="49" customFormat="false" ht="21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</row>
    <row r="50" customFormat="false" ht="21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21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21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customFormat="false" ht="21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21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21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21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customFormat="false" ht="21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</row>
    <row r="58" customFormat="false" ht="21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</row>
    <row r="59" customFormat="false" ht="21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</row>
    <row r="60" customFormat="false" ht="21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21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</row>
    <row r="62" customFormat="false" ht="21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</row>
    <row r="63" customFormat="false" ht="21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</row>
    <row r="64" customFormat="false" ht="21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</row>
    <row r="65" customFormat="false" ht="21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</row>
    <row r="66" customFormat="false" ht="21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</row>
    <row r="67" customFormat="false" ht="21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</row>
    <row r="68" customFormat="false" ht="21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</row>
    <row r="69" customFormat="false" ht="21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</row>
    <row r="70" customFormat="false" ht="21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</row>
    <row r="71" customFormat="false" ht="21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</row>
    <row r="72" customFormat="false" ht="21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</row>
    <row r="73" customFormat="false" ht="21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</row>
    <row r="74" customFormat="false" ht="21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</row>
    <row r="75" customFormat="false" ht="21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</row>
    <row r="76" customFormat="false" ht="21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</row>
    <row r="77" customFormat="false" ht="21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</row>
    <row r="78" customFormat="false" ht="21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</row>
    <row r="79" customFormat="false" ht="21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</row>
    <row r="80" customFormat="false" ht="21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</row>
    <row r="81" customFormat="false" ht="21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</row>
    <row r="82" customFormat="false" ht="21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</row>
    <row r="83" customFormat="false" ht="21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</row>
    <row r="84" customFormat="false" ht="21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</row>
    <row r="85" customFormat="false" ht="21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</row>
    <row r="86" customFormat="false" ht="21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</row>
    <row r="87" customFormat="false" ht="21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</row>
    <row r="88" customFormat="false" ht="21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</row>
    <row r="89" customFormat="false" ht="21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</row>
    <row r="90" customFormat="false" ht="21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</row>
    <row r="91" customFormat="false" ht="21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</row>
    <row r="92" customFormat="false" ht="21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</row>
    <row r="93" customFormat="false" ht="21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</row>
    <row r="94" customFormat="false" ht="21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</row>
    <row r="95" customFormat="false" ht="21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</row>
    <row r="96" customFormat="false" ht="21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</row>
    <row r="97" customFormat="false" ht="21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</row>
    <row r="98" customFormat="false" ht="21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</row>
    <row r="99" customFormat="false" ht="21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</row>
    <row r="100" customFormat="false" ht="21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</row>
    <row r="101" customFormat="false" ht="21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</row>
    <row r="102" customFormat="false" ht="21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</row>
    <row r="103" customFormat="false" ht="21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</row>
    <row r="104" customFormat="false" ht="21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</row>
    <row r="105" customFormat="false" ht="21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</row>
    <row r="106" customFormat="false" ht="21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</row>
    <row r="107" customFormat="false" ht="21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</row>
    <row r="108" customFormat="false" ht="21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</row>
    <row r="109" customFormat="false" ht="21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</row>
    <row r="110" customFormat="false" ht="21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</row>
    <row r="111" customFormat="false" ht="21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</row>
    <row r="112" customFormat="false" ht="21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</row>
    <row r="113" customFormat="false" ht="21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</row>
    <row r="114" customFormat="false" ht="21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</row>
    <row r="115" customFormat="false" ht="21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</row>
    <row r="116" customFormat="false" ht="21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</row>
    <row r="117" customFormat="false" ht="21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</row>
    <row r="118" customFormat="false" ht="21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</row>
    <row r="119" customFormat="false" ht="21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</row>
    <row r="120" customFormat="false" ht="21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</row>
    <row r="121" customFormat="false" ht="21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</row>
    <row r="122" customFormat="false" ht="21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</row>
  </sheetData>
  <mergeCells count="11">
    <mergeCell ref="B4:L4"/>
    <mergeCell ref="M4:R4"/>
    <mergeCell ref="C5:E5"/>
    <mergeCell ref="F5:H5"/>
    <mergeCell ref="I5:L5"/>
    <mergeCell ref="M5:R5"/>
    <mergeCell ref="N6:Q6"/>
    <mergeCell ref="A21:S21"/>
    <mergeCell ref="A22:S22"/>
    <mergeCell ref="A23:S23"/>
    <mergeCell ref="A24:S24"/>
  </mergeCells>
  <printOptions headings="false" gridLines="false" gridLinesSet="true" horizontalCentered="true" verticalCentered="false"/>
  <pageMargins left="0" right="0.179861111111111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6:53:41Z</dcterms:created>
  <dc:creator>NSO</dc:creator>
  <dc:description/>
  <dc:language>en-US</dc:language>
  <cp:lastModifiedBy>Rio&amp;Umi 4ever together</cp:lastModifiedBy>
  <cp:lastPrinted>2002-09-12T02:26:08Z</cp:lastPrinted>
  <cp:revision>0</cp:revision>
  <dc:subject/>
  <dc:title/>
</cp:coreProperties>
</file>