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4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r>
      <rPr>
        <b val="true"/>
        <sz val="16"/>
        <rFont val="Noto Sans Devanagari"/>
        <family val="2"/>
      </rPr>
      <t xml:space="preserve">                    ตาราง       </t>
    </r>
    <r>
      <rPr>
        <b val="true"/>
        <sz val="16"/>
        <rFont val="AngsanaUPC"/>
        <family val="1"/>
        <charset val="222"/>
      </rPr>
      <t xml:space="preserve">4.2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6    </t>
    </r>
    <r>
      <rPr>
        <b val="true"/>
        <sz val="16"/>
        <rFont val="Noto Sans Devanagari"/>
        <family val="2"/>
      </rPr>
      <t xml:space="preserve">จังหวัดพระนครศรีอยุธยา </t>
    </r>
  </si>
  <si>
    <t xml:space="preserve">                    TABLE   4.2    NUMBER  OF  SPOUSES  USING  SOME  FORMS  OF  CONTRACEPTIVE  METHODS  UNDER  NATIONAL  FAMILY  PLANNING  PROGRAM : 2003   , PHRA NAKHON SI AYUTTHAYA</t>
  </si>
  <si>
    <t xml:space="preserve">                                              </t>
  </si>
  <si>
    <t xml:space="preserve">อำเภอ</t>
  </si>
  <si>
    <r>
      <rPr>
        <b val="true"/>
        <sz val="15"/>
        <rFont val="Noto Sans Devanagari"/>
        <family val="2"/>
      </rPr>
      <t xml:space="preserve">วิธีคุมกำเนิด         </t>
    </r>
    <r>
      <rPr>
        <b val="true"/>
        <sz val="15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</t>
  </si>
  <si>
    <t xml:space="preserve">เจริญพันธุ์</t>
  </si>
  <si>
    <t xml:space="preserve">Percentage of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 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device</t>
  </si>
  <si>
    <t xml:space="preserve">reproductive ages</t>
  </si>
  <si>
    <t xml:space="preserve">(%)</t>
  </si>
  <si>
    <t xml:space="preserve">รวมยอด</t>
  </si>
  <si>
    <t xml:space="preserve"> -</t>
  </si>
  <si>
    <t xml:space="preserve">พระนครศรีอยุธยา</t>
  </si>
  <si>
    <t xml:space="preserve">-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พระนครศรีอยุธยา</t>
    </r>
  </si>
  <si>
    <t xml:space="preserve">                          Source  : Phra Nakhon Si  Ayutthaya Provincial Health Office.</t>
  </si>
  <si>
    <r>
      <rPr>
        <sz val="16"/>
        <rFont val="Noto Sans Devanagari"/>
        <family val="2"/>
      </rPr>
      <t xml:space="preserve">                    ที่มา 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มุดรายงานสถิติจังหวัดพระนครศรีอยุธยา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 </t>
    </r>
    <r>
      <rPr>
        <sz val="16"/>
        <rFont val="Noto Sans Devanagari"/>
        <family val="2"/>
      </rPr>
      <t xml:space="preserve">สำนักงานสถิติแห่งชาติ 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__"/>
    <numFmt numFmtId="168" formatCode="#,##0.0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7"/>
      <name val="AngsanaUPC"/>
      <family val="1"/>
      <charset val="222"/>
    </font>
    <font>
      <sz val="17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6200</xdr:colOff>
      <xdr:row>4</xdr:row>
      <xdr:rowOff>181080</xdr:rowOff>
    </xdr:from>
    <xdr:to>
      <xdr:col>8</xdr:col>
      <xdr:colOff>197280</xdr:colOff>
      <xdr:row>7</xdr:row>
      <xdr:rowOff>199440</xdr:rowOff>
    </xdr:to>
    <xdr:sp>
      <xdr:nvSpPr>
        <xdr:cNvPr id="0" name="Text 18"/>
        <xdr:cNvSpPr/>
      </xdr:nvSpPr>
      <xdr:spPr>
        <a:xfrm>
          <a:off x="9672480" y="1171800"/>
          <a:ext cx="1080" cy="84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13"/>
    <col collapsed="false" customWidth="true" hidden="false" outlineLevel="0" max="6" min="2" style="1" width="15.7"/>
    <col collapsed="false" customWidth="true" hidden="false" outlineLevel="0" max="7" min="7" style="1" width="17.56"/>
    <col collapsed="false" customWidth="true" hidden="false" outlineLevel="0" max="9" min="8" style="1" width="15.7"/>
    <col collapsed="false" customWidth="true" hidden="false" outlineLevel="0" max="10" min="10" style="1" width="18.7"/>
    <col collapsed="false" customWidth="true" hidden="false" outlineLevel="0" max="11" min="11" style="1" width="16.42"/>
    <col collapsed="false" customWidth="true" hidden="false" outlineLevel="0" max="12" min="12" style="1" width="24.13"/>
    <col collapsed="false" customWidth="false" hidden="false" outlineLevel="0" max="257" min="13" style="1" width="9.13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4" customFormat="true" ht="20.25" hidden="false" customHeight="true" outlineLevel="0" collapsed="false">
      <c r="A2" s="5" t="s">
        <v>1</v>
      </c>
      <c r="B2" s="6"/>
      <c r="C2" s="6"/>
      <c r="D2" s="6"/>
    </row>
    <row r="3" s="9" customFormat="true" ht="9.75" hidden="false" customHeight="true" outlineLevel="0" collapsed="false">
      <c r="A3" s="7" t="s">
        <v>2</v>
      </c>
      <c r="B3" s="8"/>
      <c r="C3" s="8"/>
      <c r="D3" s="8"/>
    </row>
    <row r="4" s="14" customFormat="true" ht="21.7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1"/>
      <c r="J4" s="12" t="s">
        <v>5</v>
      </c>
      <c r="K4" s="12" t="s">
        <v>6</v>
      </c>
      <c r="L4" s="13" t="s">
        <v>7</v>
      </c>
    </row>
    <row r="5" s="14" customFormat="true" ht="21.75" hidden="false" customHeight="true" outlineLevel="0" collapsed="false">
      <c r="A5" s="10"/>
      <c r="C5" s="15"/>
      <c r="E5" s="15"/>
      <c r="G5" s="15"/>
      <c r="I5" s="15"/>
      <c r="J5" s="16" t="s">
        <v>8</v>
      </c>
      <c r="K5" s="17" t="s">
        <v>9</v>
      </c>
      <c r="L5" s="13"/>
    </row>
    <row r="6" s="14" customFormat="true" ht="21.75" hidden="false" customHeight="true" outlineLevel="0" collapsed="false">
      <c r="A6" s="10"/>
      <c r="B6" s="18" t="s">
        <v>10</v>
      </c>
      <c r="C6" s="19" t="s">
        <v>11</v>
      </c>
      <c r="D6" s="18" t="s">
        <v>12</v>
      </c>
      <c r="E6" s="18" t="s">
        <v>13</v>
      </c>
      <c r="F6" s="18" t="s">
        <v>14</v>
      </c>
      <c r="G6" s="19" t="s">
        <v>15</v>
      </c>
      <c r="H6" s="18" t="s">
        <v>16</v>
      </c>
      <c r="I6" s="18" t="s">
        <v>17</v>
      </c>
      <c r="J6" s="20" t="s">
        <v>18</v>
      </c>
      <c r="K6" s="21" t="s">
        <v>19</v>
      </c>
      <c r="L6" s="13"/>
    </row>
    <row r="7" s="14" customFormat="true" ht="21.75" hidden="false" customHeight="true" outlineLevel="0" collapsed="false">
      <c r="A7" s="10"/>
      <c r="B7" s="20" t="s">
        <v>20</v>
      </c>
      <c r="C7" s="22" t="s">
        <v>21</v>
      </c>
      <c r="D7" s="20" t="s">
        <v>22</v>
      </c>
      <c r="E7" s="20" t="s">
        <v>23</v>
      </c>
      <c r="F7" s="20" t="s">
        <v>24</v>
      </c>
      <c r="G7" s="20" t="s">
        <v>25</v>
      </c>
      <c r="H7" s="20" t="s">
        <v>26</v>
      </c>
      <c r="I7" s="20" t="s">
        <v>27</v>
      </c>
      <c r="J7" s="20" t="s">
        <v>28</v>
      </c>
      <c r="K7" s="21" t="s">
        <v>29</v>
      </c>
      <c r="L7" s="13"/>
    </row>
    <row r="8" s="14" customFormat="true" ht="21.75" hidden="false" customHeight="true" outlineLevel="0" collapsed="false">
      <c r="A8" s="10"/>
      <c r="B8" s="18"/>
      <c r="C8" s="22" t="s">
        <v>30</v>
      </c>
      <c r="D8" s="18"/>
      <c r="E8" s="19"/>
      <c r="F8" s="18"/>
      <c r="G8" s="18"/>
      <c r="H8" s="18"/>
      <c r="I8" s="18"/>
      <c r="J8" s="22" t="s">
        <v>31</v>
      </c>
      <c r="K8" s="23" t="s">
        <v>32</v>
      </c>
      <c r="L8" s="13"/>
    </row>
    <row r="9" s="28" customFormat="true" ht="23.1" hidden="false" customHeight="true" outlineLevel="0" collapsed="false">
      <c r="A9" s="24" t="s">
        <v>33</v>
      </c>
      <c r="B9" s="25" t="n">
        <f aca="false">SUM(B10:B25)</f>
        <v>73223</v>
      </c>
      <c r="C9" s="25" t="n">
        <f aca="false">SUM(C10:C25)</f>
        <v>688</v>
      </c>
      <c r="D9" s="25" t="n">
        <f aca="false">SUM(D10:D25)</f>
        <v>36138</v>
      </c>
      <c r="E9" s="25" t="n">
        <f aca="false">SUM(E10:E25)</f>
        <v>12500</v>
      </c>
      <c r="F9" s="25" t="n">
        <f aca="false">SUM(F10:F25)</f>
        <v>1323</v>
      </c>
      <c r="G9" s="25" t="n">
        <f aca="false">SUM(G10:G25)</f>
        <v>22037</v>
      </c>
      <c r="H9" s="25" t="n">
        <f aca="false">SUM(H10:H25)</f>
        <v>537</v>
      </c>
      <c r="I9" s="25" t="s">
        <v>34</v>
      </c>
      <c r="J9" s="25" t="n">
        <f aca="false">SUM(J10:J25)</f>
        <v>83946</v>
      </c>
      <c r="K9" s="26" t="n">
        <v>87.22</v>
      </c>
      <c r="L9" s="27" t="s">
        <v>20</v>
      </c>
    </row>
    <row r="10" s="33" customFormat="true" ht="23.1" hidden="false" customHeight="true" outlineLevel="0" collapsed="false">
      <c r="A10" s="29" t="s">
        <v>35</v>
      </c>
      <c r="B10" s="30" t="n">
        <f aca="false">SUM(C10:I10)</f>
        <v>7724</v>
      </c>
      <c r="C10" s="30" t="n">
        <v>53</v>
      </c>
      <c r="D10" s="30" t="n">
        <v>3359</v>
      </c>
      <c r="E10" s="30" t="n">
        <v>1483</v>
      </c>
      <c r="F10" s="30" t="n">
        <v>166</v>
      </c>
      <c r="G10" s="30" t="n">
        <v>2611</v>
      </c>
      <c r="H10" s="30" t="n">
        <v>52</v>
      </c>
      <c r="I10" s="30" t="s">
        <v>36</v>
      </c>
      <c r="J10" s="30" t="n">
        <v>9712</v>
      </c>
      <c r="K10" s="31" t="n">
        <v>79.53</v>
      </c>
      <c r="L10" s="32" t="s">
        <v>37</v>
      </c>
    </row>
    <row r="11" s="33" customFormat="true" ht="23.1" hidden="false" customHeight="true" outlineLevel="0" collapsed="false">
      <c r="A11" s="29" t="s">
        <v>38</v>
      </c>
      <c r="B11" s="30" t="n">
        <f aca="false">SUM(C11:I11)</f>
        <v>4287</v>
      </c>
      <c r="C11" s="34" t="n">
        <v>47</v>
      </c>
      <c r="D11" s="34" t="n">
        <v>2031</v>
      </c>
      <c r="E11" s="34" t="n">
        <v>691</v>
      </c>
      <c r="F11" s="34" t="n">
        <v>112</v>
      </c>
      <c r="G11" s="34" t="n">
        <v>1404</v>
      </c>
      <c r="H11" s="34" t="n">
        <v>2</v>
      </c>
      <c r="I11" s="30" t="s">
        <v>36</v>
      </c>
      <c r="J11" s="34" t="n">
        <v>4633</v>
      </c>
      <c r="K11" s="31" t="n">
        <v>92.53</v>
      </c>
      <c r="L11" s="32" t="s">
        <v>39</v>
      </c>
    </row>
    <row r="12" s="33" customFormat="true" ht="23.1" hidden="false" customHeight="true" outlineLevel="0" collapsed="false">
      <c r="A12" s="29" t="s">
        <v>40</v>
      </c>
      <c r="B12" s="30" t="n">
        <f aca="false">SUM(C12:I12)</f>
        <v>3555</v>
      </c>
      <c r="C12" s="35" t="n">
        <v>31</v>
      </c>
      <c r="D12" s="35" t="n">
        <v>1779</v>
      </c>
      <c r="E12" s="35" t="n">
        <v>896</v>
      </c>
      <c r="F12" s="35" t="n">
        <v>54</v>
      </c>
      <c r="G12" s="35" t="n">
        <v>783</v>
      </c>
      <c r="H12" s="35" t="n">
        <v>12</v>
      </c>
      <c r="I12" s="30" t="s">
        <v>36</v>
      </c>
      <c r="J12" s="35" t="n">
        <v>4097</v>
      </c>
      <c r="K12" s="31" t="n">
        <v>86.77</v>
      </c>
      <c r="L12" s="32" t="s">
        <v>41</v>
      </c>
    </row>
    <row r="13" s="33" customFormat="true" ht="23.1" hidden="false" customHeight="true" outlineLevel="0" collapsed="false">
      <c r="A13" s="29" t="s">
        <v>42</v>
      </c>
      <c r="B13" s="30" t="n">
        <f aca="false">SUM(C13:I13)</f>
        <v>1944</v>
      </c>
      <c r="C13" s="35" t="n">
        <v>20</v>
      </c>
      <c r="D13" s="35" t="n">
        <v>1065</v>
      </c>
      <c r="E13" s="35" t="n">
        <v>298</v>
      </c>
      <c r="F13" s="35" t="n">
        <v>21</v>
      </c>
      <c r="G13" s="35" t="n">
        <v>529</v>
      </c>
      <c r="H13" s="35" t="n">
        <v>11</v>
      </c>
      <c r="I13" s="30" t="s">
        <v>36</v>
      </c>
      <c r="J13" s="35" t="n">
        <v>2053</v>
      </c>
      <c r="K13" s="31" t="n">
        <v>94.69</v>
      </c>
      <c r="L13" s="32" t="s">
        <v>43</v>
      </c>
    </row>
    <row r="14" s="33" customFormat="true" ht="23.1" hidden="false" customHeight="true" outlineLevel="0" collapsed="false">
      <c r="A14" s="29" t="s">
        <v>44</v>
      </c>
      <c r="B14" s="30" t="n">
        <f aca="false">SUM(C14:I14)</f>
        <v>3847</v>
      </c>
      <c r="C14" s="35" t="n">
        <v>28</v>
      </c>
      <c r="D14" s="35" t="n">
        <v>1759</v>
      </c>
      <c r="E14" s="35" t="n">
        <v>933</v>
      </c>
      <c r="F14" s="35" t="n">
        <v>61</v>
      </c>
      <c r="G14" s="35" t="n">
        <v>1013</v>
      </c>
      <c r="H14" s="35" t="n">
        <v>53</v>
      </c>
      <c r="I14" s="30" t="s">
        <v>36</v>
      </c>
      <c r="J14" s="35" t="n">
        <v>4313</v>
      </c>
      <c r="K14" s="31" t="n">
        <v>89.19</v>
      </c>
      <c r="L14" s="32" t="s">
        <v>43</v>
      </c>
    </row>
    <row r="15" s="33" customFormat="true" ht="23.1" hidden="false" customHeight="true" outlineLevel="0" collapsed="false">
      <c r="A15" s="29" t="s">
        <v>45</v>
      </c>
      <c r="B15" s="30" t="n">
        <f aca="false">SUM(C15:I15)</f>
        <v>3804</v>
      </c>
      <c r="C15" s="35" t="n">
        <v>29</v>
      </c>
      <c r="D15" s="35" t="n">
        <v>1665</v>
      </c>
      <c r="E15" s="35" t="n">
        <v>816</v>
      </c>
      <c r="F15" s="35" t="n">
        <v>60</v>
      </c>
      <c r="G15" s="35" t="n">
        <v>1188</v>
      </c>
      <c r="H15" s="35" t="n">
        <v>46</v>
      </c>
      <c r="I15" s="30" t="s">
        <v>36</v>
      </c>
      <c r="J15" s="35" t="n">
        <v>3901</v>
      </c>
      <c r="K15" s="31" t="n">
        <v>97.51</v>
      </c>
      <c r="L15" s="32" t="s">
        <v>46</v>
      </c>
    </row>
    <row r="16" s="33" customFormat="true" ht="23.1" hidden="false" customHeight="true" outlineLevel="0" collapsed="false">
      <c r="A16" s="29" t="s">
        <v>47</v>
      </c>
      <c r="B16" s="30" t="n">
        <f aca="false">SUM(C16:I16)</f>
        <v>3719</v>
      </c>
      <c r="C16" s="35" t="n">
        <v>27</v>
      </c>
      <c r="D16" s="35" t="n">
        <v>1631</v>
      </c>
      <c r="E16" s="35" t="n">
        <v>827</v>
      </c>
      <c r="F16" s="35" t="n">
        <v>51</v>
      </c>
      <c r="G16" s="35" t="n">
        <v>1164</v>
      </c>
      <c r="H16" s="35" t="n">
        <v>19</v>
      </c>
      <c r="I16" s="30" t="s">
        <v>36</v>
      </c>
      <c r="J16" s="35" t="n">
        <v>4425</v>
      </c>
      <c r="K16" s="31" t="n">
        <v>84.05</v>
      </c>
      <c r="L16" s="32" t="s">
        <v>48</v>
      </c>
    </row>
    <row r="17" s="33" customFormat="true" ht="23.1" hidden="false" customHeight="true" outlineLevel="0" collapsed="false">
      <c r="A17" s="29" t="s">
        <v>49</v>
      </c>
      <c r="B17" s="30" t="n">
        <f aca="false">SUM(C17:I17)</f>
        <v>9097</v>
      </c>
      <c r="C17" s="35" t="n">
        <v>78</v>
      </c>
      <c r="D17" s="35" t="n">
        <v>4765</v>
      </c>
      <c r="E17" s="35" t="n">
        <v>1354</v>
      </c>
      <c r="F17" s="35" t="n">
        <v>129</v>
      </c>
      <c r="G17" s="35" t="n">
        <v>2747</v>
      </c>
      <c r="H17" s="35" t="n">
        <v>24</v>
      </c>
      <c r="I17" s="30" t="s">
        <v>36</v>
      </c>
      <c r="J17" s="35" t="n">
        <v>10772</v>
      </c>
      <c r="K17" s="31" t="n">
        <v>84.45</v>
      </c>
      <c r="L17" s="32" t="s">
        <v>50</v>
      </c>
    </row>
    <row r="18" s="33" customFormat="true" ht="23.1" hidden="false" customHeight="true" outlineLevel="0" collapsed="false">
      <c r="A18" s="29" t="s">
        <v>51</v>
      </c>
      <c r="B18" s="30" t="n">
        <f aca="false">SUM(C18:I18)</f>
        <v>904</v>
      </c>
      <c r="C18" s="35" t="n">
        <v>6</v>
      </c>
      <c r="D18" s="35" t="n">
        <v>330</v>
      </c>
      <c r="E18" s="35" t="n">
        <v>154</v>
      </c>
      <c r="F18" s="35" t="n">
        <v>27</v>
      </c>
      <c r="G18" s="35" t="n">
        <v>384</v>
      </c>
      <c r="H18" s="35" t="n">
        <v>3</v>
      </c>
      <c r="I18" s="30" t="s">
        <v>36</v>
      </c>
      <c r="J18" s="35" t="n">
        <v>1096</v>
      </c>
      <c r="K18" s="31" t="n">
        <v>82.48</v>
      </c>
      <c r="L18" s="32" t="s">
        <v>52</v>
      </c>
    </row>
    <row r="19" s="33" customFormat="true" ht="23.1" hidden="false" customHeight="true" outlineLevel="0" collapsed="false">
      <c r="A19" s="29" t="s">
        <v>53</v>
      </c>
      <c r="B19" s="30" t="n">
        <f aca="false">SUM(C19:I19)</f>
        <v>4362</v>
      </c>
      <c r="C19" s="35" t="n">
        <v>32</v>
      </c>
      <c r="D19" s="35" t="n">
        <v>1948</v>
      </c>
      <c r="E19" s="35" t="n">
        <v>1103</v>
      </c>
      <c r="F19" s="35" t="n">
        <v>84</v>
      </c>
      <c r="G19" s="35" t="n">
        <v>1161</v>
      </c>
      <c r="H19" s="35" t="n">
        <v>34</v>
      </c>
      <c r="I19" s="30" t="s">
        <v>36</v>
      </c>
      <c r="J19" s="35" t="n">
        <v>4929</v>
      </c>
      <c r="K19" s="31" t="n">
        <v>88.49</v>
      </c>
      <c r="L19" s="32" t="s">
        <v>54</v>
      </c>
    </row>
    <row r="20" s="33" customFormat="true" ht="23.1" hidden="false" customHeight="true" outlineLevel="0" collapsed="false">
      <c r="A20" s="29" t="s">
        <v>55</v>
      </c>
      <c r="B20" s="30" t="n">
        <f aca="false">SUM(C20:I20)</f>
        <v>3213</v>
      </c>
      <c r="C20" s="35" t="n">
        <v>83</v>
      </c>
      <c r="D20" s="35" t="n">
        <v>1445</v>
      </c>
      <c r="E20" s="35" t="n">
        <v>634</v>
      </c>
      <c r="F20" s="35" t="n">
        <v>101</v>
      </c>
      <c r="G20" s="35" t="n">
        <v>897</v>
      </c>
      <c r="H20" s="35" t="n">
        <v>53</v>
      </c>
      <c r="I20" s="30" t="s">
        <v>36</v>
      </c>
      <c r="J20" s="35" t="n">
        <v>4011</v>
      </c>
      <c r="K20" s="31" t="n">
        <v>80.1</v>
      </c>
      <c r="L20" s="32" t="s">
        <v>56</v>
      </c>
    </row>
    <row r="21" s="33" customFormat="true" ht="23.1" hidden="false" customHeight="true" outlineLevel="0" collapsed="false">
      <c r="A21" s="29" t="s">
        <v>57</v>
      </c>
      <c r="B21" s="30" t="n">
        <f aca="false">SUM(C21:I21)</f>
        <v>2496</v>
      </c>
      <c r="C21" s="35" t="n">
        <v>15</v>
      </c>
      <c r="D21" s="35" t="n">
        <v>1228</v>
      </c>
      <c r="E21" s="35" t="n">
        <v>426</v>
      </c>
      <c r="F21" s="35" t="n">
        <v>47</v>
      </c>
      <c r="G21" s="35" t="n">
        <v>765</v>
      </c>
      <c r="H21" s="35" t="n">
        <v>15</v>
      </c>
      <c r="I21" s="30" t="s">
        <v>36</v>
      </c>
      <c r="J21" s="35" t="n">
        <v>2823</v>
      </c>
      <c r="K21" s="31" t="n">
        <v>88.41</v>
      </c>
      <c r="L21" s="32" t="s">
        <v>58</v>
      </c>
    </row>
    <row r="22" s="33" customFormat="true" ht="23.1" hidden="false" customHeight="true" outlineLevel="0" collapsed="false">
      <c r="A22" s="36" t="s">
        <v>59</v>
      </c>
      <c r="B22" s="30" t="n">
        <f aca="false">SUM(C22:I22)</f>
        <v>5375</v>
      </c>
      <c r="C22" s="35" t="n">
        <v>20</v>
      </c>
      <c r="D22" s="35" t="n">
        <v>2873</v>
      </c>
      <c r="E22" s="35" t="n">
        <v>731</v>
      </c>
      <c r="F22" s="35" t="n">
        <v>113</v>
      </c>
      <c r="G22" s="35" t="n">
        <v>1594</v>
      </c>
      <c r="H22" s="35" t="n">
        <v>44</v>
      </c>
      <c r="I22" s="30" t="s">
        <v>36</v>
      </c>
      <c r="J22" s="35" t="n">
        <v>5490</v>
      </c>
      <c r="K22" s="31" t="n">
        <v>97.9</v>
      </c>
      <c r="L22" s="37" t="s">
        <v>60</v>
      </c>
    </row>
    <row r="23" s="33" customFormat="true" ht="23.1" hidden="false" customHeight="true" outlineLevel="0" collapsed="false">
      <c r="A23" s="36" t="s">
        <v>61</v>
      </c>
      <c r="B23" s="30" t="n">
        <f aca="false">SUM(C23:I23)</f>
        <v>7294</v>
      </c>
      <c r="C23" s="35" t="n">
        <v>30</v>
      </c>
      <c r="D23" s="35" t="n">
        <v>4206</v>
      </c>
      <c r="E23" s="35" t="n">
        <v>462</v>
      </c>
      <c r="F23" s="35" t="n">
        <v>45</v>
      </c>
      <c r="G23" s="35" t="n">
        <v>2538</v>
      </c>
      <c r="H23" s="35" t="n">
        <v>13</v>
      </c>
      <c r="I23" s="30" t="s">
        <v>36</v>
      </c>
      <c r="J23" s="35" t="n">
        <v>8916</v>
      </c>
      <c r="K23" s="31" t="n">
        <v>81.8</v>
      </c>
      <c r="L23" s="37" t="s">
        <v>62</v>
      </c>
    </row>
    <row r="24" s="39" customFormat="true" ht="23.1" hidden="false" customHeight="true" outlineLevel="0" collapsed="false">
      <c r="A24" s="38" t="s">
        <v>63</v>
      </c>
      <c r="B24" s="30" t="n">
        <f aca="false">SUM(C24:I24)</f>
        <v>6766</v>
      </c>
      <c r="C24" s="35" t="n">
        <v>173</v>
      </c>
      <c r="D24" s="35" t="n">
        <v>3217</v>
      </c>
      <c r="E24" s="35" t="n">
        <v>942</v>
      </c>
      <c r="F24" s="35" t="n">
        <v>149</v>
      </c>
      <c r="G24" s="35" t="n">
        <v>2143</v>
      </c>
      <c r="H24" s="35" t="n">
        <v>142</v>
      </c>
      <c r="I24" s="30" t="s">
        <v>36</v>
      </c>
      <c r="J24" s="35" t="n">
        <v>7563</v>
      </c>
      <c r="K24" s="31" t="n">
        <v>89.46</v>
      </c>
      <c r="L24" s="37" t="s">
        <v>64</v>
      </c>
    </row>
    <row r="25" s="33" customFormat="true" ht="23.1" hidden="false" customHeight="true" outlineLevel="0" collapsed="false">
      <c r="A25" s="40" t="s">
        <v>65</v>
      </c>
      <c r="B25" s="41" t="n">
        <f aca="false">SUM(C25:I25)</f>
        <v>4836</v>
      </c>
      <c r="C25" s="42" t="n">
        <v>16</v>
      </c>
      <c r="D25" s="42" t="n">
        <v>2837</v>
      </c>
      <c r="E25" s="42" t="n">
        <v>750</v>
      </c>
      <c r="F25" s="42" t="n">
        <v>103</v>
      </c>
      <c r="G25" s="35" t="n">
        <v>1116</v>
      </c>
      <c r="H25" s="42" t="n">
        <v>14</v>
      </c>
      <c r="I25" s="41" t="s">
        <v>36</v>
      </c>
      <c r="J25" s="42" t="n">
        <v>5212</v>
      </c>
      <c r="K25" s="43" t="n">
        <v>92.78</v>
      </c>
      <c r="L25" s="44" t="s">
        <v>66</v>
      </c>
    </row>
    <row r="26" customFormat="false" ht="9.75" hidden="false" customHeight="true" outlineLevel="0" collapsed="false">
      <c r="A26" s="45"/>
      <c r="G26" s="46"/>
      <c r="K26" s="47"/>
      <c r="L26" s="48"/>
    </row>
    <row r="27" s="38" customFormat="true" ht="23.1" hidden="false" customHeight="true" outlineLevel="0" collapsed="false">
      <c r="A27" s="49" t="s">
        <v>67</v>
      </c>
      <c r="C27" s="28"/>
      <c r="E27" s="50"/>
      <c r="F27" s="50"/>
      <c r="G27" s="50"/>
      <c r="H27" s="50"/>
    </row>
    <row r="28" s="38" customFormat="true" ht="23.1" hidden="false" customHeight="true" outlineLevel="0" collapsed="false">
      <c r="A28" s="51" t="s">
        <v>68</v>
      </c>
      <c r="C28" s="28"/>
      <c r="E28" s="28"/>
      <c r="F28" s="28"/>
      <c r="G28" s="28"/>
      <c r="H28" s="28"/>
    </row>
    <row r="29" customFormat="false" ht="23.25" hidden="false" customHeight="false" outlineLevel="0" collapsed="false">
      <c r="A29" s="52" t="s">
        <v>69</v>
      </c>
      <c r="C29" s="28"/>
      <c r="D29" s="53"/>
      <c r="E29" s="53"/>
      <c r="F29" s="53"/>
      <c r="G29" s="53"/>
      <c r="H29" s="53"/>
    </row>
    <row r="30" customFormat="false" ht="21" hidden="false" customHeight="false" outlineLevel="0" collapsed="false">
      <c r="A30" s="45"/>
    </row>
    <row r="31" customFormat="false" ht="21" hidden="false" customHeight="false" outlineLevel="0" collapsed="false">
      <c r="A31" s="45"/>
    </row>
    <row r="32" customFormat="false" ht="21" hidden="false" customHeight="false" outlineLevel="0" collapsed="false">
      <c r="A32" s="45"/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  <row r="50" customFormat="false" ht="21" hidden="false" customHeight="false" outlineLevel="0" collapsed="false">
      <c r="A50" s="45"/>
    </row>
    <row r="51" customFormat="false" ht="21" hidden="false" customHeight="false" outlineLevel="0" collapsed="false">
      <c r="A51" s="45"/>
    </row>
    <row r="52" customFormat="false" ht="21" hidden="false" customHeight="false" outlineLevel="0" collapsed="false">
      <c r="A52" s="45"/>
    </row>
  </sheetData>
  <mergeCells count="3">
    <mergeCell ref="A4:A8"/>
    <mergeCell ref="B4:I4"/>
    <mergeCell ref="L4:L8"/>
  </mergeCells>
  <printOptions headings="false" gridLines="false" gridLinesSet="true" horizontalCentered="true" verticalCentered="false"/>
  <pageMargins left="0.39375" right="0.39375" top="1.18125" bottom="1.18125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 </cp:lastModifiedBy>
  <cp:lastPrinted>2004-06-10T04:11:38Z</cp:lastPrinted>
  <dcterms:modified xsi:type="dcterms:W3CDTF">2005-08-29T16:23:44Z</dcterms:modified>
  <cp:revision>0</cp:revision>
  <dc:subject/>
  <dc:title/>
</cp:coreProperties>
</file>