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TABLE  3.3   NUMBER OF CLASSROOMS BY JURISDICTION AND AMPHOE , PHRA NAKHON SI AYUTTHAYA  :  ACADEMIC YEAR 2002</t>
  </si>
  <si>
    <t xml:space="preserve">จังหวัดพระนครศรีอยุธยา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อำเภอ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Amphoe</t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3"/>
        <rFont val="AngsanaUPC"/>
        <family val="1"/>
        <charset val="222"/>
      </rPr>
      <t xml:space="preserve">Other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AngsanaUPC"/>
        <family val="1"/>
      </rPr>
      <t xml:space="preserve">                      </t>
    </r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                                 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3"/>
        <rFont val="Noto Sans Devanagari"/>
        <family val="2"/>
      </rPr>
      <t xml:space="preserve">                          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   </t>
    </r>
  </si>
  <si>
    <r>
      <rPr>
        <sz val="16"/>
        <rFont val="AngsanaUPC"/>
        <family val="1"/>
      </rPr>
      <t xml:space="preserve">                  </t>
    </r>
    <r>
      <rPr>
        <b val="true"/>
        <sz val="16"/>
        <rFont val="AngsanaUPC"/>
        <family val="1"/>
        <charset val="222"/>
      </rPr>
      <t xml:space="preserve">Source  :  Phra Nakhon Si Ayuthaya Provincial Education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9"/>
      <name val="AngsanaUPC"/>
      <family val="0"/>
    </font>
    <font>
      <b val="true"/>
      <sz val="9"/>
      <name val="Times New Roman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3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4.56"/>
    <col collapsed="false" customWidth="true" hidden="false" outlineLevel="0" max="5" min="5" style="1" width="15.7"/>
    <col collapsed="false" customWidth="true" hidden="false" outlineLevel="0" max="6" min="6" style="1" width="4.42"/>
    <col collapsed="false" customWidth="true" hidden="false" outlineLevel="0" max="7" min="7" style="1" width="4.28"/>
    <col collapsed="false" customWidth="true" hidden="false" outlineLevel="0" max="8" min="8" style="1" width="15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15.7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14.28"/>
    <col collapsed="false" customWidth="true" hidden="false" outlineLevel="0" max="15" min="15" style="1" width="4.56"/>
    <col collapsed="false" customWidth="true" hidden="false" outlineLevel="0" max="16" min="16" style="1" width="3.99"/>
    <col collapsed="false" customWidth="true" hidden="false" outlineLevel="0" max="17" min="17" style="1" width="13.99"/>
    <col collapsed="false" customWidth="true" hidden="false" outlineLevel="0" max="18" min="18" style="1" width="3.99"/>
    <col collapsed="false" customWidth="true" hidden="false" outlineLevel="0" max="19" min="19" style="1" width="31.56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S3" s="8" t="s">
        <v>2</v>
      </c>
    </row>
    <row r="4" s="15" customFormat="true" ht="21" hidden="false" customHeight="true" outlineLevel="0" collapsed="false">
      <c r="A4" s="9"/>
      <c r="B4" s="10"/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26" customFormat="true" ht="21" hidden="false" customHeight="true" outlineLevel="0" collapsed="false">
      <c r="A5" s="16"/>
      <c r="B5" s="17"/>
      <c r="C5" s="18"/>
      <c r="D5" s="19"/>
      <c r="E5" s="19"/>
      <c r="F5" s="19"/>
      <c r="G5" s="20" t="s">
        <v>4</v>
      </c>
      <c r="H5" s="20"/>
      <c r="I5" s="20"/>
      <c r="J5" s="21"/>
      <c r="K5" s="21"/>
      <c r="L5" s="21"/>
      <c r="M5" s="22"/>
      <c r="N5" s="23"/>
      <c r="O5" s="24"/>
      <c r="P5" s="21"/>
      <c r="Q5" s="19"/>
      <c r="R5" s="21"/>
      <c r="S5" s="25"/>
    </row>
    <row r="6" s="26" customFormat="true" ht="21" hidden="false" customHeight="true" outlineLevel="0" collapsed="false">
      <c r="A6" s="16"/>
      <c r="B6" s="17"/>
      <c r="C6" s="18"/>
      <c r="D6" s="27"/>
      <c r="E6" s="27"/>
      <c r="F6" s="27"/>
      <c r="G6" s="28" t="s">
        <v>5</v>
      </c>
      <c r="H6" s="28"/>
      <c r="I6" s="28"/>
      <c r="J6" s="29" t="s">
        <v>4</v>
      </c>
      <c r="K6" s="29"/>
      <c r="L6" s="29"/>
      <c r="M6" s="30"/>
      <c r="N6" s="21"/>
      <c r="O6" s="31"/>
      <c r="P6" s="21"/>
      <c r="Q6" s="27"/>
      <c r="R6" s="32"/>
      <c r="S6" s="25"/>
    </row>
    <row r="7" s="26" customFormat="true" ht="21" hidden="false" customHeight="true" outlineLevel="0" collapsed="false">
      <c r="A7" s="33" t="s">
        <v>6</v>
      </c>
      <c r="B7" s="34" t="s">
        <v>7</v>
      </c>
      <c r="C7" s="34"/>
      <c r="D7" s="29" t="s">
        <v>8</v>
      </c>
      <c r="E7" s="29"/>
      <c r="F7" s="29"/>
      <c r="G7" s="28" t="s">
        <v>9</v>
      </c>
      <c r="H7" s="28"/>
      <c r="I7" s="28"/>
      <c r="J7" s="29" t="s">
        <v>10</v>
      </c>
      <c r="K7" s="29"/>
      <c r="L7" s="29"/>
      <c r="M7" s="28" t="s">
        <v>11</v>
      </c>
      <c r="N7" s="28"/>
      <c r="O7" s="28"/>
      <c r="P7" s="35"/>
      <c r="Q7" s="36" t="s">
        <v>12</v>
      </c>
      <c r="R7" s="37"/>
      <c r="S7" s="17" t="s">
        <v>13</v>
      </c>
    </row>
    <row r="8" s="43" customFormat="true" ht="21" hidden="false" customHeight="true" outlineLevel="0" collapsed="false">
      <c r="A8" s="38"/>
      <c r="B8" s="39" t="s">
        <v>14</v>
      </c>
      <c r="C8" s="39"/>
      <c r="D8" s="40" t="s">
        <v>15</v>
      </c>
      <c r="E8" s="40"/>
      <c r="F8" s="40"/>
      <c r="G8" s="39" t="s">
        <v>16</v>
      </c>
      <c r="H8" s="39"/>
      <c r="I8" s="39"/>
      <c r="J8" s="40" t="s">
        <v>16</v>
      </c>
      <c r="K8" s="40"/>
      <c r="L8" s="40"/>
      <c r="M8" s="39" t="s">
        <v>17</v>
      </c>
      <c r="N8" s="39"/>
      <c r="O8" s="39"/>
      <c r="P8" s="35"/>
      <c r="Q8" s="41" t="s">
        <v>18</v>
      </c>
      <c r="R8" s="37"/>
      <c r="S8" s="42"/>
    </row>
    <row r="9" s="43" customFormat="true" ht="21" hidden="false" customHeight="true" outlineLevel="0" collapsed="false">
      <c r="A9" s="38"/>
      <c r="B9" s="44"/>
      <c r="C9" s="45"/>
      <c r="D9" s="40" t="s">
        <v>19</v>
      </c>
      <c r="E9" s="40"/>
      <c r="F9" s="40"/>
      <c r="G9" s="39" t="s">
        <v>20</v>
      </c>
      <c r="H9" s="39"/>
      <c r="I9" s="39"/>
      <c r="J9" s="40" t="s">
        <v>21</v>
      </c>
      <c r="K9" s="40"/>
      <c r="L9" s="40"/>
      <c r="M9" s="39" t="s">
        <v>22</v>
      </c>
      <c r="N9" s="39"/>
      <c r="O9" s="39"/>
      <c r="P9" s="46"/>
      <c r="Q9" s="27"/>
      <c r="R9" s="47"/>
      <c r="S9" s="42"/>
    </row>
    <row r="10" s="43" customFormat="true" ht="21" hidden="false" customHeight="true" outlineLevel="0" collapsed="false">
      <c r="A10" s="38"/>
      <c r="B10" s="44"/>
      <c r="C10" s="45"/>
      <c r="D10" s="48"/>
      <c r="E10" s="48"/>
      <c r="F10" s="48"/>
      <c r="G10" s="39" t="s">
        <v>23</v>
      </c>
      <c r="H10" s="39"/>
      <c r="I10" s="39"/>
      <c r="J10" s="40" t="s">
        <v>24</v>
      </c>
      <c r="K10" s="40"/>
      <c r="L10" s="40"/>
      <c r="M10" s="49"/>
      <c r="N10" s="46"/>
      <c r="O10" s="50"/>
      <c r="P10" s="46"/>
      <c r="Q10" s="48"/>
      <c r="R10" s="47"/>
      <c r="S10" s="42"/>
    </row>
    <row r="11" s="43" customFormat="true" ht="21" hidden="false" customHeight="true" outlineLevel="0" collapsed="false">
      <c r="A11" s="51"/>
      <c r="B11" s="52"/>
      <c r="C11" s="53"/>
      <c r="D11" s="54"/>
      <c r="E11" s="54"/>
      <c r="F11" s="54"/>
      <c r="G11" s="55" t="s">
        <v>24</v>
      </c>
      <c r="H11" s="55"/>
      <c r="I11" s="55"/>
      <c r="J11" s="56"/>
      <c r="K11" s="56"/>
      <c r="L11" s="56"/>
      <c r="M11" s="57"/>
      <c r="N11" s="56"/>
      <c r="O11" s="58"/>
      <c r="P11" s="56"/>
      <c r="Q11" s="54"/>
      <c r="R11" s="56"/>
      <c r="S11" s="59"/>
    </row>
    <row r="12" s="67" customFormat="true" ht="21.95" hidden="false" customHeight="true" outlineLevel="0" collapsed="false">
      <c r="A12" s="60" t="s">
        <v>25</v>
      </c>
      <c r="B12" s="61" t="n">
        <f aca="false">SUM(B13:B28)</f>
        <v>5528</v>
      </c>
      <c r="C12" s="61"/>
      <c r="D12" s="62"/>
      <c r="E12" s="63" t="n">
        <f aca="false">SUM(E13:E28)</f>
        <v>736</v>
      </c>
      <c r="F12" s="62"/>
      <c r="G12" s="64"/>
      <c r="H12" s="63" t="n">
        <f aca="false">SUM(H13:H28)</f>
        <v>3928</v>
      </c>
      <c r="I12" s="65"/>
      <c r="J12" s="62"/>
      <c r="K12" s="63" t="n">
        <f aca="false">SUM(K13:K28)</f>
        <v>651</v>
      </c>
      <c r="L12" s="62"/>
      <c r="M12" s="64"/>
      <c r="N12" s="63" t="n">
        <f aca="false">SUM(N13:N28)</f>
        <v>173</v>
      </c>
      <c r="O12" s="65"/>
      <c r="P12" s="62"/>
      <c r="Q12" s="63" t="n">
        <f aca="false">SUM(Q13:Q28)</f>
        <v>40</v>
      </c>
      <c r="R12" s="62"/>
      <c r="S12" s="66" t="s">
        <v>14</v>
      </c>
    </row>
    <row r="13" s="68" customFormat="true" ht="21.95" hidden="false" customHeight="true" outlineLevel="0" collapsed="false">
      <c r="A13" s="68" t="s">
        <v>26</v>
      </c>
      <c r="B13" s="69" t="n">
        <f aca="false">SUM(D13:R13)</f>
        <v>1107</v>
      </c>
      <c r="C13" s="69"/>
      <c r="D13" s="70"/>
      <c r="E13" s="70" t="n">
        <v>196</v>
      </c>
      <c r="F13" s="70"/>
      <c r="G13" s="71"/>
      <c r="H13" s="70" t="n">
        <v>469</v>
      </c>
      <c r="I13" s="72"/>
      <c r="J13" s="70"/>
      <c r="K13" s="70" t="n">
        <v>306</v>
      </c>
      <c r="L13" s="70"/>
      <c r="M13" s="71"/>
      <c r="N13" s="70" t="n">
        <v>124</v>
      </c>
      <c r="O13" s="72"/>
      <c r="P13" s="70"/>
      <c r="Q13" s="70" t="n">
        <v>12</v>
      </c>
      <c r="R13" s="70"/>
      <c r="S13" s="73" t="s">
        <v>27</v>
      </c>
    </row>
    <row r="14" s="68" customFormat="true" ht="21.95" hidden="false" customHeight="true" outlineLevel="0" collapsed="false">
      <c r="A14" s="74" t="s">
        <v>28</v>
      </c>
      <c r="B14" s="75" t="n">
        <v>374</v>
      </c>
      <c r="C14" s="76"/>
      <c r="D14" s="70"/>
      <c r="E14" s="70" t="n">
        <v>63</v>
      </c>
      <c r="F14" s="70"/>
      <c r="G14" s="71"/>
      <c r="H14" s="70" t="n">
        <v>195</v>
      </c>
      <c r="I14" s="72"/>
      <c r="J14" s="70"/>
      <c r="K14" s="70" t="n">
        <v>67</v>
      </c>
      <c r="L14" s="70"/>
      <c r="M14" s="71"/>
      <c r="N14" s="70" t="n">
        <v>49</v>
      </c>
      <c r="O14" s="72"/>
      <c r="P14" s="70"/>
      <c r="Q14" s="70" t="s">
        <v>29</v>
      </c>
      <c r="R14" s="70"/>
      <c r="S14" s="73" t="s">
        <v>30</v>
      </c>
    </row>
    <row r="15" s="68" customFormat="true" ht="21.95" hidden="false" customHeight="true" outlineLevel="0" collapsed="false">
      <c r="A15" s="74" t="s">
        <v>31</v>
      </c>
      <c r="B15" s="75" t="n">
        <f aca="false">SUM(D15:R15)</f>
        <v>217</v>
      </c>
      <c r="C15" s="76"/>
      <c r="D15" s="70"/>
      <c r="E15" s="70" t="n">
        <v>39</v>
      </c>
      <c r="F15" s="70"/>
      <c r="G15" s="71"/>
      <c r="H15" s="70" t="n">
        <v>178</v>
      </c>
      <c r="I15" s="72"/>
      <c r="J15" s="70"/>
      <c r="K15" s="70" t="s">
        <v>29</v>
      </c>
      <c r="L15" s="70"/>
      <c r="M15" s="71"/>
      <c r="N15" s="70" t="s">
        <v>29</v>
      </c>
      <c r="O15" s="72"/>
      <c r="P15" s="70"/>
      <c r="Q15" s="70" t="s">
        <v>29</v>
      </c>
      <c r="R15" s="70"/>
      <c r="S15" s="73" t="s">
        <v>32</v>
      </c>
    </row>
    <row r="16" s="68" customFormat="true" ht="21.95" hidden="false" customHeight="true" outlineLevel="0" collapsed="false">
      <c r="A16" s="74" t="s">
        <v>33</v>
      </c>
      <c r="B16" s="77" t="n">
        <f aca="false">SUM(D16:R16)</f>
        <v>172</v>
      </c>
      <c r="C16" s="78"/>
      <c r="D16" s="70"/>
      <c r="E16" s="70" t="n">
        <v>22</v>
      </c>
      <c r="F16" s="70"/>
      <c r="G16" s="71"/>
      <c r="H16" s="70" t="n">
        <v>150</v>
      </c>
      <c r="I16" s="72"/>
      <c r="J16" s="70"/>
      <c r="K16" s="70" t="s">
        <v>29</v>
      </c>
      <c r="L16" s="70"/>
      <c r="M16" s="71"/>
      <c r="N16" s="70" t="s">
        <v>29</v>
      </c>
      <c r="O16" s="72"/>
      <c r="P16" s="70"/>
      <c r="Q16" s="70" t="s">
        <v>29</v>
      </c>
      <c r="R16" s="70"/>
      <c r="S16" s="73" t="s">
        <v>34</v>
      </c>
    </row>
    <row r="17" s="68" customFormat="true" ht="21.95" hidden="false" customHeight="true" outlineLevel="0" collapsed="false">
      <c r="A17" s="74" t="s">
        <v>35</v>
      </c>
      <c r="B17" s="77" t="n">
        <f aca="false">SUM(D17:R17)</f>
        <v>368</v>
      </c>
      <c r="C17" s="78"/>
      <c r="D17" s="70"/>
      <c r="E17" s="70" t="n">
        <v>20</v>
      </c>
      <c r="F17" s="70"/>
      <c r="G17" s="71"/>
      <c r="H17" s="70" t="n">
        <v>285</v>
      </c>
      <c r="I17" s="72"/>
      <c r="J17" s="70"/>
      <c r="K17" s="70" t="n">
        <v>63</v>
      </c>
      <c r="L17" s="70"/>
      <c r="M17" s="71"/>
      <c r="N17" s="70" t="s">
        <v>29</v>
      </c>
      <c r="O17" s="72"/>
      <c r="P17" s="70"/>
      <c r="Q17" s="70" t="s">
        <v>29</v>
      </c>
      <c r="R17" s="70"/>
      <c r="S17" s="73" t="s">
        <v>34</v>
      </c>
    </row>
    <row r="18" s="68" customFormat="true" ht="21.95" hidden="false" customHeight="true" outlineLevel="0" collapsed="false">
      <c r="A18" s="79" t="s">
        <v>36</v>
      </c>
      <c r="B18" s="77" t="n">
        <f aca="false">SUM(D18:R18)</f>
        <v>253</v>
      </c>
      <c r="C18" s="78"/>
      <c r="D18" s="70"/>
      <c r="E18" s="70" t="n">
        <v>18</v>
      </c>
      <c r="F18" s="70"/>
      <c r="G18" s="71"/>
      <c r="H18" s="70" t="n">
        <v>235</v>
      </c>
      <c r="I18" s="72"/>
      <c r="J18" s="70"/>
      <c r="K18" s="70" t="s">
        <v>29</v>
      </c>
      <c r="L18" s="70"/>
      <c r="M18" s="71"/>
      <c r="N18" s="70" t="s">
        <v>29</v>
      </c>
      <c r="O18" s="72"/>
      <c r="P18" s="70"/>
      <c r="Q18" s="70" t="s">
        <v>29</v>
      </c>
      <c r="R18" s="70"/>
      <c r="S18" s="73" t="s">
        <v>37</v>
      </c>
    </row>
    <row r="19" s="68" customFormat="true" ht="21.95" hidden="false" customHeight="true" outlineLevel="0" collapsed="false">
      <c r="A19" s="79" t="s">
        <v>38</v>
      </c>
      <c r="B19" s="77" t="n">
        <f aca="false">SUM(D19:R19)</f>
        <v>302</v>
      </c>
      <c r="C19" s="78"/>
      <c r="D19" s="70"/>
      <c r="E19" s="70" t="n">
        <v>33</v>
      </c>
      <c r="F19" s="70"/>
      <c r="G19" s="71"/>
      <c r="H19" s="70" t="n">
        <v>269</v>
      </c>
      <c r="I19" s="72"/>
      <c r="J19" s="70"/>
      <c r="K19" s="70" t="s">
        <v>29</v>
      </c>
      <c r="L19" s="70"/>
      <c r="M19" s="71"/>
      <c r="N19" s="70" t="s">
        <v>29</v>
      </c>
      <c r="O19" s="72"/>
      <c r="P19" s="70"/>
      <c r="Q19" s="70" t="s">
        <v>29</v>
      </c>
      <c r="R19" s="70"/>
      <c r="S19" s="73" t="s">
        <v>39</v>
      </c>
    </row>
    <row r="20" s="68" customFormat="true" ht="21.95" hidden="false" customHeight="true" outlineLevel="0" collapsed="false">
      <c r="A20" s="79" t="s">
        <v>40</v>
      </c>
      <c r="B20" s="77" t="n">
        <f aca="false">SUM(D20:R20)</f>
        <v>463</v>
      </c>
      <c r="C20" s="72"/>
      <c r="D20" s="70"/>
      <c r="E20" s="70" t="n">
        <v>76</v>
      </c>
      <c r="F20" s="70"/>
      <c r="G20" s="71"/>
      <c r="H20" s="70" t="n">
        <v>357</v>
      </c>
      <c r="I20" s="72"/>
      <c r="J20" s="70"/>
      <c r="K20" s="70" t="n">
        <v>22</v>
      </c>
      <c r="L20" s="70"/>
      <c r="M20" s="71"/>
      <c r="N20" s="70" t="s">
        <v>29</v>
      </c>
      <c r="O20" s="72"/>
      <c r="P20" s="70"/>
      <c r="Q20" s="70" t="n">
        <v>8</v>
      </c>
      <c r="R20" s="70"/>
      <c r="S20" s="73" t="s">
        <v>41</v>
      </c>
    </row>
    <row r="21" s="68" customFormat="true" ht="21.95" hidden="false" customHeight="true" outlineLevel="0" collapsed="false">
      <c r="A21" s="79" t="s">
        <v>42</v>
      </c>
      <c r="B21" s="77" t="n">
        <f aca="false">SUM(D21:R21)</f>
        <v>83</v>
      </c>
      <c r="C21" s="72"/>
      <c r="D21" s="70"/>
      <c r="E21" s="70" t="n">
        <v>16</v>
      </c>
      <c r="F21" s="70"/>
      <c r="G21" s="71"/>
      <c r="H21" s="70" t="n">
        <v>67</v>
      </c>
      <c r="I21" s="72"/>
      <c r="J21" s="70"/>
      <c r="K21" s="70" t="s">
        <v>29</v>
      </c>
      <c r="L21" s="70"/>
      <c r="M21" s="71"/>
      <c r="N21" s="70" t="s">
        <v>29</v>
      </c>
      <c r="O21" s="72"/>
      <c r="P21" s="70"/>
      <c r="Q21" s="70" t="s">
        <v>29</v>
      </c>
      <c r="R21" s="70"/>
      <c r="S21" s="73" t="s">
        <v>43</v>
      </c>
    </row>
    <row r="22" s="68" customFormat="true" ht="21.95" hidden="false" customHeight="true" outlineLevel="0" collapsed="false">
      <c r="A22" s="79" t="s">
        <v>44</v>
      </c>
      <c r="B22" s="77" t="n">
        <f aca="false">SUM(D22:R22)</f>
        <v>269</v>
      </c>
      <c r="C22" s="72"/>
      <c r="D22" s="70"/>
      <c r="E22" s="70" t="n">
        <v>38</v>
      </c>
      <c r="F22" s="70"/>
      <c r="G22" s="71"/>
      <c r="H22" s="70" t="n">
        <v>199</v>
      </c>
      <c r="I22" s="72"/>
      <c r="J22" s="70"/>
      <c r="K22" s="70" t="n">
        <v>32</v>
      </c>
      <c r="L22" s="70"/>
      <c r="M22" s="71"/>
      <c r="N22" s="70" t="s">
        <v>29</v>
      </c>
      <c r="O22" s="72"/>
      <c r="P22" s="70"/>
      <c r="Q22" s="70" t="s">
        <v>29</v>
      </c>
      <c r="R22" s="70"/>
      <c r="S22" s="73" t="s">
        <v>45</v>
      </c>
    </row>
    <row r="23" s="68" customFormat="true" ht="21.95" hidden="false" customHeight="true" outlineLevel="0" collapsed="false">
      <c r="A23" s="79" t="s">
        <v>46</v>
      </c>
      <c r="B23" s="77" t="n">
        <f aca="false">SUM(D23:R23)</f>
        <v>276</v>
      </c>
      <c r="C23" s="72"/>
      <c r="D23" s="70"/>
      <c r="E23" s="70" t="n">
        <v>37</v>
      </c>
      <c r="F23" s="70"/>
      <c r="G23" s="71"/>
      <c r="H23" s="70" t="n">
        <v>214</v>
      </c>
      <c r="I23" s="72"/>
      <c r="J23" s="70"/>
      <c r="K23" s="70" t="n">
        <v>25</v>
      </c>
      <c r="L23" s="70"/>
      <c r="M23" s="71"/>
      <c r="N23" s="70" t="s">
        <v>29</v>
      </c>
      <c r="O23" s="72"/>
      <c r="P23" s="70"/>
      <c r="Q23" s="70" t="s">
        <v>29</v>
      </c>
      <c r="R23" s="70"/>
      <c r="S23" s="73" t="s">
        <v>47</v>
      </c>
    </row>
    <row r="24" s="68" customFormat="true" ht="21.95" hidden="false" customHeight="true" outlineLevel="0" collapsed="false">
      <c r="A24" s="79" t="s">
        <v>48</v>
      </c>
      <c r="B24" s="77" t="n">
        <f aca="false">SUM(D24:R24)</f>
        <v>156</v>
      </c>
      <c r="C24" s="72"/>
      <c r="D24" s="70"/>
      <c r="E24" s="70" t="n">
        <v>11</v>
      </c>
      <c r="F24" s="70"/>
      <c r="G24" s="71"/>
      <c r="H24" s="70" t="n">
        <v>145</v>
      </c>
      <c r="I24" s="72"/>
      <c r="J24" s="70"/>
      <c r="K24" s="70" t="s">
        <v>29</v>
      </c>
      <c r="L24" s="70"/>
      <c r="M24" s="71"/>
      <c r="N24" s="70" t="s">
        <v>29</v>
      </c>
      <c r="O24" s="72"/>
      <c r="P24" s="70"/>
      <c r="Q24" s="70" t="s">
        <v>29</v>
      </c>
      <c r="R24" s="70"/>
      <c r="S24" s="73" t="s">
        <v>49</v>
      </c>
    </row>
    <row r="25" s="68" customFormat="true" ht="21.95" hidden="false" customHeight="true" outlineLevel="0" collapsed="false">
      <c r="A25" s="79" t="s">
        <v>50</v>
      </c>
      <c r="B25" s="77" t="n">
        <f aca="false">SUM(D25:R25)</f>
        <v>273</v>
      </c>
      <c r="C25" s="72"/>
      <c r="D25" s="70"/>
      <c r="E25" s="70" t="n">
        <v>18</v>
      </c>
      <c r="F25" s="70"/>
      <c r="G25" s="71"/>
      <c r="H25" s="70" t="n">
        <v>255</v>
      </c>
      <c r="I25" s="72"/>
      <c r="J25" s="70"/>
      <c r="K25" s="70" t="s">
        <v>29</v>
      </c>
      <c r="L25" s="70"/>
      <c r="M25" s="71"/>
      <c r="N25" s="70" t="s">
        <v>29</v>
      </c>
      <c r="O25" s="72"/>
      <c r="P25" s="70"/>
      <c r="Q25" s="70" t="s">
        <v>29</v>
      </c>
      <c r="R25" s="70"/>
      <c r="S25" s="73" t="s">
        <v>51</v>
      </c>
    </row>
    <row r="26" s="68" customFormat="true" ht="21.95" hidden="false" customHeight="true" outlineLevel="0" collapsed="false">
      <c r="A26" s="79" t="s">
        <v>52</v>
      </c>
      <c r="B26" s="77" t="n">
        <f aca="false">SUM(D26:R26)</f>
        <v>406</v>
      </c>
      <c r="C26" s="72"/>
      <c r="D26" s="70"/>
      <c r="E26" s="70" t="n">
        <v>54</v>
      </c>
      <c r="F26" s="70"/>
      <c r="G26" s="71"/>
      <c r="H26" s="70" t="n">
        <v>323</v>
      </c>
      <c r="I26" s="72"/>
      <c r="J26" s="70"/>
      <c r="K26" s="70" t="n">
        <v>9</v>
      </c>
      <c r="L26" s="70"/>
      <c r="M26" s="71"/>
      <c r="N26" s="70" t="s">
        <v>29</v>
      </c>
      <c r="O26" s="72"/>
      <c r="P26" s="70"/>
      <c r="Q26" s="70" t="n">
        <v>20</v>
      </c>
      <c r="R26" s="70"/>
      <c r="S26" s="73" t="s">
        <v>53</v>
      </c>
    </row>
    <row r="27" s="68" customFormat="true" ht="21.95" hidden="false" customHeight="true" outlineLevel="0" collapsed="false">
      <c r="A27" s="79" t="s">
        <v>54</v>
      </c>
      <c r="B27" s="77" t="n">
        <v>533</v>
      </c>
      <c r="C27" s="72"/>
      <c r="D27" s="70"/>
      <c r="E27" s="70" t="n">
        <v>64</v>
      </c>
      <c r="F27" s="70"/>
      <c r="G27" s="71"/>
      <c r="H27" s="70" t="n">
        <v>342</v>
      </c>
      <c r="I27" s="72"/>
      <c r="J27" s="70"/>
      <c r="K27" s="70" t="n">
        <v>127</v>
      </c>
      <c r="L27" s="70"/>
      <c r="M27" s="71"/>
      <c r="N27" s="70" t="s">
        <v>29</v>
      </c>
      <c r="O27" s="72"/>
      <c r="P27" s="70"/>
      <c r="Q27" s="70" t="s">
        <v>29</v>
      </c>
      <c r="R27" s="70"/>
      <c r="S27" s="73" t="s">
        <v>55</v>
      </c>
    </row>
    <row r="28" s="68" customFormat="true" ht="21.95" hidden="false" customHeight="true" outlineLevel="0" collapsed="false">
      <c r="A28" s="80" t="s">
        <v>56</v>
      </c>
      <c r="B28" s="81" t="n">
        <f aca="false">SUM(D28:R28)</f>
        <v>276</v>
      </c>
      <c r="C28" s="82"/>
      <c r="D28" s="83"/>
      <c r="E28" s="83" t="n">
        <v>31</v>
      </c>
      <c r="F28" s="83"/>
      <c r="G28" s="84"/>
      <c r="H28" s="83" t="n">
        <v>245</v>
      </c>
      <c r="I28" s="82"/>
      <c r="J28" s="83"/>
      <c r="K28" s="83" t="s">
        <v>29</v>
      </c>
      <c r="L28" s="83"/>
      <c r="M28" s="84"/>
      <c r="N28" s="83" t="s">
        <v>29</v>
      </c>
      <c r="O28" s="82"/>
      <c r="P28" s="83"/>
      <c r="Q28" s="83" t="s">
        <v>29</v>
      </c>
      <c r="R28" s="83"/>
      <c r="S28" s="85" t="s">
        <v>57</v>
      </c>
    </row>
    <row r="29" s="68" customFormat="true" ht="16.5" hidden="false" customHeight="true" outlineLevel="0" collapsed="false">
      <c r="A29" s="79"/>
      <c r="B29" s="86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9"/>
    </row>
    <row r="30" s="26" customFormat="true" ht="19.5" hidden="false" customHeight="true" outlineLevel="0" collapsed="false">
      <c r="A30" s="87" t="s">
        <v>58</v>
      </c>
      <c r="B30" s="87"/>
      <c r="C30" s="87"/>
      <c r="D30" s="88"/>
      <c r="E30" s="88"/>
      <c r="F30" s="87"/>
      <c r="G30" s="87"/>
      <c r="H30" s="87"/>
    </row>
    <row r="31" s="26" customFormat="true" ht="23.25" hidden="false" customHeight="true" outlineLevel="0" collapsed="false">
      <c r="A31" s="89" t="s">
        <v>59</v>
      </c>
      <c r="B31" s="88"/>
      <c r="C31" s="87"/>
      <c r="D31" s="88"/>
      <c r="E31" s="88"/>
      <c r="F31" s="87"/>
      <c r="G31" s="87"/>
      <c r="H31" s="87"/>
    </row>
    <row r="32" s="26" customFormat="true" ht="24" hidden="false" customHeight="true" outlineLevel="0" collapsed="false">
      <c r="A32" s="90" t="s">
        <v>60</v>
      </c>
      <c r="B32" s="90"/>
      <c r="C32" s="90"/>
      <c r="D32" s="91"/>
      <c r="E32" s="90"/>
      <c r="F32" s="90"/>
      <c r="G32" s="90"/>
      <c r="H32" s="90"/>
      <c r="K32" s="90"/>
    </row>
    <row r="33" customFormat="false" ht="19.5" hidden="false" customHeight="true" outlineLevel="0" collapsed="false">
      <c r="A33" s="1" t="s">
        <v>61</v>
      </c>
    </row>
  </sheetData>
  <mergeCells count="24">
    <mergeCell ref="A1:T1"/>
    <mergeCell ref="E4:R4"/>
    <mergeCell ref="G5:I5"/>
    <mergeCell ref="G6:I6"/>
    <mergeCell ref="J6:L6"/>
    <mergeCell ref="B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D9:F9"/>
    <mergeCell ref="G9:I9"/>
    <mergeCell ref="J9:L9"/>
    <mergeCell ref="M9:O9"/>
    <mergeCell ref="G10:I10"/>
    <mergeCell ref="J10:L10"/>
    <mergeCell ref="G11:I11"/>
    <mergeCell ref="B12:C12"/>
    <mergeCell ref="B13:C1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0:48Z</dcterms:created>
  <dc:creator>สำนักงานสถิติแห่งชาติ</dc:creator>
  <dc:description/>
  <dc:language>en-US</dc:language>
  <cp:lastModifiedBy>nso</cp:lastModifiedBy>
  <cp:lastPrinted>2003-08-28T06:45:21Z</cp:lastPrinted>
  <dcterms:modified xsi:type="dcterms:W3CDTF">2005-08-31T01:00:27Z</dcterms:modified>
  <cp:revision>0</cp:revision>
  <dc:subject/>
  <dc:title/>
</cp:coreProperties>
</file>