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6"/>
        <rFont val="Noto Sans Devanagari"/>
        <family val="2"/>
      </rPr>
      <t xml:space="preserve">                    ตาราง    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 PLANNING  PROGRAM,PHRA NA KHON SI AYUTTHAYA  : 2002</t>
  </si>
  <si>
    <t xml:space="preserve">จังหวัดพระนครศรีอยุธยา</t>
  </si>
  <si>
    <t xml:space="preserve">อำเภอ</t>
  </si>
  <si>
    <r>
      <rPr>
        <b val="true"/>
        <sz val="16"/>
        <rFont val="Noto Sans Devanagari"/>
        <family val="2"/>
      </rPr>
      <t xml:space="preserve">วิธีคุมกำเนิด        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  Source  : Phra Nakhon Si  Ayutthaya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4</xdr:row>
      <xdr:rowOff>180720</xdr:rowOff>
    </xdr:from>
    <xdr:to>
      <xdr:col>8</xdr:col>
      <xdr:colOff>197640</xdr:colOff>
      <xdr:row>7</xdr:row>
      <xdr:rowOff>200160</xdr:rowOff>
    </xdr:to>
    <xdr:sp>
      <xdr:nvSpPr>
        <xdr:cNvPr id="0" name="Text 18"/>
        <xdr:cNvSpPr/>
      </xdr:nvSpPr>
      <xdr:spPr>
        <a:xfrm>
          <a:off x="9641520" y="1421640"/>
          <a:ext cx="1080" cy="8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9" min="2" style="1" width="15.7"/>
    <col collapsed="false" customWidth="true" hidden="false" outlineLevel="0" max="10" min="10" style="1" width="18.7"/>
    <col collapsed="false" customWidth="true" hidden="false" outlineLevel="0" max="11" min="11" style="1" width="15.7"/>
    <col collapsed="false" customWidth="true" hidden="false" outlineLevel="0" max="12" min="12" style="1" width="32.42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L3" s="6" t="s">
        <v>3</v>
      </c>
    </row>
    <row r="4" s="11" customFormat="true" ht="21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9" t="s">
        <v>6</v>
      </c>
      <c r="K4" s="9" t="s">
        <v>7</v>
      </c>
      <c r="L4" s="10" t="s">
        <v>8</v>
      </c>
    </row>
    <row r="5" s="11" customFormat="true" ht="21.95" hidden="false" customHeight="true" outlineLevel="0" collapsed="false">
      <c r="A5" s="7"/>
      <c r="C5" s="12"/>
      <c r="E5" s="12"/>
      <c r="G5" s="12"/>
      <c r="I5" s="12"/>
      <c r="J5" s="13" t="s">
        <v>9</v>
      </c>
      <c r="K5" s="14" t="s">
        <v>10</v>
      </c>
      <c r="L5" s="10"/>
    </row>
    <row r="6" s="11" customFormat="true" ht="21.95" hidden="false" customHeight="true" outlineLevel="0" collapsed="false">
      <c r="A6" s="7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6" t="s">
        <v>16</v>
      </c>
      <c r="H6" s="15" t="s">
        <v>17</v>
      </c>
      <c r="I6" s="15" t="s">
        <v>18</v>
      </c>
      <c r="J6" s="17" t="s">
        <v>19</v>
      </c>
      <c r="K6" s="18" t="s">
        <v>20</v>
      </c>
      <c r="L6" s="10"/>
    </row>
    <row r="7" s="11" customFormat="true" ht="21.95" hidden="false" customHeight="true" outlineLevel="0" collapsed="false">
      <c r="A7" s="7"/>
      <c r="B7" s="17" t="s">
        <v>21</v>
      </c>
      <c r="C7" s="19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7" t="s">
        <v>29</v>
      </c>
      <c r="K7" s="18" t="s">
        <v>30</v>
      </c>
      <c r="L7" s="10"/>
    </row>
    <row r="8" s="11" customFormat="true" ht="21.95" hidden="false" customHeight="true" outlineLevel="0" collapsed="false">
      <c r="A8" s="7"/>
      <c r="B8" s="15"/>
      <c r="C8" s="19" t="s">
        <v>31</v>
      </c>
      <c r="D8" s="15"/>
      <c r="E8" s="16"/>
      <c r="F8" s="15"/>
      <c r="G8" s="15"/>
      <c r="H8" s="15"/>
      <c r="I8" s="15"/>
      <c r="J8" s="19" t="s">
        <v>32</v>
      </c>
      <c r="K8" s="20" t="s">
        <v>33</v>
      </c>
      <c r="L8" s="10"/>
    </row>
    <row r="9" s="25" customFormat="true" ht="18" hidden="false" customHeight="true" outlineLevel="0" collapsed="false">
      <c r="A9" s="21" t="s">
        <v>34</v>
      </c>
      <c r="B9" s="22" t="n">
        <f aca="false">SUM(B10:B25)</f>
        <v>69191</v>
      </c>
      <c r="C9" s="22" t="n">
        <f aca="false">SUM(C10:C25)</f>
        <v>742</v>
      </c>
      <c r="D9" s="22" t="n">
        <f aca="false">SUM(D10:D25)</f>
        <v>34426</v>
      </c>
      <c r="E9" s="22" t="n">
        <f aca="false">SUM(E10:E25)</f>
        <v>12527</v>
      </c>
      <c r="F9" s="22" t="n">
        <f aca="false">SUM(F10:F25)</f>
        <v>1242</v>
      </c>
      <c r="G9" s="22" t="n">
        <f aca="false">SUM(G10:G25)</f>
        <v>19662</v>
      </c>
      <c r="H9" s="22" t="n">
        <f aca="false">SUM(H10:H25)</f>
        <v>592</v>
      </c>
      <c r="I9" s="22" t="s">
        <v>35</v>
      </c>
      <c r="J9" s="22" t="n">
        <f aca="false">SUM(J10:J25)</f>
        <v>80489</v>
      </c>
      <c r="K9" s="23" t="n">
        <f aca="false">B9/J9*100</f>
        <v>85.9632993328281</v>
      </c>
      <c r="L9" s="24" t="s">
        <v>21</v>
      </c>
    </row>
    <row r="10" s="30" customFormat="true" ht="18" hidden="false" customHeight="true" outlineLevel="0" collapsed="false">
      <c r="A10" s="26" t="s">
        <v>36</v>
      </c>
      <c r="B10" s="27" t="n">
        <f aca="false">SUM(C10:I10)</f>
        <v>7951</v>
      </c>
      <c r="C10" s="27" t="n">
        <v>53</v>
      </c>
      <c r="D10" s="27" t="n">
        <v>3433</v>
      </c>
      <c r="E10" s="27" t="n">
        <v>1648</v>
      </c>
      <c r="F10" s="27" t="n">
        <v>172</v>
      </c>
      <c r="G10" s="27" t="n">
        <v>2604</v>
      </c>
      <c r="H10" s="27" t="n">
        <v>41</v>
      </c>
      <c r="I10" s="27" t="s">
        <v>35</v>
      </c>
      <c r="J10" s="27" t="n">
        <v>10073</v>
      </c>
      <c r="K10" s="28" t="n">
        <f aca="false">B10/J10*100</f>
        <v>78.9337833813164</v>
      </c>
      <c r="L10" s="29" t="s">
        <v>37</v>
      </c>
    </row>
    <row r="11" s="30" customFormat="true" ht="18" hidden="false" customHeight="true" outlineLevel="0" collapsed="false">
      <c r="A11" s="26" t="s">
        <v>38</v>
      </c>
      <c r="B11" s="27" t="n">
        <f aca="false">SUM(C11:I11)</f>
        <v>2764</v>
      </c>
      <c r="C11" s="31" t="n">
        <v>22</v>
      </c>
      <c r="D11" s="31" t="n">
        <v>1456</v>
      </c>
      <c r="E11" s="31" t="n">
        <v>454</v>
      </c>
      <c r="F11" s="31" t="n">
        <v>48</v>
      </c>
      <c r="G11" s="31" t="n">
        <v>773</v>
      </c>
      <c r="H11" s="31" t="n">
        <v>11</v>
      </c>
      <c r="I11" s="27" t="s">
        <v>35</v>
      </c>
      <c r="J11" s="31" t="n">
        <v>3159</v>
      </c>
      <c r="K11" s="28" t="n">
        <f aca="false">B11/J11*100</f>
        <v>87.4960430515986</v>
      </c>
      <c r="L11" s="29" t="s">
        <v>39</v>
      </c>
    </row>
    <row r="12" s="30" customFormat="true" ht="18" hidden="false" customHeight="true" outlineLevel="0" collapsed="false">
      <c r="A12" s="26" t="s">
        <v>40</v>
      </c>
      <c r="B12" s="27" t="n">
        <f aca="false">SUM(C12:I12)</f>
        <v>3402</v>
      </c>
      <c r="C12" s="32" t="n">
        <v>41</v>
      </c>
      <c r="D12" s="32" t="n">
        <v>1749</v>
      </c>
      <c r="E12" s="32" t="n">
        <v>818</v>
      </c>
      <c r="F12" s="32" t="n">
        <v>63</v>
      </c>
      <c r="G12" s="32" t="n">
        <v>708</v>
      </c>
      <c r="H12" s="32" t="n">
        <v>23</v>
      </c>
      <c r="I12" s="27" t="s">
        <v>35</v>
      </c>
      <c r="J12" s="32" t="n">
        <v>4033</v>
      </c>
      <c r="K12" s="28" t="n">
        <f aca="false">B12/J12*100</f>
        <v>84.3540788494917</v>
      </c>
      <c r="L12" s="29" t="s">
        <v>41</v>
      </c>
    </row>
    <row r="13" s="30" customFormat="true" ht="18" hidden="false" customHeight="true" outlineLevel="0" collapsed="false">
      <c r="A13" s="26" t="s">
        <v>42</v>
      </c>
      <c r="B13" s="27" t="n">
        <f aca="false">SUM(C13:I13)</f>
        <v>1744</v>
      </c>
      <c r="C13" s="32" t="n">
        <v>19</v>
      </c>
      <c r="D13" s="32" t="n">
        <v>940</v>
      </c>
      <c r="E13" s="32" t="n">
        <v>273</v>
      </c>
      <c r="F13" s="32" t="n">
        <v>20</v>
      </c>
      <c r="G13" s="32" t="n">
        <v>484</v>
      </c>
      <c r="H13" s="32" t="n">
        <v>8</v>
      </c>
      <c r="I13" s="27" t="s">
        <v>35</v>
      </c>
      <c r="J13" s="32" t="n">
        <v>1875</v>
      </c>
      <c r="K13" s="28" t="n">
        <f aca="false">B13/J13*100</f>
        <v>93.0133333333333</v>
      </c>
      <c r="L13" s="29" t="s">
        <v>43</v>
      </c>
    </row>
    <row r="14" s="30" customFormat="true" ht="18" hidden="false" customHeight="true" outlineLevel="0" collapsed="false">
      <c r="A14" s="26" t="s">
        <v>44</v>
      </c>
      <c r="B14" s="27" t="n">
        <f aca="false">SUM(C14:I14)</f>
        <v>4753</v>
      </c>
      <c r="C14" s="32" t="n">
        <v>22</v>
      </c>
      <c r="D14" s="32" t="n">
        <v>2369</v>
      </c>
      <c r="E14" s="32" t="n">
        <v>949</v>
      </c>
      <c r="F14" s="32" t="n">
        <v>42</v>
      </c>
      <c r="G14" s="32" t="n">
        <v>1338</v>
      </c>
      <c r="H14" s="32" t="n">
        <v>33</v>
      </c>
      <c r="I14" s="27" t="s">
        <v>35</v>
      </c>
      <c r="J14" s="32" t="n">
        <v>5313</v>
      </c>
      <c r="K14" s="28" t="n">
        <f aca="false">B14/J14*100</f>
        <v>89.4598155467721</v>
      </c>
      <c r="L14" s="29" t="s">
        <v>43</v>
      </c>
    </row>
    <row r="15" s="30" customFormat="true" ht="18" hidden="false" customHeight="true" outlineLevel="0" collapsed="false">
      <c r="A15" s="26" t="s">
        <v>45</v>
      </c>
      <c r="B15" s="27" t="n">
        <f aca="false">SUM(C15:I15)</f>
        <v>3721</v>
      </c>
      <c r="C15" s="32" t="n">
        <v>31</v>
      </c>
      <c r="D15" s="32" t="n">
        <v>1755</v>
      </c>
      <c r="E15" s="32" t="n">
        <v>799</v>
      </c>
      <c r="F15" s="32" t="n">
        <v>66</v>
      </c>
      <c r="G15" s="32" t="n">
        <v>1015</v>
      </c>
      <c r="H15" s="32" t="n">
        <v>55</v>
      </c>
      <c r="I15" s="27" t="s">
        <v>35</v>
      </c>
      <c r="J15" s="32" t="n">
        <v>4050</v>
      </c>
      <c r="K15" s="28" t="n">
        <f aca="false">B15/J15*100</f>
        <v>91.8765432098765</v>
      </c>
      <c r="L15" s="29" t="s">
        <v>46</v>
      </c>
    </row>
    <row r="16" s="30" customFormat="true" ht="18" hidden="false" customHeight="true" outlineLevel="0" collapsed="false">
      <c r="A16" s="26" t="s">
        <v>47</v>
      </c>
      <c r="B16" s="27" t="n">
        <f aca="false">SUM(C16:I16)</f>
        <v>4057</v>
      </c>
      <c r="C16" s="32" t="n">
        <v>37</v>
      </c>
      <c r="D16" s="32" t="n">
        <v>1783</v>
      </c>
      <c r="E16" s="32" t="n">
        <v>875</v>
      </c>
      <c r="F16" s="32" t="n">
        <v>49</v>
      </c>
      <c r="G16" s="32" t="n">
        <v>1277</v>
      </c>
      <c r="H16" s="32" t="n">
        <v>36</v>
      </c>
      <c r="I16" s="27" t="s">
        <v>35</v>
      </c>
      <c r="J16" s="32" t="n">
        <v>4827</v>
      </c>
      <c r="K16" s="28" t="n">
        <f aca="false">B16/J16*100</f>
        <v>84.048062979076</v>
      </c>
      <c r="L16" s="29" t="s">
        <v>48</v>
      </c>
    </row>
    <row r="17" s="30" customFormat="true" ht="18" hidden="false" customHeight="true" outlineLevel="0" collapsed="false">
      <c r="A17" s="26" t="s">
        <v>49</v>
      </c>
      <c r="B17" s="27" t="n">
        <f aca="false">SUM(C17:I17)</f>
        <v>8673</v>
      </c>
      <c r="C17" s="32" t="n">
        <v>85</v>
      </c>
      <c r="D17" s="32" t="n">
        <v>4487</v>
      </c>
      <c r="E17" s="32" t="n">
        <v>1346</v>
      </c>
      <c r="F17" s="32" t="n">
        <v>101</v>
      </c>
      <c r="G17" s="32" t="n">
        <v>2629</v>
      </c>
      <c r="H17" s="32" t="n">
        <v>25</v>
      </c>
      <c r="I17" s="27" t="s">
        <v>35</v>
      </c>
      <c r="J17" s="32" t="n">
        <v>10423</v>
      </c>
      <c r="K17" s="28" t="n">
        <f aca="false">B17/J17*100</f>
        <v>83.2102081934184</v>
      </c>
      <c r="L17" s="29" t="s">
        <v>50</v>
      </c>
    </row>
    <row r="18" s="30" customFormat="true" ht="18" hidden="false" customHeight="true" outlineLevel="0" collapsed="false">
      <c r="A18" s="26" t="s">
        <v>51</v>
      </c>
      <c r="B18" s="27" t="n">
        <f aca="false">SUM(C18:I18)</f>
        <v>629</v>
      </c>
      <c r="C18" s="32" t="n">
        <v>2</v>
      </c>
      <c r="D18" s="32" t="n">
        <v>274</v>
      </c>
      <c r="E18" s="32" t="n">
        <v>94</v>
      </c>
      <c r="F18" s="32" t="n">
        <v>24</v>
      </c>
      <c r="G18" s="32" t="n">
        <v>234</v>
      </c>
      <c r="H18" s="32" t="n">
        <v>1</v>
      </c>
      <c r="I18" s="27" t="s">
        <v>35</v>
      </c>
      <c r="J18" s="32" t="n">
        <v>702</v>
      </c>
      <c r="K18" s="28" t="n">
        <f aca="false">B18/J18*100</f>
        <v>89.6011396011396</v>
      </c>
      <c r="L18" s="29" t="s">
        <v>52</v>
      </c>
    </row>
    <row r="19" s="30" customFormat="true" ht="18" hidden="false" customHeight="true" outlineLevel="0" collapsed="false">
      <c r="A19" s="26" t="s">
        <v>53</v>
      </c>
      <c r="B19" s="27" t="n">
        <f aca="false">SUM(C19:I19)</f>
        <v>4398</v>
      </c>
      <c r="C19" s="32" t="n">
        <v>33</v>
      </c>
      <c r="D19" s="32" t="n">
        <v>1957</v>
      </c>
      <c r="E19" s="32" t="n">
        <v>1263</v>
      </c>
      <c r="F19" s="32" t="n">
        <v>76</v>
      </c>
      <c r="G19" s="32" t="n">
        <v>1027</v>
      </c>
      <c r="H19" s="32" t="n">
        <v>42</v>
      </c>
      <c r="I19" s="27" t="s">
        <v>35</v>
      </c>
      <c r="J19" s="32" t="n">
        <v>4826</v>
      </c>
      <c r="K19" s="28" t="n">
        <f aca="false">B19/J19*100</f>
        <v>91.1313717364277</v>
      </c>
      <c r="L19" s="29" t="s">
        <v>54</v>
      </c>
    </row>
    <row r="20" s="30" customFormat="true" ht="18" hidden="false" customHeight="true" outlineLevel="0" collapsed="false">
      <c r="A20" s="26" t="s">
        <v>55</v>
      </c>
      <c r="B20" s="27" t="n">
        <f aca="false">SUM(C20:I20)</f>
        <v>2788</v>
      </c>
      <c r="C20" s="32" t="n">
        <v>66</v>
      </c>
      <c r="D20" s="32" t="n">
        <v>1325</v>
      </c>
      <c r="E20" s="32" t="n">
        <v>507</v>
      </c>
      <c r="F20" s="32" t="n">
        <v>116</v>
      </c>
      <c r="G20" s="32" t="n">
        <v>735</v>
      </c>
      <c r="H20" s="32" t="n">
        <v>39</v>
      </c>
      <c r="I20" s="27" t="s">
        <v>35</v>
      </c>
      <c r="J20" s="32" t="n">
        <v>3313</v>
      </c>
      <c r="K20" s="28" t="n">
        <f aca="false">B20/J20*100</f>
        <v>84.1533353456082</v>
      </c>
      <c r="L20" s="29" t="s">
        <v>56</v>
      </c>
    </row>
    <row r="21" s="30" customFormat="true" ht="18" hidden="false" customHeight="true" outlineLevel="0" collapsed="false">
      <c r="A21" s="26" t="s">
        <v>57</v>
      </c>
      <c r="B21" s="27" t="n">
        <f aca="false">SUM(C21:I21)</f>
        <v>2450</v>
      </c>
      <c r="C21" s="32" t="n">
        <v>21</v>
      </c>
      <c r="D21" s="32" t="n">
        <v>1152</v>
      </c>
      <c r="E21" s="32" t="n">
        <v>444</v>
      </c>
      <c r="F21" s="32" t="n">
        <v>50</v>
      </c>
      <c r="G21" s="32" t="n">
        <v>760</v>
      </c>
      <c r="H21" s="32" t="n">
        <v>23</v>
      </c>
      <c r="I21" s="27" t="s">
        <v>35</v>
      </c>
      <c r="J21" s="32" t="n">
        <v>2810</v>
      </c>
      <c r="K21" s="28" t="n">
        <f aca="false">B21/J21*100</f>
        <v>87.1886120996441</v>
      </c>
      <c r="L21" s="29" t="s">
        <v>58</v>
      </c>
    </row>
    <row r="22" s="30" customFormat="true" ht="18" hidden="false" customHeight="true" outlineLevel="0" collapsed="false">
      <c r="A22" s="33" t="s">
        <v>59</v>
      </c>
      <c r="B22" s="27" t="n">
        <f aca="false">SUM(C22:I22)</f>
        <v>5017</v>
      </c>
      <c r="C22" s="32" t="n">
        <v>30</v>
      </c>
      <c r="D22" s="32" t="n">
        <v>2580</v>
      </c>
      <c r="E22" s="32" t="n">
        <v>703</v>
      </c>
      <c r="F22" s="32" t="n">
        <v>107</v>
      </c>
      <c r="G22" s="32" t="n">
        <v>1576</v>
      </c>
      <c r="H22" s="32" t="n">
        <v>21</v>
      </c>
      <c r="I22" s="27" t="s">
        <v>35</v>
      </c>
      <c r="J22" s="32" t="n">
        <v>6134</v>
      </c>
      <c r="K22" s="28" t="n">
        <f aca="false">B22/J22*100</f>
        <v>81.7900228236061</v>
      </c>
      <c r="L22" s="34" t="s">
        <v>60</v>
      </c>
    </row>
    <row r="23" s="30" customFormat="true" ht="18" hidden="false" customHeight="true" outlineLevel="0" collapsed="false">
      <c r="A23" s="33" t="s">
        <v>61</v>
      </c>
      <c r="B23" s="27" t="n">
        <f aca="false">SUM(C23:I23)</f>
        <v>5728</v>
      </c>
      <c r="C23" s="32" t="n">
        <v>72</v>
      </c>
      <c r="D23" s="32" t="n">
        <v>3338</v>
      </c>
      <c r="E23" s="32" t="n">
        <v>663</v>
      </c>
      <c r="F23" s="32" t="n">
        <v>75</v>
      </c>
      <c r="G23" s="32" t="n">
        <v>1546</v>
      </c>
      <c r="H23" s="32" t="n">
        <v>34</v>
      </c>
      <c r="I23" s="27" t="s">
        <v>35</v>
      </c>
      <c r="J23" s="32" t="n">
        <v>6467</v>
      </c>
      <c r="K23" s="28" t="n">
        <f aca="false">B23/J23*100</f>
        <v>88.5727539817535</v>
      </c>
      <c r="L23" s="34" t="s">
        <v>62</v>
      </c>
    </row>
    <row r="24" s="36" customFormat="true" ht="18" hidden="false" customHeight="true" outlineLevel="0" collapsed="false">
      <c r="A24" s="35" t="s">
        <v>63</v>
      </c>
      <c r="B24" s="27" t="n">
        <f aca="false">SUM(C24:I24)</f>
        <v>6604</v>
      </c>
      <c r="C24" s="32" t="n">
        <v>185</v>
      </c>
      <c r="D24" s="32" t="n">
        <v>3050</v>
      </c>
      <c r="E24" s="32" t="n">
        <v>967</v>
      </c>
      <c r="F24" s="32" t="n">
        <v>142</v>
      </c>
      <c r="G24" s="32" t="n">
        <v>2090</v>
      </c>
      <c r="H24" s="32" t="n">
        <v>170</v>
      </c>
      <c r="I24" s="27" t="s">
        <v>35</v>
      </c>
      <c r="J24" s="32" t="n">
        <v>7708</v>
      </c>
      <c r="K24" s="28" t="n">
        <f aca="false">B24/J24*100</f>
        <v>85.6772184743124</v>
      </c>
      <c r="L24" s="34" t="s">
        <v>64</v>
      </c>
    </row>
    <row r="25" s="35" customFormat="true" ht="18" hidden="false" customHeight="true" outlineLevel="0" collapsed="false">
      <c r="A25" s="37" t="s">
        <v>65</v>
      </c>
      <c r="B25" s="38" t="n">
        <f aca="false">SUM(C25:I25)</f>
        <v>4512</v>
      </c>
      <c r="C25" s="39" t="n">
        <v>23</v>
      </c>
      <c r="D25" s="39" t="n">
        <v>2778</v>
      </c>
      <c r="E25" s="39" t="n">
        <v>724</v>
      </c>
      <c r="F25" s="39" t="n">
        <v>91</v>
      </c>
      <c r="G25" s="39" t="n">
        <v>866</v>
      </c>
      <c r="H25" s="39" t="n">
        <v>30</v>
      </c>
      <c r="I25" s="38" t="s">
        <v>35</v>
      </c>
      <c r="J25" s="39" t="n">
        <v>4776</v>
      </c>
      <c r="K25" s="40" t="n">
        <f aca="false">B25/J25*100</f>
        <v>94.4723618090452</v>
      </c>
      <c r="L25" s="41" t="s">
        <v>66</v>
      </c>
    </row>
    <row r="26" customFormat="false" ht="7.5" hidden="false" customHeight="true" outlineLevel="0" collapsed="false">
      <c r="A26" s="42"/>
      <c r="G26" s="43"/>
      <c r="K26" s="44"/>
      <c r="L26" s="45"/>
    </row>
    <row r="27" customFormat="false" ht="23.25" hidden="false" customHeight="false" outlineLevel="0" collapsed="false">
      <c r="A27" s="46" t="s">
        <v>67</v>
      </c>
      <c r="C27" s="47"/>
      <c r="E27" s="48"/>
      <c r="F27" s="48"/>
      <c r="G27" s="48"/>
      <c r="H27" s="48"/>
      <c r="I27" s="49"/>
    </row>
    <row r="28" customFormat="false" ht="23.25" hidden="false" customHeight="false" outlineLevel="0" collapsed="false">
      <c r="A28" s="50" t="s">
        <v>68</v>
      </c>
      <c r="C28" s="47"/>
      <c r="E28" s="51"/>
      <c r="F28" s="51"/>
      <c r="G28" s="51"/>
      <c r="H28" s="51"/>
      <c r="I28" s="49"/>
    </row>
    <row r="29" customFormat="false" ht="21" hidden="false" customHeight="false" outlineLevel="0" collapsed="false">
      <c r="A29" s="42"/>
      <c r="C29" s="47"/>
      <c r="D29" s="51"/>
      <c r="E29" s="51"/>
      <c r="F29" s="51"/>
      <c r="G29" s="51"/>
      <c r="H29" s="51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</sheetData>
  <mergeCells count="3">
    <mergeCell ref="A4:A8"/>
    <mergeCell ref="B4:I4"/>
    <mergeCell ref="L4:L8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YUTTAYA</cp:lastModifiedBy>
  <cp:lastPrinted>2003-11-11T09:45:49Z</cp:lastPrinted>
  <dcterms:modified xsi:type="dcterms:W3CDTF">2005-08-31T06:28:43Z</dcterms:modified>
  <cp:revision>0</cp:revision>
  <dc:subject/>
  <dc:title/>
</cp:coreProperties>
</file>