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7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            เมือง</t>
  </si>
  <si>
    <t xml:space="preserve">        Mueang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บุ่ง </t>
    </r>
  </si>
  <si>
    <t xml:space="preserve"> -</t>
  </si>
  <si>
    <t xml:space="preserve">1. Bung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ไก่คำ</t>
    </r>
  </si>
  <si>
    <t xml:space="preserve">2. Kai  Kham</t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นาจิก</t>
    </r>
  </si>
  <si>
    <t xml:space="preserve">3. Na  Jig</t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โนนโพธิ์</t>
    </r>
  </si>
  <si>
    <t xml:space="preserve"> - </t>
  </si>
  <si>
    <t xml:space="preserve">4. Non  Pho</t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โนนหนามแท่ง</t>
    </r>
  </si>
  <si>
    <t xml:space="preserve">5. Non  Nam  Thaeng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ห้วยไร่</t>
    </r>
  </si>
  <si>
    <t xml:space="preserve">6. Huai  Rai</t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ปลาค้าว</t>
    </r>
  </si>
  <si>
    <t xml:space="preserve">7. Pla  Khow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เหล่าพรวน</t>
    </r>
  </si>
  <si>
    <t xml:space="preserve">8. lao  Pruan</t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สร้างนกทา</t>
    </r>
  </si>
  <si>
    <t xml:space="preserve">9. Sang  Nok  Ta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4 (Contd.)</t>
  </si>
  <si>
    <t xml:space="preserve">รายได้</t>
  </si>
  <si>
    <r>
      <rPr>
        <sz val="14"/>
        <rFont val="AngsanaUPC"/>
        <family val="1"/>
        <charset val="222"/>
      </rPr>
      <t xml:space="preserve">10.  </t>
    </r>
    <r>
      <rPr>
        <sz val="14"/>
        <rFont val="Noto Sans Devanagari"/>
        <family val="2"/>
      </rPr>
      <t xml:space="preserve">คึมใหญ่</t>
    </r>
  </si>
  <si>
    <t xml:space="preserve">   -</t>
  </si>
  <si>
    <t xml:space="preserve">  -</t>
  </si>
  <si>
    <t xml:space="preserve">10. Khuem  Yai</t>
  </si>
  <si>
    <r>
      <rPr>
        <sz val="14"/>
        <rFont val="AngsanaUPC"/>
        <family val="1"/>
        <charset val="222"/>
      </rPr>
      <t xml:space="preserve">11.  </t>
    </r>
    <r>
      <rPr>
        <sz val="14"/>
        <rFont val="Noto Sans Devanagari"/>
        <family val="2"/>
      </rPr>
      <t xml:space="preserve">นาผือ</t>
    </r>
  </si>
  <si>
    <t xml:space="preserve">11. Na  Phue</t>
  </si>
  <si>
    <r>
      <rPr>
        <sz val="14"/>
        <rFont val="AngsanaUPC"/>
        <family val="1"/>
        <charset val="222"/>
      </rPr>
      <t xml:space="preserve">12.  </t>
    </r>
    <r>
      <rPr>
        <sz val="14"/>
        <rFont val="Noto Sans Devanagari"/>
        <family val="2"/>
      </rPr>
      <t xml:space="preserve">น้ำปลีก</t>
    </r>
  </si>
  <si>
    <t xml:space="preserve">12. Non  Plik</t>
  </si>
  <si>
    <r>
      <rPr>
        <sz val="14"/>
        <rFont val="AngsanaUPC"/>
        <family val="1"/>
        <charset val="222"/>
      </rPr>
      <t xml:space="preserve">13.  </t>
    </r>
    <r>
      <rPr>
        <sz val="14"/>
        <rFont val="Noto Sans Devanagari"/>
        <family val="2"/>
      </rPr>
      <t xml:space="preserve">นาวัง</t>
    </r>
  </si>
  <si>
    <t xml:space="preserve">13. Na  Wang</t>
  </si>
  <si>
    <r>
      <rPr>
        <sz val="14"/>
        <rFont val="AngsanaUPC"/>
        <family val="1"/>
        <charset val="222"/>
      </rPr>
      <t xml:space="preserve">14.  </t>
    </r>
    <r>
      <rPr>
        <sz val="14"/>
        <rFont val="Noto Sans Devanagari"/>
        <family val="2"/>
      </rPr>
      <t xml:space="preserve">นาหมอม้า</t>
    </r>
  </si>
  <si>
    <t xml:space="preserve">14.Na  Mo  Ma</t>
  </si>
  <si>
    <r>
      <rPr>
        <sz val="14"/>
        <rFont val="AngsanaUPC"/>
        <family val="1"/>
        <charset val="222"/>
      </rPr>
      <t xml:space="preserve">15.  </t>
    </r>
    <r>
      <rPr>
        <sz val="14"/>
        <rFont val="Noto Sans Devanagari"/>
        <family val="2"/>
      </rPr>
      <t xml:space="preserve">หนองมะแซว</t>
    </r>
  </si>
  <si>
    <t xml:space="preserve">15. Nong  Masaeo</t>
  </si>
  <si>
    <r>
      <rPr>
        <sz val="14"/>
        <rFont val="AngsanaUPC"/>
        <family val="1"/>
        <charset val="222"/>
      </rPr>
      <t xml:space="preserve">16.  </t>
    </r>
    <r>
      <rPr>
        <sz val="14"/>
        <rFont val="Noto Sans Devanagari"/>
        <family val="2"/>
      </rPr>
      <t xml:space="preserve">กุดปลาดุก</t>
    </r>
  </si>
  <si>
    <t xml:space="preserve">16. Kut  Pladuk</t>
  </si>
  <si>
    <r>
      <rPr>
        <sz val="14"/>
        <rFont val="AngsanaUPC"/>
        <family val="1"/>
        <charset val="222"/>
      </rPr>
      <t xml:space="preserve">17.  </t>
    </r>
    <r>
      <rPr>
        <sz val="14"/>
        <rFont val="Noto Sans Devanagari"/>
        <family val="2"/>
      </rPr>
      <t xml:space="preserve">ดอนเมย</t>
    </r>
  </si>
  <si>
    <t xml:space="preserve">17. Don  Moei</t>
  </si>
  <si>
    <r>
      <rPr>
        <sz val="14"/>
        <rFont val="AngsanaUPC"/>
        <family val="1"/>
        <charset val="222"/>
      </rPr>
      <t xml:space="preserve">18.  </t>
    </r>
    <r>
      <rPr>
        <sz val="14"/>
        <rFont val="Noto Sans Devanagari"/>
        <family val="2"/>
      </rPr>
      <t xml:space="preserve">นายม</t>
    </r>
  </si>
  <si>
    <t xml:space="preserve">18. Na  Yom</t>
  </si>
  <si>
    <r>
      <rPr>
        <sz val="14"/>
        <rFont val="AngsanaUPC"/>
        <family val="1"/>
        <charset val="222"/>
      </rPr>
      <t xml:space="preserve">19.  </t>
    </r>
    <r>
      <rPr>
        <sz val="14"/>
        <rFont val="Noto Sans Devanagari"/>
        <family val="2"/>
      </rPr>
      <t xml:space="preserve">นาแต้</t>
    </r>
  </si>
  <si>
    <t xml:space="preserve">19. Na  Tae</t>
  </si>
  <si>
    <t xml:space="preserve">ADMINISTRATION ORGANIZATION: FISCAL YEAR 2004  (Contd.)</t>
  </si>
  <si>
    <t xml:space="preserve">เสนางคนิคม</t>
  </si>
  <si>
    <t xml:space="preserve">Senangkhanikhom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สนางคนิคม</t>
    </r>
  </si>
  <si>
    <t xml:space="preserve">1. Senangkhanikhom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โพนทอง</t>
    </r>
  </si>
  <si>
    <t xml:space="preserve">2. Phon  Thong</t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ไร่สีสุก</t>
    </r>
  </si>
  <si>
    <t xml:space="preserve">3. Rai  Sisuk</t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นาเวียง</t>
    </r>
  </si>
  <si>
    <t xml:space="preserve">4. Na  wiang</t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หนองไฮ</t>
    </r>
  </si>
  <si>
    <t xml:space="preserve">5. Nong  Hai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หนองสามสี</t>
    </r>
  </si>
  <si>
    <t xml:space="preserve">6. Nong  Sam-S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พนา</t>
  </si>
  <si>
    <t xml:space="preserve">             -</t>
  </si>
  <si>
    <t xml:space="preserve">  Pha  Na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จานลาน</t>
    </r>
  </si>
  <si>
    <t xml:space="preserve">1. Jan  Lan  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ไม้กลอน</t>
    </r>
  </si>
  <si>
    <t xml:space="preserve">2. Mai  Khon</t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พระเหลา</t>
    </r>
  </si>
  <si>
    <t xml:space="preserve">3. Pra  Lao</t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พนา</t>
    </r>
  </si>
  <si>
    <t xml:space="preserve">4. Pha  Na</t>
  </si>
  <si>
    <t xml:space="preserve"> ลืออำนาจ</t>
  </si>
  <si>
    <t xml:space="preserve"> Lue  Amnat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อำนาจ</t>
    </r>
  </si>
  <si>
    <t xml:space="preserve">1. Amnat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โคกกลาง</t>
    </r>
  </si>
  <si>
    <t xml:space="preserve">2. Khok  Klang</t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ดงมะยาง</t>
    </r>
  </si>
  <si>
    <t xml:space="preserve">3. Dong  Ma  Yang</t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เปือย</t>
    </r>
  </si>
  <si>
    <t xml:space="preserve">4. Puey  </t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ดงบัง</t>
    </r>
  </si>
  <si>
    <t xml:space="preserve">5. Dong  Buang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ไร่ขี</t>
    </r>
  </si>
  <si>
    <t xml:space="preserve">6. Rai  Khi</t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แมด</t>
    </r>
  </si>
  <si>
    <t xml:space="preserve">7. Mad</t>
  </si>
  <si>
    <t xml:space="preserve">ชานุมาน</t>
  </si>
  <si>
    <t xml:space="preserve">  Chanuman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ชานุมาน</t>
    </r>
  </si>
  <si>
    <t xml:space="preserve">1. Chanuman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โคกสาร</t>
    </r>
  </si>
  <si>
    <t xml:space="preserve">2. Khok  Sarn</t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คำเขื่อนแก้ว</t>
    </r>
  </si>
  <si>
    <t xml:space="preserve">3. Kham  Khuan  Kaw</t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โคกก่ง</t>
    </r>
  </si>
  <si>
    <t xml:space="preserve">4. Khok  Kong</t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ป่าก่อ</t>
    </r>
  </si>
  <si>
    <t xml:space="preserve">5. Pa  Ko</t>
  </si>
  <si>
    <t xml:space="preserve">ปทุมราชวงศา</t>
  </si>
  <si>
    <t xml:space="preserve">  Pathumratchawongsa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หนองข่า</t>
    </r>
  </si>
  <si>
    <t xml:space="preserve">1. Nong  Kha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คำโพน</t>
    </r>
  </si>
  <si>
    <t xml:space="preserve">2. Kham  Phon</t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นาหว้า</t>
    </r>
  </si>
  <si>
    <t xml:space="preserve">3. Na  Wa</t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ลือ</t>
    </r>
  </si>
  <si>
    <t xml:space="preserve">4. Lue</t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ห้วย</t>
    </r>
  </si>
  <si>
    <t xml:space="preserve">5.Huai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โนนงาม</t>
    </r>
  </si>
  <si>
    <t xml:space="preserve">6. Non  ngam</t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นาป่าแซง</t>
    </r>
  </si>
  <si>
    <t xml:space="preserve">7.Na  Pha  sang</t>
  </si>
  <si>
    <t xml:space="preserve"> หัวตะพาน</t>
  </si>
  <si>
    <t xml:space="preserve">  Hua  Taphan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หัวตะพาน</t>
    </r>
  </si>
  <si>
    <t xml:space="preserve">1. Hua  Taphan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คำพระ</t>
    </r>
  </si>
  <si>
    <t xml:space="preserve">2. Kham  Pra</t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เค็งใหญ่</t>
    </r>
  </si>
  <si>
    <t xml:space="preserve">3.Keng  Yai</t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หนองแก้ว</t>
    </r>
  </si>
  <si>
    <t xml:space="preserve">4.Nong  Kaeo</t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โพนเมืองน้อย</t>
    </r>
  </si>
  <si>
    <t xml:space="preserve">5.Phon  Mueang  Noy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สร้างถ่อน้อย</t>
    </r>
  </si>
  <si>
    <t xml:space="preserve">6. Sang  Tho  Noy</t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จิกดู่</t>
    </r>
  </si>
  <si>
    <t xml:space="preserve">7. Jik  Doo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ำนาจเจริญ</t>
    </r>
  </si>
  <si>
    <t xml:space="preserve"> Sourc :   Amnat Charoen Provincial Lo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_-;\-* #,##0.00_-;_-* \-??_-;_-@_-"/>
    <numFmt numFmtId="167" formatCode="#,###.0__"/>
    <numFmt numFmtId="168" formatCode="#,##0"/>
    <numFmt numFmtId="169" formatCode="#,##0_ ;\-#,##0\ "/>
    <numFmt numFmtId="170" formatCode="#,##0.0_ ;\-#,##0.0\ "/>
    <numFmt numFmtId="171" formatCode="#,###.0____"/>
    <numFmt numFmtId="172" formatCode="#,###____"/>
    <numFmt numFmtId="173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4160</xdr:colOff>
      <xdr:row>170</xdr:row>
      <xdr:rowOff>105120</xdr:rowOff>
    </xdr:from>
    <xdr:to>
      <xdr:col>16</xdr:col>
      <xdr:colOff>174240</xdr:colOff>
      <xdr:row>171</xdr:row>
      <xdr:rowOff>266760</xdr:rowOff>
    </xdr:to>
    <xdr:sp>
      <xdr:nvSpPr>
        <xdr:cNvPr id="0" name="Text 8"/>
        <xdr:cNvSpPr/>
      </xdr:nvSpPr>
      <xdr:spPr>
        <a:xfrm>
          <a:off x="13950360" y="54483480"/>
          <a:ext cx="5374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560</xdr:colOff>
      <xdr:row>23</xdr:row>
      <xdr:rowOff>9360</xdr:rowOff>
    </xdr:from>
    <xdr:to>
      <xdr:col>18</xdr:col>
      <xdr:colOff>102600</xdr:colOff>
      <xdr:row>23</xdr:row>
      <xdr:rowOff>276120</xdr:rowOff>
    </xdr:to>
    <xdr:sp>
      <xdr:nvSpPr>
        <xdr:cNvPr id="1" name="Text 9"/>
        <xdr:cNvSpPr/>
      </xdr:nvSpPr>
      <xdr:spPr>
        <a:xfrm>
          <a:off x="14718960" y="6629400"/>
          <a:ext cx="39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24</xdr:row>
      <xdr:rowOff>0</xdr:rowOff>
    </xdr:from>
    <xdr:to>
      <xdr:col>18</xdr:col>
      <xdr:colOff>88200</xdr:colOff>
      <xdr:row>24</xdr:row>
      <xdr:rowOff>304560</xdr:rowOff>
    </xdr:to>
    <xdr:sp>
      <xdr:nvSpPr>
        <xdr:cNvPr id="2" name="Text 10"/>
        <xdr:cNvSpPr/>
      </xdr:nvSpPr>
      <xdr:spPr>
        <a:xfrm>
          <a:off x="14704560" y="6924600"/>
          <a:ext cx="392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5920</xdr:colOff>
      <xdr:row>65</xdr:row>
      <xdr:rowOff>85680</xdr:rowOff>
    </xdr:from>
    <xdr:to>
      <xdr:col>18</xdr:col>
      <xdr:colOff>174960</xdr:colOff>
      <xdr:row>66</xdr:row>
      <xdr:rowOff>295560</xdr:rowOff>
    </xdr:to>
    <xdr:sp>
      <xdr:nvSpPr>
        <xdr:cNvPr id="3" name="Text 11"/>
        <xdr:cNvSpPr/>
      </xdr:nvSpPr>
      <xdr:spPr>
        <a:xfrm>
          <a:off x="14791320" y="20364480"/>
          <a:ext cx="3924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520</xdr:colOff>
      <xdr:row>67</xdr:row>
      <xdr:rowOff>104760</xdr:rowOff>
    </xdr:from>
    <xdr:to>
      <xdr:col>18</xdr:col>
      <xdr:colOff>160560</xdr:colOff>
      <xdr:row>68</xdr:row>
      <xdr:rowOff>105480</xdr:rowOff>
    </xdr:to>
    <xdr:sp>
      <xdr:nvSpPr>
        <xdr:cNvPr id="4" name="Text 12"/>
        <xdr:cNvSpPr/>
      </xdr:nvSpPr>
      <xdr:spPr>
        <a:xfrm>
          <a:off x="14776920" y="20840760"/>
          <a:ext cx="392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7</xdr:row>
      <xdr:rowOff>29160</xdr:rowOff>
    </xdr:from>
    <xdr:to>
      <xdr:col>18</xdr:col>
      <xdr:colOff>44640</xdr:colOff>
      <xdr:row>108</xdr:row>
      <xdr:rowOff>9720</xdr:rowOff>
    </xdr:to>
    <xdr:sp>
      <xdr:nvSpPr>
        <xdr:cNvPr id="5" name="Text 13"/>
        <xdr:cNvSpPr/>
      </xdr:nvSpPr>
      <xdr:spPr>
        <a:xfrm>
          <a:off x="14675400" y="34214400"/>
          <a:ext cx="378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8</xdr:row>
      <xdr:rowOff>0</xdr:rowOff>
    </xdr:from>
    <xdr:to>
      <xdr:col>18</xdr:col>
      <xdr:colOff>59040</xdr:colOff>
      <xdr:row>108</xdr:row>
      <xdr:rowOff>304200</xdr:rowOff>
    </xdr:to>
    <xdr:sp>
      <xdr:nvSpPr>
        <xdr:cNvPr id="6" name="Text 14"/>
        <xdr:cNvSpPr/>
      </xdr:nvSpPr>
      <xdr:spPr>
        <a:xfrm>
          <a:off x="14675400" y="34509240"/>
          <a:ext cx="392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48</xdr:row>
      <xdr:rowOff>75960</xdr:rowOff>
    </xdr:from>
    <xdr:to>
      <xdr:col>18</xdr:col>
      <xdr:colOff>102600</xdr:colOff>
      <xdr:row>148</xdr:row>
      <xdr:rowOff>352440</xdr:rowOff>
    </xdr:to>
    <xdr:sp>
      <xdr:nvSpPr>
        <xdr:cNvPr id="7" name="Text 15"/>
        <xdr:cNvSpPr/>
      </xdr:nvSpPr>
      <xdr:spPr>
        <a:xfrm>
          <a:off x="14718960" y="47900880"/>
          <a:ext cx="39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150</xdr:row>
      <xdr:rowOff>0</xdr:rowOff>
    </xdr:from>
    <xdr:to>
      <xdr:col>18</xdr:col>
      <xdr:colOff>88200</xdr:colOff>
      <xdr:row>150</xdr:row>
      <xdr:rowOff>304920</xdr:rowOff>
    </xdr:to>
    <xdr:sp>
      <xdr:nvSpPr>
        <xdr:cNvPr id="8" name="Text 16"/>
        <xdr:cNvSpPr/>
      </xdr:nvSpPr>
      <xdr:spPr>
        <a:xfrm>
          <a:off x="14704560" y="48529800"/>
          <a:ext cx="39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4"/>
  <sheetViews>
    <sheetView showFormulas="false" showGridLines="false" showRowColHeaders="true" showZeros="true" rightToLeft="false" tabSelected="true" showOutlineSymbols="true" defaultGridColor="true" view="normal" topLeftCell="A139" colorId="64" zoomScale="75" zoomScaleNormal="75" zoomScalePageLayoutView="100" workbookViewId="0">
      <selection pane="topLeft" activeCell="H152" activeCellId="0" sqref="H1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9.71"/>
    <col collapsed="false" customWidth="true" hidden="false" outlineLevel="0" max="10" min="10" style="1" width="11.71"/>
    <col collapsed="false" customWidth="tru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42"/>
    <col collapsed="false" customWidth="true" hidden="false" outlineLevel="0" max="15" min="15" style="1" width="1.14"/>
    <col collapsed="false" customWidth="true" hidden="false" outlineLevel="0" max="16" min="16" style="1" width="16.71"/>
    <col collapsed="false" customWidth="true" hidden="false" outlineLevel="0" max="17" min="17" style="1" width="3.56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17.3</v>
      </c>
      <c r="D3" s="3" t="s">
        <v>1</v>
      </c>
    </row>
    <row r="4" s="5" customFormat="true" ht="21" hidden="false" customHeight="false" outlineLevel="0" collapsed="false">
      <c r="B4" s="6" t="s">
        <v>2</v>
      </c>
      <c r="C4" s="4" t="n">
        <v>17.3</v>
      </c>
      <c r="D4" s="6" t="s">
        <v>3</v>
      </c>
    </row>
    <row r="5" s="7" customFormat="true" ht="20.25" hidden="false" customHeight="true" outlineLevel="0" collapsed="false">
      <c r="D5" s="8" t="s">
        <v>4</v>
      </c>
      <c r="E5" s="8"/>
      <c r="F5" s="8"/>
      <c r="G5" s="8"/>
    </row>
    <row r="6" customFormat="false" ht="6" hidden="false" customHeight="true" outlineLevel="0" collapsed="false">
      <c r="K6" s="9"/>
    </row>
    <row r="7" s="7" customFormat="true" ht="20.25" hidden="false" customHeight="true" outlineLevel="0" collapsed="false">
      <c r="A7" s="10" t="s">
        <v>5</v>
      </c>
      <c r="B7" s="10"/>
      <c r="C7" s="10"/>
      <c r="D7" s="10"/>
      <c r="E7" s="11" t="s">
        <v>6</v>
      </c>
      <c r="F7" s="11"/>
      <c r="G7" s="11"/>
      <c r="H7" s="11"/>
      <c r="I7" s="11"/>
      <c r="J7" s="11"/>
      <c r="K7" s="12"/>
      <c r="L7" s="13" t="s">
        <v>7</v>
      </c>
      <c r="M7" s="13"/>
      <c r="N7" s="13"/>
      <c r="O7" s="14" t="s">
        <v>8</v>
      </c>
      <c r="P7" s="15"/>
    </row>
    <row r="8" s="7" customFormat="true" ht="20.25" hidden="false" customHeight="true" outlineLevel="0" collapsed="false">
      <c r="A8" s="10"/>
      <c r="B8" s="10"/>
      <c r="C8" s="10"/>
      <c r="D8" s="10"/>
      <c r="E8" s="16" t="s">
        <v>9</v>
      </c>
      <c r="F8" s="16"/>
      <c r="G8" s="16"/>
      <c r="H8" s="16"/>
      <c r="I8" s="16"/>
      <c r="J8" s="16"/>
      <c r="K8" s="17"/>
      <c r="L8" s="18" t="s">
        <v>10</v>
      </c>
      <c r="M8" s="18"/>
      <c r="N8" s="18"/>
      <c r="O8" s="19"/>
      <c r="P8" s="20"/>
    </row>
    <row r="9" s="7" customFormat="true" ht="20.25" hidden="false" customHeight="true" outlineLevel="0" collapsed="false">
      <c r="A9" s="10"/>
      <c r="B9" s="10"/>
      <c r="C9" s="10"/>
      <c r="D9" s="10"/>
      <c r="E9" s="21"/>
      <c r="F9" s="21"/>
      <c r="G9" s="21"/>
      <c r="H9" s="21"/>
      <c r="I9" s="22"/>
      <c r="J9" s="23"/>
      <c r="K9" s="23"/>
      <c r="L9" s="23"/>
      <c r="M9" s="24" t="s">
        <v>7</v>
      </c>
      <c r="N9" s="24" t="s">
        <v>7</v>
      </c>
      <c r="O9" s="25" t="s">
        <v>11</v>
      </c>
      <c r="P9" s="25"/>
      <c r="Q9" s="26"/>
    </row>
    <row r="10" s="7" customFormat="true" ht="20.25" hidden="false" customHeight="true" outlineLevel="0" collapsed="false">
      <c r="A10" s="10"/>
      <c r="B10" s="10"/>
      <c r="C10" s="10"/>
      <c r="D10" s="10"/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4" t="s">
        <v>17</v>
      </c>
      <c r="K10" s="24" t="s">
        <v>18</v>
      </c>
      <c r="L10" s="24" t="s">
        <v>19</v>
      </c>
      <c r="M10" s="24" t="s">
        <v>20</v>
      </c>
      <c r="N10" s="24" t="s">
        <v>21</v>
      </c>
      <c r="O10" s="25" t="s">
        <v>22</v>
      </c>
      <c r="P10" s="25"/>
      <c r="Q10" s="26"/>
    </row>
    <row r="11" s="7" customFormat="true" ht="20.25" hidden="false" customHeight="true" outlineLevel="0" collapsed="false">
      <c r="A11" s="10"/>
      <c r="B11" s="10"/>
      <c r="C11" s="10"/>
      <c r="D11" s="10"/>
      <c r="E11" s="21" t="s">
        <v>23</v>
      </c>
      <c r="F11" s="27" t="s">
        <v>24</v>
      </c>
      <c r="G11" s="21" t="s">
        <v>25</v>
      </c>
      <c r="H11" s="21" t="s">
        <v>26</v>
      </c>
      <c r="I11" s="21" t="s">
        <v>27</v>
      </c>
      <c r="J11" s="23" t="s">
        <v>28</v>
      </c>
      <c r="K11" s="23" t="s">
        <v>29</v>
      </c>
      <c r="L11" s="23" t="s">
        <v>30</v>
      </c>
      <c r="M11" s="23" t="s">
        <v>31</v>
      </c>
      <c r="N11" s="23" t="s">
        <v>32</v>
      </c>
      <c r="O11" s="25" t="s">
        <v>33</v>
      </c>
      <c r="P11" s="25"/>
      <c r="Q11" s="26"/>
    </row>
    <row r="12" s="7" customFormat="true" ht="20.25" hidden="false" customHeight="true" outlineLevel="0" collapsed="false">
      <c r="A12" s="10"/>
      <c r="B12" s="10"/>
      <c r="C12" s="10"/>
      <c r="D12" s="10"/>
      <c r="E12" s="28" t="s">
        <v>34</v>
      </c>
      <c r="F12" s="28" t="s">
        <v>35</v>
      </c>
      <c r="G12" s="28"/>
      <c r="H12" s="28" t="s">
        <v>36</v>
      </c>
      <c r="I12" s="28"/>
      <c r="J12" s="28"/>
      <c r="K12" s="28"/>
      <c r="L12" s="28" t="s">
        <v>10</v>
      </c>
      <c r="M12" s="29" t="s">
        <v>37</v>
      </c>
      <c r="N12" s="28" t="s">
        <v>38</v>
      </c>
      <c r="O12" s="30"/>
      <c r="P12" s="31"/>
    </row>
    <row r="13" s="2" customFormat="true" ht="28.5" hidden="false" customHeight="true" outlineLevel="0" collapsed="false">
      <c r="A13" s="32" t="s">
        <v>39</v>
      </c>
      <c r="B13" s="32"/>
      <c r="C13" s="32"/>
      <c r="D13" s="32"/>
      <c r="E13" s="33" t="n">
        <f aca="false">SUM(E14,E15,E16,E17,E18,E19,E20,E21,E22,E35,E36,E37,E38,E39,E40,E41,E42,E43,E44)</f>
        <v>61177312.12</v>
      </c>
      <c r="F13" s="33" t="n">
        <f aca="false">SUM(F14,F15,F16,F17,F18,F19,F20,F21,F22,F35,F36,F37,F38,F39,F40,F41,F42,F43,F44)</f>
        <v>775697.54</v>
      </c>
      <c r="G13" s="33" t="n">
        <f aca="false">SUM(G14,G15,G16,G17,G18,G19,G20,G21,G22,G35,G36,G37,G38,G39,G40,G41,G42,G43,G44)</f>
        <v>129736.64</v>
      </c>
      <c r="H13" s="33" t="n">
        <f aca="false">SUM(H14,H15,H16,H17,H18,H19,H20,H21,H22,H35,H36,H37,H38,H39,H40,H41,H42,H43,H44)</f>
        <v>1230720</v>
      </c>
      <c r="I13" s="33" t="n">
        <f aca="false">SUM(I14,I15,I16,I17,I18,I19,I20,I21,I22,I35,I36,I37,I38,I39,I40,I41,I42,I43,I44)</f>
        <v>1218476.45</v>
      </c>
      <c r="J13" s="33" t="n">
        <f aca="false">SUM(J14,J15,J16,J17,J18,J19,J20,J21,J22,J35,J36,J37,J38,J39,J40,J41,J42,J43,J44)</f>
        <v>73931872.28</v>
      </c>
      <c r="K13" s="33" t="n">
        <f aca="false">SUM(K14,K15,K16,K17,K18,K19,K20,K21,K22,K35,K36,K37,K38,K39,K40,K41,K42,K43,K44)</f>
        <v>13935656.7</v>
      </c>
      <c r="L13" s="33" t="n">
        <f aca="false">SUM(L14,L15,L16,L17,L18,L19,L20,L21,L22,L35,L36,L37,L38,L39,L40,L41,L42,L43,L44)</f>
        <v>40977960.25</v>
      </c>
      <c r="M13" s="33" t="n">
        <f aca="false">SUM(M14,M15,M16,M17,M18,M19,M20,M21,M22,M35,M36,M37,M38,M39,M40,M41,M42,M43,M44)</f>
        <v>58247466.35</v>
      </c>
      <c r="N13" s="33" t="n">
        <f aca="false">SUM(N14,N15,N16,N17,N18,N19,N20,N21,N22,N35,N36,N37,N38,N39,N40,N41,N42,N43,N44)</f>
        <v>1620469.28</v>
      </c>
      <c r="O13" s="34"/>
      <c r="P13" s="35" t="s">
        <v>40</v>
      </c>
    </row>
    <row r="14" customFormat="false" ht="28.5" hidden="false" customHeight="true" outlineLevel="0" collapsed="false">
      <c r="A14" s="36"/>
      <c r="B14" s="37" t="s">
        <v>41</v>
      </c>
      <c r="D14" s="38"/>
      <c r="E14" s="39" t="n">
        <v>3453025.93</v>
      </c>
      <c r="F14" s="39" t="n">
        <v>10872.13</v>
      </c>
      <c r="G14" s="39" t="n">
        <v>17681.2</v>
      </c>
      <c r="H14" s="40" t="s">
        <v>42</v>
      </c>
      <c r="I14" s="39" t="n">
        <v>77800</v>
      </c>
      <c r="J14" s="39" t="n">
        <v>3965262</v>
      </c>
      <c r="K14" s="39" t="n">
        <v>2918600</v>
      </c>
      <c r="L14" s="39" t="n">
        <v>2929864.45</v>
      </c>
      <c r="M14" s="39" t="n">
        <v>4075420</v>
      </c>
      <c r="N14" s="39" t="n">
        <v>91995</v>
      </c>
      <c r="O14" s="41"/>
      <c r="P14" s="37" t="s">
        <v>43</v>
      </c>
    </row>
    <row r="15" customFormat="false" ht="28.5" hidden="false" customHeight="true" outlineLevel="0" collapsed="false">
      <c r="A15" s="36"/>
      <c r="B15" s="37" t="s">
        <v>44</v>
      </c>
      <c r="D15" s="38"/>
      <c r="E15" s="39" t="n">
        <v>7212548.15</v>
      </c>
      <c r="F15" s="39" t="n">
        <v>339228.35</v>
      </c>
      <c r="G15" s="39" t="n">
        <v>6936.35</v>
      </c>
      <c r="H15" s="40" t="s">
        <v>42</v>
      </c>
      <c r="I15" s="39" t="n">
        <v>149700</v>
      </c>
      <c r="J15" s="39" t="n">
        <v>5969459.8</v>
      </c>
      <c r="K15" s="39" t="n">
        <v>2888073.76</v>
      </c>
      <c r="L15" s="39" t="n">
        <v>5453001.5</v>
      </c>
      <c r="M15" s="39" t="n">
        <v>839569.56</v>
      </c>
      <c r="N15" s="39" t="n">
        <v>254542</v>
      </c>
      <c r="O15" s="41"/>
      <c r="P15" s="37" t="s">
        <v>45</v>
      </c>
    </row>
    <row r="16" customFormat="false" ht="28.5" hidden="false" customHeight="true" outlineLevel="0" collapsed="false">
      <c r="A16" s="36"/>
      <c r="B16" s="37" t="s">
        <v>46</v>
      </c>
      <c r="D16" s="38"/>
      <c r="E16" s="39" t="n">
        <v>3806496.8</v>
      </c>
      <c r="F16" s="39" t="n">
        <v>18999</v>
      </c>
      <c r="G16" s="39" t="n">
        <v>8872.82</v>
      </c>
      <c r="H16" s="40" t="s">
        <v>42</v>
      </c>
      <c r="I16" s="39" t="n">
        <v>83934</v>
      </c>
      <c r="J16" s="39" t="n">
        <v>8982090</v>
      </c>
      <c r="K16" s="39" t="n">
        <v>1872500</v>
      </c>
      <c r="L16" s="39" t="n">
        <v>2649597.66</v>
      </c>
      <c r="M16" s="39" t="n">
        <v>4023816</v>
      </c>
      <c r="N16" s="39" t="n">
        <v>37657</v>
      </c>
      <c r="O16" s="41"/>
      <c r="P16" s="37" t="s">
        <v>47</v>
      </c>
    </row>
    <row r="17" customFormat="false" ht="28.5" hidden="false" customHeight="true" outlineLevel="0" collapsed="false">
      <c r="A17" s="41"/>
      <c r="B17" s="37" t="s">
        <v>48</v>
      </c>
      <c r="D17" s="42"/>
      <c r="E17" s="40" t="s">
        <v>42</v>
      </c>
      <c r="F17" s="40" t="s">
        <v>42</v>
      </c>
      <c r="G17" s="40" t="s">
        <v>42</v>
      </c>
      <c r="H17" s="40" t="s">
        <v>42</v>
      </c>
      <c r="I17" s="40" t="s">
        <v>42</v>
      </c>
      <c r="J17" s="40" t="s">
        <v>49</v>
      </c>
      <c r="K17" s="40" t="s">
        <v>42</v>
      </c>
      <c r="L17" s="40" t="s">
        <v>42</v>
      </c>
      <c r="M17" s="40" t="s">
        <v>42</v>
      </c>
      <c r="N17" s="40" t="s">
        <v>42</v>
      </c>
      <c r="O17" s="41"/>
      <c r="P17" s="37" t="s">
        <v>50</v>
      </c>
    </row>
    <row r="18" customFormat="false" ht="28.5" hidden="false" customHeight="true" outlineLevel="0" collapsed="false">
      <c r="A18" s="41"/>
      <c r="B18" s="37" t="s">
        <v>51</v>
      </c>
      <c r="D18" s="42"/>
      <c r="E18" s="40" t="s">
        <v>42</v>
      </c>
      <c r="F18" s="40" t="s">
        <v>42</v>
      </c>
      <c r="G18" s="40" t="s">
        <v>42</v>
      </c>
      <c r="H18" s="40" t="s">
        <v>42</v>
      </c>
      <c r="I18" s="40" t="s">
        <v>42</v>
      </c>
      <c r="J18" s="40" t="s">
        <v>42</v>
      </c>
      <c r="K18" s="40" t="s">
        <v>42</v>
      </c>
      <c r="L18" s="40" t="s">
        <v>42</v>
      </c>
      <c r="M18" s="40" t="s">
        <v>42</v>
      </c>
      <c r="N18" s="40" t="s">
        <v>42</v>
      </c>
      <c r="O18" s="41"/>
      <c r="P18" s="37" t="s">
        <v>52</v>
      </c>
    </row>
    <row r="19" customFormat="false" ht="28.5" hidden="false" customHeight="true" outlineLevel="0" collapsed="false">
      <c r="A19" s="41"/>
      <c r="B19" s="37" t="s">
        <v>53</v>
      </c>
      <c r="D19" s="42"/>
      <c r="E19" s="39" t="n">
        <v>4598443.78</v>
      </c>
      <c r="F19" s="39" t="n">
        <v>20645</v>
      </c>
      <c r="G19" s="39" t="n">
        <v>7880.34</v>
      </c>
      <c r="H19" s="39" t="n">
        <v>255909</v>
      </c>
      <c r="I19" s="39" t="n">
        <v>21432.01</v>
      </c>
      <c r="J19" s="39" t="n">
        <v>4309681.4</v>
      </c>
      <c r="K19" s="40" t="s">
        <v>42</v>
      </c>
      <c r="L19" s="39" t="n">
        <v>3426186.97</v>
      </c>
      <c r="M19" s="39" t="n">
        <v>4125695.4</v>
      </c>
      <c r="N19" s="39" t="n">
        <v>292494.4</v>
      </c>
      <c r="O19" s="41"/>
      <c r="P19" s="37" t="s">
        <v>54</v>
      </c>
    </row>
    <row r="20" customFormat="false" ht="28.5" hidden="false" customHeight="true" outlineLevel="0" collapsed="false">
      <c r="A20" s="41"/>
      <c r="B20" s="37" t="s">
        <v>55</v>
      </c>
      <c r="D20" s="42"/>
      <c r="E20" s="40" t="s">
        <v>42</v>
      </c>
      <c r="F20" s="40" t="s">
        <v>42</v>
      </c>
      <c r="G20" s="40" t="s">
        <v>42</v>
      </c>
      <c r="H20" s="40" t="s">
        <v>42</v>
      </c>
      <c r="I20" s="40" t="s">
        <v>42</v>
      </c>
      <c r="J20" s="40" t="s">
        <v>42</v>
      </c>
      <c r="K20" s="40" t="s">
        <v>42</v>
      </c>
      <c r="L20" s="40" t="s">
        <v>42</v>
      </c>
      <c r="M20" s="40" t="s">
        <v>42</v>
      </c>
      <c r="N20" s="40" t="s">
        <v>42</v>
      </c>
      <c r="O20" s="41"/>
      <c r="P20" s="37" t="s">
        <v>56</v>
      </c>
    </row>
    <row r="21" customFormat="false" ht="28.5" hidden="false" customHeight="true" outlineLevel="0" collapsed="false">
      <c r="A21" s="41"/>
      <c r="B21" s="37" t="s">
        <v>57</v>
      </c>
      <c r="D21" s="42"/>
      <c r="E21" s="39" t="n">
        <v>3128159.68</v>
      </c>
      <c r="F21" s="39" t="n">
        <v>84775.4</v>
      </c>
      <c r="G21" s="40" t="s">
        <v>42</v>
      </c>
      <c r="H21" s="40" t="s">
        <v>42</v>
      </c>
      <c r="I21" s="40" t="s">
        <v>42</v>
      </c>
      <c r="J21" s="39" t="n">
        <v>2323940</v>
      </c>
      <c r="K21" s="39" t="n">
        <v>596600</v>
      </c>
      <c r="L21" s="39" t="n">
        <v>1354101</v>
      </c>
      <c r="M21" s="40" t="n">
        <v>1147202</v>
      </c>
      <c r="N21" s="39" t="n">
        <v>36908</v>
      </c>
      <c r="O21" s="41"/>
      <c r="P21" s="37" t="s">
        <v>58</v>
      </c>
    </row>
    <row r="22" customFormat="false" ht="28.5" hidden="false" customHeight="true" outlineLevel="0" collapsed="false">
      <c r="A22" s="41"/>
      <c r="B22" s="37" t="s">
        <v>59</v>
      </c>
      <c r="C22" s="41"/>
      <c r="D22" s="42"/>
      <c r="E22" s="39" t="n">
        <v>5233680.63</v>
      </c>
      <c r="F22" s="39" t="n">
        <v>23126.41</v>
      </c>
      <c r="G22" s="39" t="n">
        <v>8873.99</v>
      </c>
      <c r="H22" s="39" t="n">
        <v>28401</v>
      </c>
      <c r="I22" s="39" t="n">
        <v>136900</v>
      </c>
      <c r="J22" s="39" t="n">
        <v>8674486</v>
      </c>
      <c r="K22" s="39" t="n">
        <v>1731560.94</v>
      </c>
      <c r="L22" s="39" t="n">
        <v>2979490.78</v>
      </c>
      <c r="M22" s="39" t="n">
        <v>10079460.59</v>
      </c>
      <c r="N22" s="39" t="n">
        <v>88099</v>
      </c>
      <c r="O22" s="41"/>
      <c r="P22" s="37" t="s">
        <v>60</v>
      </c>
    </row>
    <row r="23" customFormat="false" ht="12" hidden="false" customHeight="true" outlineLevel="0" collapsed="false">
      <c r="A23" s="9"/>
      <c r="B23" s="43"/>
      <c r="C23" s="9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/>
      <c r="P23" s="43"/>
    </row>
    <row r="24" customFormat="false" ht="24" hidden="false" customHeight="true" outlineLevel="0" collapsed="false">
      <c r="A24" s="41"/>
      <c r="B24" s="41"/>
      <c r="C24" s="37"/>
      <c r="D24" s="41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1"/>
      <c r="P24" s="37"/>
    </row>
    <row r="25" customFormat="false" ht="24.75" hidden="false" customHeight="true" outlineLevel="0" collapsed="false">
      <c r="A25" s="41"/>
      <c r="B25" s="41"/>
      <c r="C25" s="37"/>
      <c r="D25" s="41"/>
      <c r="E25" s="2"/>
      <c r="F25" s="2"/>
      <c r="G25" s="2"/>
      <c r="H25" s="2"/>
      <c r="I25" s="2"/>
      <c r="J25" s="2"/>
      <c r="K25" s="2"/>
      <c r="L25" s="2"/>
      <c r="M25" s="2"/>
      <c r="N25" s="2"/>
      <c r="O25" s="41"/>
      <c r="P25" s="37"/>
    </row>
    <row r="26" customFormat="false" ht="21" hidden="false" customHeight="false" outlineLevel="0" collapsed="false">
      <c r="A26" s="2"/>
      <c r="B26" s="3" t="s">
        <v>0</v>
      </c>
      <c r="C26" s="4" t="n">
        <v>17.3</v>
      </c>
      <c r="D26" s="3" t="s">
        <v>61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2"/>
      <c r="P26" s="2"/>
    </row>
    <row r="27" customFormat="false" ht="21" hidden="false" customHeight="false" outlineLevel="0" collapsed="false">
      <c r="A27" s="5"/>
      <c r="B27" s="6" t="s">
        <v>2</v>
      </c>
      <c r="C27" s="4" t="n">
        <v>17.3</v>
      </c>
      <c r="D27" s="6" t="s">
        <v>3</v>
      </c>
      <c r="E27" s="8"/>
      <c r="F27" s="8"/>
      <c r="G27" s="8"/>
      <c r="H27" s="7"/>
      <c r="I27" s="7"/>
      <c r="J27" s="7"/>
      <c r="K27" s="7"/>
      <c r="L27" s="7"/>
      <c r="M27" s="7"/>
      <c r="N27" s="7"/>
      <c r="O27" s="5"/>
      <c r="P27" s="5"/>
    </row>
    <row r="28" customFormat="false" ht="21" hidden="false" customHeight="false" outlineLevel="0" collapsed="false">
      <c r="A28" s="7"/>
      <c r="B28" s="7"/>
      <c r="C28" s="7"/>
      <c r="D28" s="8" t="s">
        <v>62</v>
      </c>
      <c r="K28" s="41"/>
      <c r="O28" s="7"/>
      <c r="P28" s="7"/>
    </row>
    <row r="29" customFormat="false" ht="21.75" hidden="false" customHeight="false" outlineLevel="0" collapsed="false">
      <c r="A29" s="10" t="s">
        <v>5</v>
      </c>
      <c r="B29" s="10"/>
      <c r="C29" s="10"/>
      <c r="D29" s="10"/>
      <c r="E29" s="48" t="s">
        <v>63</v>
      </c>
      <c r="F29" s="48"/>
      <c r="G29" s="48"/>
      <c r="H29" s="48"/>
      <c r="I29" s="48"/>
      <c r="J29" s="48"/>
      <c r="K29" s="48"/>
      <c r="L29" s="48" t="s">
        <v>7</v>
      </c>
      <c r="M29" s="48"/>
      <c r="N29" s="48"/>
      <c r="O29" s="14" t="s">
        <v>8</v>
      </c>
      <c r="P29" s="15"/>
    </row>
    <row r="30" customFormat="false" ht="21.75" hidden="false" customHeight="false" outlineLevel="0" collapsed="false">
      <c r="A30" s="10"/>
      <c r="B30" s="10"/>
      <c r="C30" s="10"/>
      <c r="D30" s="10"/>
      <c r="E30" s="49" t="s">
        <v>9</v>
      </c>
      <c r="F30" s="49"/>
      <c r="G30" s="49"/>
      <c r="H30" s="49"/>
      <c r="I30" s="49"/>
      <c r="J30" s="49"/>
      <c r="K30" s="49"/>
      <c r="L30" s="18" t="s">
        <v>10</v>
      </c>
      <c r="M30" s="18"/>
      <c r="N30" s="18"/>
      <c r="O30" s="19"/>
      <c r="P30" s="20"/>
    </row>
    <row r="31" customFormat="false" ht="21" hidden="false" customHeight="false" outlineLevel="0" collapsed="false">
      <c r="A31" s="10"/>
      <c r="B31" s="10"/>
      <c r="C31" s="10"/>
      <c r="D31" s="10"/>
      <c r="E31" s="27"/>
      <c r="F31" s="27"/>
      <c r="G31" s="27"/>
      <c r="H31" s="27"/>
      <c r="I31" s="22"/>
      <c r="J31" s="24"/>
      <c r="K31" s="24"/>
      <c r="L31" s="24"/>
      <c r="M31" s="24" t="s">
        <v>7</v>
      </c>
      <c r="N31" s="24" t="s">
        <v>7</v>
      </c>
      <c r="O31" s="25" t="s">
        <v>11</v>
      </c>
      <c r="P31" s="25"/>
    </row>
    <row r="32" customFormat="false" ht="21" hidden="false" customHeight="false" outlineLevel="0" collapsed="false">
      <c r="A32" s="10"/>
      <c r="B32" s="10"/>
      <c r="C32" s="10"/>
      <c r="D32" s="10"/>
      <c r="E32" s="27" t="s">
        <v>12</v>
      </c>
      <c r="F32" s="27" t="s">
        <v>13</v>
      </c>
      <c r="G32" s="27" t="s">
        <v>14</v>
      </c>
      <c r="H32" s="27" t="s">
        <v>15</v>
      </c>
      <c r="I32" s="27" t="s">
        <v>16</v>
      </c>
      <c r="J32" s="24" t="s">
        <v>17</v>
      </c>
      <c r="K32" s="24" t="s">
        <v>18</v>
      </c>
      <c r="L32" s="24" t="s">
        <v>19</v>
      </c>
      <c r="M32" s="24" t="s">
        <v>20</v>
      </c>
      <c r="N32" s="24" t="s">
        <v>21</v>
      </c>
      <c r="O32" s="25" t="s">
        <v>22</v>
      </c>
      <c r="P32" s="25"/>
    </row>
    <row r="33" customFormat="false" ht="21" hidden="false" customHeight="false" outlineLevel="0" collapsed="false">
      <c r="A33" s="10"/>
      <c r="B33" s="10"/>
      <c r="C33" s="10"/>
      <c r="D33" s="10"/>
      <c r="E33" s="21" t="s">
        <v>23</v>
      </c>
      <c r="F33" s="27" t="s">
        <v>24</v>
      </c>
      <c r="G33" s="21" t="s">
        <v>25</v>
      </c>
      <c r="H33" s="21" t="s">
        <v>26</v>
      </c>
      <c r="I33" s="21" t="s">
        <v>27</v>
      </c>
      <c r="J33" s="23" t="s">
        <v>28</v>
      </c>
      <c r="K33" s="23" t="s">
        <v>29</v>
      </c>
      <c r="L33" s="23" t="s">
        <v>30</v>
      </c>
      <c r="M33" s="23" t="s">
        <v>31</v>
      </c>
      <c r="N33" s="23" t="s">
        <v>32</v>
      </c>
      <c r="O33" s="25" t="s">
        <v>33</v>
      </c>
      <c r="P33" s="25"/>
    </row>
    <row r="34" customFormat="false" ht="21" hidden="false" customHeight="false" outlineLevel="0" collapsed="false">
      <c r="A34" s="10"/>
      <c r="B34" s="10"/>
      <c r="C34" s="10"/>
      <c r="D34" s="10"/>
      <c r="E34" s="28" t="s">
        <v>34</v>
      </c>
      <c r="F34" s="28" t="s">
        <v>35</v>
      </c>
      <c r="G34" s="28"/>
      <c r="H34" s="28" t="s">
        <v>36</v>
      </c>
      <c r="I34" s="28"/>
      <c r="J34" s="28"/>
      <c r="K34" s="28"/>
      <c r="L34" s="28" t="s">
        <v>10</v>
      </c>
      <c r="M34" s="29" t="s">
        <v>37</v>
      </c>
      <c r="N34" s="28" t="s">
        <v>38</v>
      </c>
      <c r="O34" s="30"/>
      <c r="P34" s="31"/>
    </row>
    <row r="35" customFormat="false" ht="29.25" hidden="false" customHeight="true" outlineLevel="0" collapsed="false">
      <c r="A35" s="36"/>
      <c r="B35" s="37" t="s">
        <v>64</v>
      </c>
      <c r="D35" s="38"/>
      <c r="E35" s="50" t="s">
        <v>42</v>
      </c>
      <c r="F35" s="50" t="s">
        <v>42</v>
      </c>
      <c r="G35" s="50" t="s">
        <v>42</v>
      </c>
      <c r="H35" s="50" t="s">
        <v>42</v>
      </c>
      <c r="I35" s="50" t="s">
        <v>42</v>
      </c>
      <c r="J35" s="50" t="s">
        <v>42</v>
      </c>
      <c r="K35" s="50" t="s">
        <v>49</v>
      </c>
      <c r="L35" s="50" t="s">
        <v>65</v>
      </c>
      <c r="M35" s="50" t="s">
        <v>66</v>
      </c>
      <c r="N35" s="50" t="s">
        <v>66</v>
      </c>
      <c r="O35" s="41"/>
      <c r="P35" s="37" t="s">
        <v>67</v>
      </c>
    </row>
    <row r="36" customFormat="false" ht="29.25" hidden="false" customHeight="true" outlineLevel="0" collapsed="false">
      <c r="A36" s="36"/>
      <c r="B36" s="37" t="s">
        <v>68</v>
      </c>
      <c r="D36" s="38"/>
      <c r="E36" s="51" t="n">
        <v>5945546.33</v>
      </c>
      <c r="F36" s="52" t="n">
        <v>9588.51</v>
      </c>
      <c r="G36" s="52" t="n">
        <v>11528.41</v>
      </c>
      <c r="H36" s="52" t="n">
        <v>307556</v>
      </c>
      <c r="I36" s="52" t="n">
        <v>69482</v>
      </c>
      <c r="J36" s="52" t="n">
        <v>4503891</v>
      </c>
      <c r="K36" s="51" t="s">
        <v>42</v>
      </c>
      <c r="L36" s="52" t="n">
        <v>4023332.76</v>
      </c>
      <c r="M36" s="52" t="n">
        <v>3930620</v>
      </c>
      <c r="N36" s="52" t="n">
        <v>97538.5</v>
      </c>
      <c r="O36" s="41"/>
      <c r="P36" s="37" t="s">
        <v>69</v>
      </c>
    </row>
    <row r="37" customFormat="false" ht="29.25" hidden="false" customHeight="true" outlineLevel="0" collapsed="false">
      <c r="A37" s="36"/>
      <c r="B37" s="37" t="s">
        <v>70</v>
      </c>
      <c r="D37" s="38"/>
      <c r="E37" s="51" t="n">
        <v>3509700.43</v>
      </c>
      <c r="F37" s="52" t="n">
        <v>48148.87</v>
      </c>
      <c r="G37" s="52" t="n">
        <v>6629.82</v>
      </c>
      <c r="H37" s="52" t="n">
        <v>125085</v>
      </c>
      <c r="I37" s="52" t="n">
        <v>44490</v>
      </c>
      <c r="J37" s="52" t="n">
        <v>3692619.6</v>
      </c>
      <c r="K37" s="51" t="s">
        <v>42</v>
      </c>
      <c r="L37" s="52" t="n">
        <v>1765945.42</v>
      </c>
      <c r="M37" s="52" t="n">
        <v>1565800</v>
      </c>
      <c r="N37" s="52" t="n">
        <v>131519.5</v>
      </c>
      <c r="O37" s="41"/>
      <c r="P37" s="37" t="s">
        <v>71</v>
      </c>
    </row>
    <row r="38" customFormat="false" ht="29.25" hidden="false" customHeight="true" outlineLevel="0" collapsed="false">
      <c r="A38" s="41"/>
      <c r="B38" s="37" t="s">
        <v>72</v>
      </c>
      <c r="D38" s="42"/>
      <c r="E38" s="51" t="n">
        <v>4311393.48</v>
      </c>
      <c r="F38" s="52" t="n">
        <v>28620.53</v>
      </c>
      <c r="G38" s="52" t="n">
        <v>8866.98</v>
      </c>
      <c r="H38" s="52" t="n">
        <v>243920</v>
      </c>
      <c r="I38" s="52" t="n">
        <v>14017</v>
      </c>
      <c r="J38" s="52" t="n">
        <v>8677514</v>
      </c>
      <c r="K38" s="51" t="n">
        <v>286000</v>
      </c>
      <c r="L38" s="52" t="n">
        <v>2883279.35</v>
      </c>
      <c r="M38" s="52" t="n">
        <v>8744693</v>
      </c>
      <c r="N38" s="52" t="n">
        <v>95256</v>
      </c>
      <c r="O38" s="41"/>
      <c r="P38" s="37" t="s">
        <v>73</v>
      </c>
    </row>
    <row r="39" customFormat="false" ht="29.25" hidden="false" customHeight="true" outlineLevel="0" collapsed="false">
      <c r="A39" s="41"/>
      <c r="B39" s="37" t="s">
        <v>74</v>
      </c>
      <c r="D39" s="42"/>
      <c r="E39" s="51" t="n">
        <v>3678394.13</v>
      </c>
      <c r="F39" s="52" t="n">
        <v>9687.89</v>
      </c>
      <c r="G39" s="52" t="n">
        <v>8998.11</v>
      </c>
      <c r="H39" s="51" t="s">
        <v>42</v>
      </c>
      <c r="I39" s="52" t="n">
        <v>66320</v>
      </c>
      <c r="J39" s="52" t="n">
        <v>10184909</v>
      </c>
      <c r="K39" s="51" t="s">
        <v>42</v>
      </c>
      <c r="L39" s="52" t="n">
        <v>1770439.97</v>
      </c>
      <c r="M39" s="52" t="n">
        <v>5485759.7</v>
      </c>
      <c r="N39" s="52" t="n">
        <v>60669</v>
      </c>
      <c r="O39" s="41"/>
      <c r="P39" s="37" t="s">
        <v>75</v>
      </c>
    </row>
    <row r="40" customFormat="false" ht="29.25" hidden="false" customHeight="true" outlineLevel="0" collapsed="false">
      <c r="A40" s="41"/>
      <c r="B40" s="37" t="s">
        <v>76</v>
      </c>
      <c r="D40" s="42"/>
      <c r="E40" s="51" t="n">
        <v>3793677.33</v>
      </c>
      <c r="F40" s="52" t="n">
        <v>9600</v>
      </c>
      <c r="G40" s="52" t="n">
        <v>17022.82</v>
      </c>
      <c r="H40" s="51" t="s">
        <v>42</v>
      </c>
      <c r="I40" s="52" t="n">
        <v>282614.88</v>
      </c>
      <c r="J40" s="52" t="n">
        <v>1704914</v>
      </c>
      <c r="K40" s="52" t="n">
        <v>851350</v>
      </c>
      <c r="L40" s="52" t="n">
        <v>2888043.62</v>
      </c>
      <c r="M40" s="52" t="n">
        <v>1895281</v>
      </c>
      <c r="N40" s="52" t="n">
        <v>123865</v>
      </c>
      <c r="O40" s="41"/>
      <c r="P40" s="37" t="s">
        <v>77</v>
      </c>
    </row>
    <row r="41" customFormat="false" ht="29.25" hidden="false" customHeight="true" outlineLevel="0" collapsed="false">
      <c r="A41" s="41"/>
      <c r="B41" s="37" t="s">
        <v>78</v>
      </c>
      <c r="D41" s="42"/>
      <c r="E41" s="51" t="n">
        <v>5418046.15</v>
      </c>
      <c r="F41" s="52" t="n">
        <v>26743.41</v>
      </c>
      <c r="G41" s="52" t="n">
        <v>9665.51</v>
      </c>
      <c r="H41" s="52" t="n">
        <v>24439</v>
      </c>
      <c r="I41" s="52" t="n">
        <v>87140.06</v>
      </c>
      <c r="J41" s="52" t="n">
        <v>4535242.58</v>
      </c>
      <c r="K41" s="51" t="s">
        <v>42</v>
      </c>
      <c r="L41" s="52" t="n">
        <v>4210491.15</v>
      </c>
      <c r="M41" s="52" t="n">
        <v>3315908.7</v>
      </c>
      <c r="N41" s="52" t="n">
        <v>148361</v>
      </c>
      <c r="O41" s="41"/>
      <c r="P41" s="37" t="s">
        <v>79</v>
      </c>
    </row>
    <row r="42" customFormat="false" ht="29.25" hidden="false" customHeight="true" outlineLevel="0" collapsed="false">
      <c r="A42" s="41"/>
      <c r="B42" s="37" t="s">
        <v>80</v>
      </c>
      <c r="D42" s="42"/>
      <c r="E42" s="51" t="n">
        <v>2863614.16</v>
      </c>
      <c r="F42" s="52" t="n">
        <v>2964.85</v>
      </c>
      <c r="G42" s="52" t="n">
        <v>4926.19</v>
      </c>
      <c r="H42" s="52" t="n">
        <v>43950</v>
      </c>
      <c r="I42" s="52" t="n">
        <v>104240</v>
      </c>
      <c r="J42" s="52" t="n">
        <v>2060480</v>
      </c>
      <c r="K42" s="51" t="s">
        <v>42</v>
      </c>
      <c r="L42" s="52" t="n">
        <v>1338945.12</v>
      </c>
      <c r="M42" s="52" t="n">
        <v>2644578.2</v>
      </c>
      <c r="N42" s="52" t="n">
        <v>91624.88</v>
      </c>
      <c r="O42" s="41"/>
      <c r="P42" s="37" t="s">
        <v>81</v>
      </c>
    </row>
    <row r="43" customFormat="false" ht="29.25" hidden="false" customHeight="true" outlineLevel="0" collapsed="false">
      <c r="A43" s="41"/>
      <c r="B43" s="37" t="s">
        <v>82</v>
      </c>
      <c r="D43" s="42"/>
      <c r="E43" s="51" t="n">
        <v>4224585.14</v>
      </c>
      <c r="F43" s="52" t="n">
        <v>142697.19</v>
      </c>
      <c r="G43" s="52" t="n">
        <v>11854.1</v>
      </c>
      <c r="H43" s="52" t="n">
        <v>201460</v>
      </c>
      <c r="I43" s="52" t="n">
        <v>80406.5</v>
      </c>
      <c r="J43" s="52" t="n">
        <v>4347382.9</v>
      </c>
      <c r="K43" s="51" t="n">
        <v>2790972</v>
      </c>
      <c r="L43" s="52" t="n">
        <v>3305240.5</v>
      </c>
      <c r="M43" s="52" t="n">
        <v>6373662.2</v>
      </c>
      <c r="N43" s="52" t="n">
        <v>69940</v>
      </c>
      <c r="O43" s="41"/>
      <c r="P43" s="37" t="s">
        <v>83</v>
      </c>
    </row>
    <row r="44" customFormat="false" ht="29.25" hidden="false" customHeight="true" outlineLevel="0" collapsed="false">
      <c r="A44" s="9"/>
      <c r="B44" s="9" t="s">
        <v>84</v>
      </c>
      <c r="C44" s="9"/>
      <c r="D44" s="44"/>
      <c r="E44" s="53" t="s">
        <v>42</v>
      </c>
      <c r="F44" s="53" t="s">
        <v>42</v>
      </c>
      <c r="G44" s="53" t="s">
        <v>42</v>
      </c>
      <c r="H44" s="53" t="s">
        <v>42</v>
      </c>
      <c r="I44" s="53" t="s">
        <v>42</v>
      </c>
      <c r="J44" s="53" t="s">
        <v>42</v>
      </c>
      <c r="K44" s="53" t="s">
        <v>42</v>
      </c>
      <c r="L44" s="53" t="s">
        <v>42</v>
      </c>
      <c r="M44" s="53" t="s">
        <v>42</v>
      </c>
      <c r="N44" s="53" t="s">
        <v>42</v>
      </c>
      <c r="O44" s="9"/>
      <c r="P44" s="43" t="s">
        <v>85</v>
      </c>
    </row>
    <row r="45" customFormat="false" ht="18" hidden="false" customHeight="true" outlineLevel="0" collapsed="false">
      <c r="A45" s="41"/>
      <c r="B45" s="41"/>
      <c r="C45" s="41"/>
      <c r="D45" s="41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41"/>
      <c r="P45" s="37"/>
    </row>
    <row r="46" customFormat="false" ht="18" hidden="false" customHeight="true" outlineLevel="0" collapsed="false">
      <c r="A46" s="41"/>
      <c r="B46" s="41"/>
      <c r="C46" s="41"/>
      <c r="D46" s="41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41"/>
      <c r="P46" s="37"/>
    </row>
    <row r="47" customFormat="false" ht="17.25" hidden="false" customHeight="true" outlineLevel="0" collapsed="false">
      <c r="A47" s="41"/>
      <c r="B47" s="41"/>
      <c r="C47" s="41"/>
      <c r="D47" s="41"/>
      <c r="E47" s="2"/>
      <c r="F47" s="2"/>
      <c r="G47" s="2"/>
      <c r="H47" s="2"/>
      <c r="I47" s="2"/>
      <c r="J47" s="2"/>
      <c r="K47" s="2"/>
      <c r="L47" s="2"/>
      <c r="M47" s="2"/>
      <c r="N47" s="2"/>
      <c r="O47" s="41"/>
      <c r="P47" s="37"/>
    </row>
    <row r="48" customFormat="false" ht="18" hidden="false" customHeight="true" outlineLevel="0" collapsed="false">
      <c r="A48" s="41"/>
      <c r="B48" s="41"/>
      <c r="C48" s="41"/>
      <c r="D48" s="41"/>
      <c r="E48" s="5"/>
      <c r="F48" s="5"/>
      <c r="G48" s="5"/>
      <c r="H48" s="5"/>
      <c r="I48" s="5"/>
      <c r="J48" s="5"/>
      <c r="K48" s="5"/>
      <c r="L48" s="5"/>
      <c r="M48" s="5"/>
      <c r="N48" s="5"/>
      <c r="O48" s="41"/>
      <c r="P48" s="37"/>
    </row>
    <row r="49" customFormat="false" ht="21" hidden="false" customHeight="false" outlineLevel="0" collapsed="false">
      <c r="A49" s="2"/>
      <c r="B49" s="3" t="s">
        <v>0</v>
      </c>
      <c r="C49" s="4" t="n">
        <v>17.3</v>
      </c>
      <c r="D49" s="3" t="s">
        <v>61</v>
      </c>
      <c r="E49" s="8"/>
      <c r="F49" s="8"/>
      <c r="G49" s="8"/>
      <c r="H49" s="7"/>
      <c r="I49" s="7"/>
      <c r="J49" s="7"/>
      <c r="K49" s="7"/>
      <c r="L49" s="7"/>
      <c r="M49" s="7"/>
      <c r="N49" s="7"/>
      <c r="O49" s="2"/>
      <c r="P49" s="2"/>
    </row>
    <row r="50" customFormat="false" ht="21" hidden="false" customHeight="false" outlineLevel="0" collapsed="false">
      <c r="A50" s="5"/>
      <c r="B50" s="6" t="s">
        <v>2</v>
      </c>
      <c r="C50" s="4" t="n">
        <v>17.3</v>
      </c>
      <c r="D50" s="6" t="s">
        <v>3</v>
      </c>
      <c r="K50" s="41"/>
      <c r="O50" s="5"/>
      <c r="P50" s="5"/>
    </row>
    <row r="51" customFormat="false" ht="21" hidden="false" customHeight="false" outlineLevel="0" collapsed="false">
      <c r="A51" s="7"/>
      <c r="B51" s="7"/>
      <c r="C51" s="7"/>
      <c r="D51" s="8" t="s">
        <v>86</v>
      </c>
      <c r="K51" s="41"/>
      <c r="O51" s="7"/>
      <c r="P51" s="7"/>
    </row>
    <row r="52" customFormat="false" ht="9" hidden="false" customHeight="true" outlineLevel="0" collapsed="false"/>
    <row r="53" customFormat="false" ht="21.75" hidden="false" customHeight="false" outlineLevel="0" collapsed="false">
      <c r="A53" s="10" t="s">
        <v>5</v>
      </c>
      <c r="B53" s="10"/>
      <c r="C53" s="10"/>
      <c r="D53" s="10"/>
      <c r="E53" s="48" t="s">
        <v>6</v>
      </c>
      <c r="F53" s="48"/>
      <c r="G53" s="48"/>
      <c r="H53" s="48"/>
      <c r="I53" s="48"/>
      <c r="J53" s="48"/>
      <c r="K53" s="48"/>
      <c r="L53" s="13" t="s">
        <v>7</v>
      </c>
      <c r="M53" s="13"/>
      <c r="N53" s="13"/>
      <c r="O53" s="14" t="s">
        <v>8</v>
      </c>
      <c r="P53" s="15"/>
    </row>
    <row r="54" customFormat="false" ht="21.75" hidden="false" customHeight="false" outlineLevel="0" collapsed="false">
      <c r="A54" s="10"/>
      <c r="B54" s="10"/>
      <c r="C54" s="10"/>
      <c r="D54" s="10"/>
      <c r="E54" s="28" t="s">
        <v>9</v>
      </c>
      <c r="F54" s="28"/>
      <c r="G54" s="28"/>
      <c r="H54" s="28"/>
      <c r="I54" s="28"/>
      <c r="J54" s="28"/>
      <c r="K54" s="28"/>
      <c r="L54" s="18" t="s">
        <v>10</v>
      </c>
      <c r="M54" s="18"/>
      <c r="N54" s="18"/>
      <c r="O54" s="19"/>
      <c r="P54" s="20"/>
    </row>
    <row r="55" customFormat="false" ht="21" hidden="false" customHeight="false" outlineLevel="0" collapsed="false">
      <c r="A55" s="10"/>
      <c r="B55" s="10"/>
      <c r="C55" s="10"/>
      <c r="D55" s="10"/>
      <c r="E55" s="27"/>
      <c r="F55" s="27"/>
      <c r="G55" s="27"/>
      <c r="H55" s="27"/>
      <c r="I55" s="22"/>
      <c r="J55" s="24"/>
      <c r="K55" s="24"/>
      <c r="L55" s="24"/>
      <c r="M55" s="24" t="s">
        <v>7</v>
      </c>
      <c r="N55" s="24" t="s">
        <v>7</v>
      </c>
      <c r="O55" s="25" t="s">
        <v>11</v>
      </c>
      <c r="P55" s="25"/>
    </row>
    <row r="56" customFormat="false" ht="21" hidden="false" customHeight="false" outlineLevel="0" collapsed="false">
      <c r="A56" s="10"/>
      <c r="B56" s="10"/>
      <c r="C56" s="10"/>
      <c r="D56" s="10"/>
      <c r="E56" s="27" t="s">
        <v>12</v>
      </c>
      <c r="F56" s="27" t="s">
        <v>13</v>
      </c>
      <c r="G56" s="27" t="s">
        <v>14</v>
      </c>
      <c r="H56" s="27" t="s">
        <v>15</v>
      </c>
      <c r="I56" s="27" t="s">
        <v>16</v>
      </c>
      <c r="J56" s="24" t="s">
        <v>17</v>
      </c>
      <c r="K56" s="24" t="s">
        <v>18</v>
      </c>
      <c r="L56" s="24" t="s">
        <v>19</v>
      </c>
      <c r="M56" s="24" t="s">
        <v>20</v>
      </c>
      <c r="N56" s="24" t="s">
        <v>21</v>
      </c>
      <c r="O56" s="25" t="s">
        <v>22</v>
      </c>
      <c r="P56" s="25"/>
    </row>
    <row r="57" customFormat="false" ht="21" hidden="false" customHeight="false" outlineLevel="0" collapsed="false">
      <c r="A57" s="10"/>
      <c r="B57" s="10"/>
      <c r="C57" s="10"/>
      <c r="D57" s="10"/>
      <c r="E57" s="21" t="s">
        <v>23</v>
      </c>
      <c r="F57" s="27" t="s">
        <v>24</v>
      </c>
      <c r="G57" s="21" t="s">
        <v>25</v>
      </c>
      <c r="H57" s="21" t="s">
        <v>26</v>
      </c>
      <c r="I57" s="21" t="s">
        <v>27</v>
      </c>
      <c r="J57" s="23" t="s">
        <v>28</v>
      </c>
      <c r="K57" s="23" t="s">
        <v>29</v>
      </c>
      <c r="L57" s="23" t="s">
        <v>30</v>
      </c>
      <c r="M57" s="23" t="s">
        <v>31</v>
      </c>
      <c r="N57" s="23" t="s">
        <v>32</v>
      </c>
      <c r="O57" s="25" t="s">
        <v>33</v>
      </c>
      <c r="P57" s="25"/>
    </row>
    <row r="58" customFormat="false" ht="21" hidden="false" customHeight="false" outlineLevel="0" collapsed="false">
      <c r="A58" s="10"/>
      <c r="B58" s="10"/>
      <c r="C58" s="10"/>
      <c r="D58" s="10"/>
      <c r="E58" s="28" t="s">
        <v>34</v>
      </c>
      <c r="F58" s="28" t="s">
        <v>35</v>
      </c>
      <c r="G58" s="28"/>
      <c r="H58" s="28" t="s">
        <v>36</v>
      </c>
      <c r="I58" s="28"/>
      <c r="J58" s="28"/>
      <c r="K58" s="28"/>
      <c r="L58" s="28" t="s">
        <v>10</v>
      </c>
      <c r="M58" s="29" t="s">
        <v>37</v>
      </c>
      <c r="N58" s="28" t="s">
        <v>38</v>
      </c>
      <c r="O58" s="30"/>
      <c r="P58" s="31"/>
    </row>
    <row r="59" s="2" customFormat="true" ht="39" hidden="false" customHeight="true" outlineLevel="0" collapsed="false">
      <c r="A59" s="55" t="s">
        <v>87</v>
      </c>
      <c r="B59" s="55"/>
      <c r="C59" s="55"/>
      <c r="D59" s="55"/>
      <c r="E59" s="56" t="n">
        <f aca="false">SUM(E60:E65)</f>
        <v>29277792.12</v>
      </c>
      <c r="F59" s="56" t="n">
        <f aca="false">SUM(F60:F65)</f>
        <v>220916.6</v>
      </c>
      <c r="G59" s="56" t="n">
        <f aca="false">SUM(G60:G65)</f>
        <v>50075.98</v>
      </c>
      <c r="H59" s="56" t="n">
        <f aca="false">SUM(H60:H65)</f>
        <v>92789</v>
      </c>
      <c r="I59" s="56" t="n">
        <f aca="false">SUM(I60:I65)</f>
        <v>439209.16</v>
      </c>
      <c r="J59" s="56" t="n">
        <f aca="false">SUM(J60:J65)</f>
        <v>32925576.35</v>
      </c>
      <c r="K59" s="56" t="n">
        <f aca="false">SUM(K60:K65)</f>
        <v>10271562.52</v>
      </c>
      <c r="L59" s="56" t="n">
        <f aca="false">SUM(L60:L65)</f>
        <v>21807702.26</v>
      </c>
      <c r="M59" s="56" t="n">
        <f aca="false">SUM(M60:M65)</f>
        <v>37364739.3</v>
      </c>
      <c r="N59" s="56" t="n">
        <f aca="false">SUM(N60:N65)</f>
        <v>569265.64</v>
      </c>
      <c r="O59" s="34"/>
      <c r="P59" s="35" t="s">
        <v>88</v>
      </c>
    </row>
    <row r="60" customFormat="false" ht="39" hidden="false" customHeight="true" outlineLevel="0" collapsed="false">
      <c r="A60" s="36"/>
      <c r="B60" s="37" t="s">
        <v>89</v>
      </c>
      <c r="D60" s="38"/>
      <c r="E60" s="57" t="n">
        <v>5735804.04</v>
      </c>
      <c r="F60" s="57" t="n">
        <v>180002.95</v>
      </c>
      <c r="G60" s="57" t="n">
        <v>9530.06</v>
      </c>
      <c r="H60" s="58" t="s">
        <v>42</v>
      </c>
      <c r="I60" s="57" t="n">
        <v>85995.42</v>
      </c>
      <c r="J60" s="57" t="n">
        <v>6739257</v>
      </c>
      <c r="K60" s="57" t="n">
        <v>2748891.85</v>
      </c>
      <c r="L60" s="57" t="n">
        <v>6176389.56</v>
      </c>
      <c r="M60" s="57" t="n">
        <v>6718055</v>
      </c>
      <c r="N60" s="57" t="n">
        <v>173234.5</v>
      </c>
      <c r="O60" s="41"/>
      <c r="P60" s="59" t="s">
        <v>90</v>
      </c>
    </row>
    <row r="61" customFormat="false" ht="39" hidden="false" customHeight="true" outlineLevel="0" collapsed="false">
      <c r="A61" s="36"/>
      <c r="B61" s="37" t="s">
        <v>91</v>
      </c>
      <c r="D61" s="38"/>
      <c r="E61" s="57" t="n">
        <v>4501100.8</v>
      </c>
      <c r="F61" s="57" t="n">
        <v>13776</v>
      </c>
      <c r="G61" s="57" t="n">
        <v>8939.04</v>
      </c>
      <c r="H61" s="58" t="s">
        <v>42</v>
      </c>
      <c r="I61" s="57" t="n">
        <v>62220</v>
      </c>
      <c r="J61" s="57" t="n">
        <v>4887333.64</v>
      </c>
      <c r="K61" s="57" t="n">
        <v>2304050</v>
      </c>
      <c r="L61" s="57" t="n">
        <v>2774039.7</v>
      </c>
      <c r="M61" s="57" t="n">
        <v>7157503</v>
      </c>
      <c r="N61" s="57" t="n">
        <v>52819</v>
      </c>
      <c r="O61" s="41"/>
      <c r="P61" s="37" t="s">
        <v>92</v>
      </c>
    </row>
    <row r="62" customFormat="false" ht="39" hidden="false" customHeight="true" outlineLevel="0" collapsed="false">
      <c r="A62" s="36"/>
      <c r="B62" s="37" t="s">
        <v>93</v>
      </c>
      <c r="D62" s="38"/>
      <c r="E62" s="57" t="n">
        <v>4591142.12</v>
      </c>
      <c r="F62" s="57" t="n">
        <v>3410</v>
      </c>
      <c r="G62" s="57" t="n">
        <v>7076.21</v>
      </c>
      <c r="H62" s="57" t="n">
        <v>92789</v>
      </c>
      <c r="I62" s="57" t="n">
        <v>122400</v>
      </c>
      <c r="J62" s="57" t="n">
        <v>5163005.97</v>
      </c>
      <c r="K62" s="57" t="n">
        <v>2228920</v>
      </c>
      <c r="L62" s="57" t="n">
        <v>2891274.25</v>
      </c>
      <c r="M62" s="57" t="n">
        <v>7253637</v>
      </c>
      <c r="N62" s="57" t="n">
        <v>87378</v>
      </c>
      <c r="O62" s="41"/>
      <c r="P62" s="37" t="s">
        <v>94</v>
      </c>
    </row>
    <row r="63" customFormat="false" ht="39" hidden="false" customHeight="true" outlineLevel="0" collapsed="false">
      <c r="A63" s="41"/>
      <c r="B63" s="37" t="s">
        <v>95</v>
      </c>
      <c r="D63" s="42"/>
      <c r="E63" s="57" t="n">
        <v>5690895.2</v>
      </c>
      <c r="F63" s="57" t="n">
        <v>13107</v>
      </c>
      <c r="G63" s="57" t="n">
        <v>7534.91</v>
      </c>
      <c r="H63" s="58" t="s">
        <v>42</v>
      </c>
      <c r="I63" s="57" t="n">
        <v>101700</v>
      </c>
      <c r="J63" s="57" t="n">
        <v>6982762.74</v>
      </c>
      <c r="K63" s="57" t="n">
        <v>2004700.67</v>
      </c>
      <c r="L63" s="57" t="n">
        <v>3003627.33</v>
      </c>
      <c r="M63" s="57" t="n">
        <v>6461478.17</v>
      </c>
      <c r="N63" s="57" t="n">
        <v>117455</v>
      </c>
      <c r="O63" s="41"/>
      <c r="P63" s="37" t="s">
        <v>96</v>
      </c>
    </row>
    <row r="64" customFormat="false" ht="39" hidden="false" customHeight="true" outlineLevel="0" collapsed="false">
      <c r="A64" s="41"/>
      <c r="B64" s="37" t="s">
        <v>97</v>
      </c>
      <c r="D64" s="42"/>
      <c r="E64" s="57" t="n">
        <v>5162999.27</v>
      </c>
      <c r="F64" s="57" t="n">
        <v>10220.65</v>
      </c>
      <c r="G64" s="57" t="n">
        <v>10830.96</v>
      </c>
      <c r="H64" s="58" t="s">
        <v>42</v>
      </c>
      <c r="I64" s="57" t="n">
        <v>51141.16</v>
      </c>
      <c r="J64" s="57" t="n">
        <v>5597867</v>
      </c>
      <c r="K64" s="57" t="n">
        <v>985000</v>
      </c>
      <c r="L64" s="57" t="n">
        <v>4136216.18</v>
      </c>
      <c r="M64" s="57" t="n">
        <v>5505075.38</v>
      </c>
      <c r="N64" s="57" t="n">
        <v>89704</v>
      </c>
      <c r="O64" s="41"/>
      <c r="P64" s="59" t="s">
        <v>98</v>
      </c>
    </row>
    <row r="65" customFormat="false" ht="39" hidden="false" customHeight="true" outlineLevel="0" collapsed="false">
      <c r="A65" s="41"/>
      <c r="B65" s="37" t="s">
        <v>99</v>
      </c>
      <c r="C65" s="41"/>
      <c r="D65" s="42"/>
      <c r="E65" s="57" t="n">
        <v>3595850.69</v>
      </c>
      <c r="F65" s="57" t="n">
        <v>400</v>
      </c>
      <c r="G65" s="57" t="n">
        <v>6164.8</v>
      </c>
      <c r="H65" s="58" t="s">
        <v>42</v>
      </c>
      <c r="I65" s="57" t="n">
        <v>15752.58</v>
      </c>
      <c r="J65" s="57" t="n">
        <v>3555350</v>
      </c>
      <c r="K65" s="58" t="s">
        <v>42</v>
      </c>
      <c r="L65" s="57" t="n">
        <v>2826155.24</v>
      </c>
      <c r="M65" s="57" t="n">
        <v>4268990.75</v>
      </c>
      <c r="N65" s="57" t="n">
        <v>48675.14</v>
      </c>
      <c r="O65" s="41"/>
      <c r="P65" s="37" t="s">
        <v>100</v>
      </c>
    </row>
    <row r="66" customFormat="false" ht="9.75" hidden="false" customHeight="true" outlineLevel="0" collapsed="false">
      <c r="A66" s="9"/>
      <c r="B66" s="43"/>
      <c r="C66" s="9"/>
      <c r="D66" s="44"/>
      <c r="E66" s="60"/>
      <c r="F66" s="60"/>
      <c r="G66" s="60"/>
      <c r="H66" s="61"/>
      <c r="I66" s="60"/>
      <c r="J66" s="60"/>
      <c r="K66" s="61"/>
      <c r="L66" s="60"/>
      <c r="M66" s="60"/>
      <c r="N66" s="60"/>
      <c r="O66" s="46"/>
      <c r="P66" s="43"/>
    </row>
    <row r="67" customFormat="false" ht="26.25" hidden="false" customHeight="true" outlineLevel="0" collapsed="false">
      <c r="A67" s="41"/>
      <c r="B67" s="41"/>
      <c r="C67" s="37"/>
      <c r="D67" s="41"/>
      <c r="E67" s="2"/>
      <c r="F67" s="2"/>
      <c r="G67" s="2"/>
      <c r="H67" s="2"/>
      <c r="I67" s="2"/>
      <c r="J67" s="2"/>
      <c r="K67" s="2"/>
      <c r="L67" s="2"/>
      <c r="M67" s="2"/>
      <c r="N67" s="2"/>
      <c r="O67" s="41"/>
      <c r="P67" s="37"/>
    </row>
    <row r="68" customFormat="false" ht="24" hidden="false" customHeight="true" outlineLevel="0" collapsed="false">
      <c r="A68" s="41"/>
      <c r="B68" s="41"/>
      <c r="C68" s="37"/>
      <c r="D68" s="41"/>
      <c r="E68" s="5"/>
      <c r="F68" s="5"/>
      <c r="G68" s="5"/>
      <c r="H68" s="5"/>
      <c r="I68" s="5"/>
      <c r="J68" s="5"/>
      <c r="K68" s="5"/>
      <c r="L68" s="5"/>
      <c r="M68" s="5"/>
      <c r="N68" s="5"/>
      <c r="O68" s="41"/>
      <c r="P68" s="37"/>
    </row>
    <row r="69" customFormat="false" ht="21" hidden="false" customHeight="false" outlineLevel="0" collapsed="false">
      <c r="A69" s="2"/>
      <c r="B69" s="3" t="s">
        <v>0</v>
      </c>
      <c r="C69" s="4" t="n">
        <v>17.3</v>
      </c>
      <c r="D69" s="3" t="s">
        <v>101</v>
      </c>
      <c r="E69" s="8"/>
      <c r="F69" s="8"/>
      <c r="G69" s="8"/>
      <c r="H69" s="7"/>
      <c r="I69" s="7"/>
      <c r="J69" s="7"/>
      <c r="K69" s="7"/>
      <c r="L69" s="7"/>
      <c r="M69" s="7"/>
      <c r="N69" s="7"/>
      <c r="O69" s="2"/>
      <c r="P69" s="2"/>
    </row>
    <row r="70" customFormat="false" ht="21" hidden="false" customHeight="false" outlineLevel="0" collapsed="false">
      <c r="A70" s="5"/>
      <c r="B70" s="6" t="s">
        <v>2</v>
      </c>
      <c r="C70" s="4" t="n">
        <v>17.3</v>
      </c>
      <c r="D70" s="6" t="s">
        <v>3</v>
      </c>
      <c r="K70" s="41"/>
      <c r="O70" s="5"/>
      <c r="P70" s="5"/>
    </row>
    <row r="71" customFormat="false" ht="21" hidden="false" customHeight="false" outlineLevel="0" collapsed="false">
      <c r="A71" s="7"/>
      <c r="B71" s="7"/>
      <c r="C71" s="7"/>
      <c r="D71" s="8" t="s">
        <v>62</v>
      </c>
      <c r="K71" s="41"/>
      <c r="O71" s="7"/>
      <c r="P71" s="7"/>
    </row>
    <row r="72" customFormat="false" ht="5.25" hidden="false" customHeight="true" outlineLevel="0" collapsed="false"/>
    <row r="73" customFormat="false" ht="27.75" hidden="false" customHeight="true" outlineLevel="0" collapsed="false">
      <c r="A73" s="62" t="s">
        <v>5</v>
      </c>
      <c r="B73" s="62"/>
      <c r="C73" s="62"/>
      <c r="D73" s="62"/>
      <c r="E73" s="11" t="s">
        <v>6</v>
      </c>
      <c r="F73" s="11"/>
      <c r="G73" s="11"/>
      <c r="H73" s="11"/>
      <c r="I73" s="11"/>
      <c r="J73" s="11"/>
      <c r="K73" s="12"/>
      <c r="L73" s="13" t="s">
        <v>7</v>
      </c>
      <c r="M73" s="13"/>
      <c r="N73" s="13"/>
      <c r="O73" s="14" t="s">
        <v>8</v>
      </c>
      <c r="P73" s="15"/>
    </row>
    <row r="74" customFormat="false" ht="27.75" hidden="false" customHeight="true" outlineLevel="0" collapsed="false">
      <c r="A74" s="62"/>
      <c r="B74" s="62"/>
      <c r="C74" s="62"/>
      <c r="D74" s="62"/>
      <c r="E74" s="16" t="s">
        <v>9</v>
      </c>
      <c r="F74" s="16"/>
      <c r="G74" s="16"/>
      <c r="H74" s="16"/>
      <c r="I74" s="16"/>
      <c r="J74" s="16"/>
      <c r="K74" s="17"/>
      <c r="L74" s="18" t="s">
        <v>10</v>
      </c>
      <c r="M74" s="18"/>
      <c r="N74" s="18"/>
      <c r="O74" s="19"/>
      <c r="P74" s="20"/>
    </row>
    <row r="75" customFormat="false" ht="27.75" hidden="false" customHeight="true" outlineLevel="0" collapsed="false">
      <c r="A75" s="62"/>
      <c r="B75" s="62"/>
      <c r="C75" s="62"/>
      <c r="D75" s="62"/>
      <c r="E75" s="27"/>
      <c r="F75" s="27"/>
      <c r="G75" s="27"/>
      <c r="H75" s="27"/>
      <c r="I75" s="22"/>
      <c r="J75" s="24"/>
      <c r="K75" s="24"/>
      <c r="L75" s="24"/>
      <c r="M75" s="24" t="s">
        <v>7</v>
      </c>
      <c r="N75" s="24" t="s">
        <v>7</v>
      </c>
      <c r="O75" s="25" t="s">
        <v>11</v>
      </c>
      <c r="P75" s="25"/>
    </row>
    <row r="76" customFormat="false" ht="27.75" hidden="false" customHeight="true" outlineLevel="0" collapsed="false">
      <c r="A76" s="62"/>
      <c r="B76" s="62"/>
      <c r="C76" s="62"/>
      <c r="D76" s="62"/>
      <c r="E76" s="27" t="s">
        <v>12</v>
      </c>
      <c r="F76" s="27" t="s">
        <v>13</v>
      </c>
      <c r="G76" s="27" t="s">
        <v>14</v>
      </c>
      <c r="H76" s="27" t="s">
        <v>15</v>
      </c>
      <c r="I76" s="27" t="s">
        <v>16</v>
      </c>
      <c r="J76" s="24" t="s">
        <v>17</v>
      </c>
      <c r="K76" s="24" t="s">
        <v>18</v>
      </c>
      <c r="L76" s="24" t="s">
        <v>19</v>
      </c>
      <c r="M76" s="24" t="s">
        <v>20</v>
      </c>
      <c r="N76" s="24" t="s">
        <v>21</v>
      </c>
      <c r="O76" s="25" t="s">
        <v>22</v>
      </c>
      <c r="P76" s="25"/>
    </row>
    <row r="77" customFormat="false" ht="27.75" hidden="false" customHeight="true" outlineLevel="0" collapsed="false">
      <c r="A77" s="62"/>
      <c r="B77" s="62"/>
      <c r="C77" s="62"/>
      <c r="D77" s="62"/>
      <c r="E77" s="21" t="s">
        <v>23</v>
      </c>
      <c r="F77" s="27" t="s">
        <v>24</v>
      </c>
      <c r="G77" s="21" t="s">
        <v>25</v>
      </c>
      <c r="H77" s="21" t="s">
        <v>26</v>
      </c>
      <c r="I77" s="21" t="s">
        <v>27</v>
      </c>
      <c r="J77" s="23" t="s">
        <v>28</v>
      </c>
      <c r="K77" s="23" t="s">
        <v>29</v>
      </c>
      <c r="L77" s="23" t="s">
        <v>30</v>
      </c>
      <c r="M77" s="23" t="s">
        <v>31</v>
      </c>
      <c r="N77" s="23" t="s">
        <v>32</v>
      </c>
      <c r="O77" s="25" t="s">
        <v>33</v>
      </c>
      <c r="P77" s="25"/>
    </row>
    <row r="78" customFormat="false" ht="27.75" hidden="false" customHeight="true" outlineLevel="0" collapsed="false">
      <c r="A78" s="62"/>
      <c r="B78" s="62"/>
      <c r="C78" s="62"/>
      <c r="D78" s="62"/>
      <c r="E78" s="21" t="s">
        <v>34</v>
      </c>
      <c r="F78" s="21" t="s">
        <v>35</v>
      </c>
      <c r="G78" s="27"/>
      <c r="H78" s="21" t="s">
        <v>36</v>
      </c>
      <c r="I78" s="27"/>
      <c r="J78" s="27"/>
      <c r="K78" s="27"/>
      <c r="L78" s="21" t="s">
        <v>10</v>
      </c>
      <c r="M78" s="23" t="s">
        <v>37</v>
      </c>
      <c r="N78" s="21" t="s">
        <v>38</v>
      </c>
      <c r="O78" s="19"/>
      <c r="P78" s="63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</row>
    <row r="79" s="70" customFormat="true" ht="46.5" hidden="false" customHeight="true" outlineLevel="0" collapsed="false">
      <c r="A79" s="64" t="s">
        <v>102</v>
      </c>
      <c r="B79" s="64"/>
      <c r="C79" s="64"/>
      <c r="D79" s="64"/>
      <c r="E79" s="65" t="n">
        <f aca="false">SUM(E80:E83)</f>
        <v>14334522.29</v>
      </c>
      <c r="F79" s="65" t="n">
        <f aca="false">SUM(F80:F83)</f>
        <v>28672.78</v>
      </c>
      <c r="G79" s="65" t="n">
        <f aca="false">SUM(G80:G83)</f>
        <v>5488.83</v>
      </c>
      <c r="H79" s="66" t="s">
        <v>103</v>
      </c>
      <c r="I79" s="65" t="n">
        <f aca="false">SUM(I80:I83)</f>
        <v>122979.64</v>
      </c>
      <c r="J79" s="65" t="n">
        <f aca="false">SUM(J80:J83)</f>
        <v>18548338</v>
      </c>
      <c r="K79" s="65" t="n">
        <f aca="false">SUM(K80:K83)</f>
        <v>1959748.25</v>
      </c>
      <c r="L79" s="65" t="n">
        <f aca="false">SUM(L80:L83)</f>
        <v>8798526.72</v>
      </c>
      <c r="M79" s="65" t="n">
        <f aca="false">SUM(M80:M83)</f>
        <v>8220754.43</v>
      </c>
      <c r="N79" s="65" t="n">
        <f aca="false">SUM(N80:N83)</f>
        <v>894262</v>
      </c>
      <c r="O79" s="67"/>
      <c r="P79" s="68" t="s">
        <v>104</v>
      </c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</row>
    <row r="80" s="41" customFormat="true" ht="46.5" hidden="false" customHeight="true" outlineLevel="0" collapsed="false">
      <c r="A80" s="36"/>
      <c r="B80" s="37" t="s">
        <v>105</v>
      </c>
      <c r="D80" s="38"/>
      <c r="E80" s="71" t="n">
        <v>8110097.15</v>
      </c>
      <c r="F80" s="71" t="n">
        <v>26650</v>
      </c>
      <c r="G80" s="71" t="n">
        <v>5488.83</v>
      </c>
      <c r="H80" s="58" t="s">
        <v>42</v>
      </c>
      <c r="I80" s="71" t="n">
        <v>77652</v>
      </c>
      <c r="J80" s="71" t="n">
        <v>8103050</v>
      </c>
      <c r="K80" s="71" t="n">
        <v>1959748.25</v>
      </c>
      <c r="L80" s="71" t="n">
        <v>5722396.42</v>
      </c>
      <c r="M80" s="71" t="n">
        <v>2131326.77</v>
      </c>
      <c r="N80" s="71" t="n">
        <v>731644</v>
      </c>
      <c r="P80" s="37" t="s">
        <v>106</v>
      </c>
    </row>
    <row r="81" s="41" customFormat="true" ht="46.5" hidden="false" customHeight="true" outlineLevel="0" collapsed="false">
      <c r="A81" s="36"/>
      <c r="B81" s="37" t="s">
        <v>107</v>
      </c>
      <c r="D81" s="38"/>
      <c r="E81" s="71" t="n">
        <v>6224425.14</v>
      </c>
      <c r="F81" s="71" t="n">
        <v>2022.78</v>
      </c>
      <c r="G81" s="58" t="s">
        <v>42</v>
      </c>
      <c r="H81" s="58" t="s">
        <v>42</v>
      </c>
      <c r="I81" s="71" t="n">
        <v>45327.64</v>
      </c>
      <c r="J81" s="71" t="n">
        <v>10445288</v>
      </c>
      <c r="K81" s="58" t="s">
        <v>42</v>
      </c>
      <c r="L81" s="71" t="n">
        <v>3076130.3</v>
      </c>
      <c r="M81" s="71" t="n">
        <v>6089427.66</v>
      </c>
      <c r="N81" s="71" t="n">
        <v>162618</v>
      </c>
      <c r="P81" s="37" t="s">
        <v>108</v>
      </c>
    </row>
    <row r="82" s="41" customFormat="true" ht="46.5" hidden="false" customHeight="true" outlineLevel="0" collapsed="false">
      <c r="A82" s="36"/>
      <c r="B82" s="37" t="s">
        <v>109</v>
      </c>
      <c r="D82" s="38"/>
      <c r="E82" s="50" t="s">
        <v>42</v>
      </c>
      <c r="F82" s="50" t="s">
        <v>49</v>
      </c>
      <c r="G82" s="50" t="s">
        <v>42</v>
      </c>
      <c r="H82" s="50" t="s">
        <v>42</v>
      </c>
      <c r="I82" s="50" t="s">
        <v>42</v>
      </c>
      <c r="J82" s="50" t="s">
        <v>49</v>
      </c>
      <c r="K82" s="50" t="s">
        <v>42</v>
      </c>
      <c r="L82" s="50" t="s">
        <v>42</v>
      </c>
      <c r="M82" s="50" t="s">
        <v>42</v>
      </c>
      <c r="N82" s="50" t="s">
        <v>42</v>
      </c>
      <c r="P82" s="37" t="s">
        <v>110</v>
      </c>
    </row>
    <row r="83" s="41" customFormat="true" ht="46.5" hidden="false" customHeight="true" outlineLevel="0" collapsed="false">
      <c r="A83" s="9"/>
      <c r="B83" s="43" t="s">
        <v>111</v>
      </c>
      <c r="C83" s="9"/>
      <c r="D83" s="44"/>
      <c r="E83" s="53" t="s">
        <v>42</v>
      </c>
      <c r="F83" s="53" t="s">
        <v>42</v>
      </c>
      <c r="G83" s="53" t="s">
        <v>42</v>
      </c>
      <c r="H83" s="53" t="s">
        <v>42</v>
      </c>
      <c r="I83" s="53" t="s">
        <v>42</v>
      </c>
      <c r="J83" s="53" t="s">
        <v>49</v>
      </c>
      <c r="K83" s="53" t="s">
        <v>42</v>
      </c>
      <c r="L83" s="53" t="s">
        <v>49</v>
      </c>
      <c r="M83" s="53" t="s">
        <v>42</v>
      </c>
      <c r="N83" s="53" t="s">
        <v>42</v>
      </c>
      <c r="O83" s="9"/>
      <c r="P83" s="43" t="s">
        <v>112</v>
      </c>
    </row>
    <row r="84" s="41" customFormat="true" ht="12.75" hidden="false" customHeight="true" outlineLevel="0" collapsed="false">
      <c r="C84" s="37"/>
      <c r="E84" s="54"/>
      <c r="F84" s="54"/>
      <c r="G84" s="54"/>
      <c r="H84" s="54"/>
      <c r="I84" s="54"/>
      <c r="J84" s="54"/>
      <c r="K84" s="54"/>
      <c r="L84" s="54"/>
      <c r="M84" s="54"/>
      <c r="N84" s="54"/>
      <c r="P84" s="37"/>
    </row>
    <row r="85" s="41" customFormat="true" ht="18" hidden="false" customHeight="true" outlineLevel="0" collapsed="false">
      <c r="C85" s="37"/>
      <c r="E85" s="54"/>
      <c r="F85" s="54"/>
      <c r="G85" s="54"/>
      <c r="H85" s="54"/>
      <c r="I85" s="54"/>
      <c r="J85" s="54"/>
      <c r="K85" s="54"/>
      <c r="L85" s="54"/>
      <c r="M85" s="54"/>
      <c r="N85" s="54"/>
      <c r="P85" s="37"/>
    </row>
    <row r="86" s="41" customFormat="true" ht="18" hidden="false" customHeight="true" outlineLevel="0" collapsed="false">
      <c r="C86" s="37"/>
      <c r="E86" s="54"/>
      <c r="F86" s="54"/>
      <c r="G86" s="54"/>
      <c r="H86" s="54"/>
      <c r="I86" s="54"/>
      <c r="J86" s="54"/>
      <c r="K86" s="54"/>
      <c r="L86" s="54"/>
      <c r="M86" s="54"/>
      <c r="N86" s="54"/>
      <c r="P86" s="37"/>
    </row>
    <row r="87" s="41" customFormat="true" ht="17.25" hidden="false" customHeight="true" outlineLevel="0" collapsed="false">
      <c r="C87" s="37"/>
      <c r="E87" s="2"/>
      <c r="F87" s="2"/>
      <c r="G87" s="2"/>
      <c r="H87" s="2"/>
      <c r="I87" s="2"/>
      <c r="J87" s="2"/>
      <c r="K87" s="2"/>
      <c r="L87" s="2"/>
      <c r="M87" s="2"/>
      <c r="N87" s="2"/>
      <c r="P87" s="37"/>
    </row>
    <row r="88" s="41" customFormat="true" ht="17.25" hidden="false" customHeight="true" outlineLevel="0" collapsed="false">
      <c r="C88" s="37"/>
      <c r="E88" s="5"/>
      <c r="F88" s="5"/>
      <c r="G88" s="5"/>
      <c r="H88" s="5"/>
      <c r="I88" s="5"/>
      <c r="J88" s="5"/>
      <c r="K88" s="5"/>
      <c r="L88" s="5"/>
      <c r="M88" s="5"/>
      <c r="N88" s="5"/>
      <c r="P88" s="37"/>
    </row>
    <row r="89" customFormat="false" ht="21" hidden="false" customHeight="false" outlineLevel="0" collapsed="false">
      <c r="A89" s="2"/>
      <c r="B89" s="3" t="s">
        <v>0</v>
      </c>
      <c r="C89" s="4" t="n">
        <v>17.3</v>
      </c>
      <c r="D89" s="3" t="s">
        <v>101</v>
      </c>
      <c r="E89" s="8"/>
      <c r="F89" s="8"/>
      <c r="G89" s="8"/>
      <c r="H89" s="7"/>
      <c r="I89" s="7"/>
      <c r="J89" s="7"/>
      <c r="K89" s="7"/>
      <c r="L89" s="7"/>
      <c r="M89" s="7"/>
      <c r="N89" s="7"/>
      <c r="O89" s="2"/>
      <c r="P89" s="2"/>
    </row>
    <row r="90" customFormat="false" ht="21" hidden="false" customHeight="false" outlineLevel="0" collapsed="false">
      <c r="A90" s="5"/>
      <c r="B90" s="6" t="s">
        <v>2</v>
      </c>
      <c r="C90" s="4" t="n">
        <v>17.3</v>
      </c>
      <c r="D90" s="6" t="s">
        <v>3</v>
      </c>
      <c r="K90" s="41"/>
      <c r="O90" s="5"/>
      <c r="P90" s="5"/>
    </row>
    <row r="91" customFormat="false" ht="21" hidden="false" customHeight="false" outlineLevel="0" collapsed="false">
      <c r="A91" s="7"/>
      <c r="B91" s="7"/>
      <c r="C91" s="7"/>
      <c r="D91" s="8" t="s">
        <v>62</v>
      </c>
      <c r="K91" s="41"/>
      <c r="O91" s="7"/>
      <c r="P91" s="7"/>
    </row>
    <row r="92" customFormat="false" ht="3" hidden="false" customHeight="true" outlineLevel="0" collapsed="false"/>
    <row r="93" customFormat="false" ht="21" hidden="false" customHeight="false" outlineLevel="0" collapsed="false">
      <c r="A93" s="10" t="s">
        <v>5</v>
      </c>
      <c r="B93" s="10"/>
      <c r="C93" s="10"/>
      <c r="D93" s="10"/>
      <c r="E93" s="11" t="s">
        <v>6</v>
      </c>
      <c r="F93" s="11"/>
      <c r="G93" s="11"/>
      <c r="H93" s="11"/>
      <c r="I93" s="11"/>
      <c r="J93" s="11"/>
      <c r="K93" s="12"/>
      <c r="L93" s="13" t="s">
        <v>7</v>
      </c>
      <c r="M93" s="13"/>
      <c r="N93" s="13"/>
      <c r="O93" s="14" t="s">
        <v>8</v>
      </c>
      <c r="P93" s="15"/>
    </row>
    <row r="94" customFormat="false" ht="21" hidden="false" customHeight="false" outlineLevel="0" collapsed="false">
      <c r="A94" s="10"/>
      <c r="B94" s="10"/>
      <c r="C94" s="10"/>
      <c r="D94" s="10"/>
      <c r="E94" s="16" t="s">
        <v>9</v>
      </c>
      <c r="F94" s="16"/>
      <c r="G94" s="16"/>
      <c r="H94" s="16"/>
      <c r="I94" s="16"/>
      <c r="J94" s="16"/>
      <c r="K94" s="17"/>
      <c r="L94" s="18" t="s">
        <v>10</v>
      </c>
      <c r="M94" s="18"/>
      <c r="N94" s="18"/>
      <c r="O94" s="19"/>
      <c r="P94" s="20"/>
    </row>
    <row r="95" customFormat="false" ht="21" hidden="false" customHeight="false" outlineLevel="0" collapsed="false">
      <c r="A95" s="10"/>
      <c r="B95" s="10"/>
      <c r="C95" s="10"/>
      <c r="D95" s="10"/>
      <c r="E95" s="27"/>
      <c r="F95" s="27"/>
      <c r="G95" s="27"/>
      <c r="H95" s="27"/>
      <c r="I95" s="22"/>
      <c r="J95" s="24"/>
      <c r="K95" s="24"/>
      <c r="L95" s="24"/>
      <c r="M95" s="24" t="s">
        <v>7</v>
      </c>
      <c r="N95" s="24" t="s">
        <v>7</v>
      </c>
      <c r="O95" s="25" t="s">
        <v>11</v>
      </c>
      <c r="P95" s="25"/>
    </row>
    <row r="96" customFormat="false" ht="21" hidden="false" customHeight="false" outlineLevel="0" collapsed="false">
      <c r="A96" s="10"/>
      <c r="B96" s="10"/>
      <c r="C96" s="10"/>
      <c r="D96" s="10"/>
      <c r="E96" s="27" t="s">
        <v>12</v>
      </c>
      <c r="F96" s="27" t="s">
        <v>13</v>
      </c>
      <c r="G96" s="27" t="s">
        <v>14</v>
      </c>
      <c r="H96" s="27" t="s">
        <v>15</v>
      </c>
      <c r="I96" s="27" t="s">
        <v>16</v>
      </c>
      <c r="J96" s="24" t="s">
        <v>17</v>
      </c>
      <c r="K96" s="24" t="s">
        <v>18</v>
      </c>
      <c r="L96" s="24" t="s">
        <v>19</v>
      </c>
      <c r="M96" s="24" t="s">
        <v>20</v>
      </c>
      <c r="N96" s="24" t="s">
        <v>21</v>
      </c>
      <c r="O96" s="25" t="s">
        <v>22</v>
      </c>
      <c r="P96" s="25"/>
    </row>
    <row r="97" customFormat="false" ht="21" hidden="false" customHeight="false" outlineLevel="0" collapsed="false">
      <c r="A97" s="10"/>
      <c r="B97" s="10"/>
      <c r="C97" s="10"/>
      <c r="D97" s="10"/>
      <c r="E97" s="21" t="s">
        <v>23</v>
      </c>
      <c r="F97" s="27" t="s">
        <v>24</v>
      </c>
      <c r="G97" s="21" t="s">
        <v>25</v>
      </c>
      <c r="H97" s="21" t="s">
        <v>26</v>
      </c>
      <c r="I97" s="21" t="s">
        <v>27</v>
      </c>
      <c r="J97" s="23" t="s">
        <v>28</v>
      </c>
      <c r="K97" s="23" t="s">
        <v>29</v>
      </c>
      <c r="L97" s="23" t="s">
        <v>30</v>
      </c>
      <c r="M97" s="23" t="s">
        <v>31</v>
      </c>
      <c r="N97" s="23" t="s">
        <v>32</v>
      </c>
      <c r="O97" s="25" t="s">
        <v>33</v>
      </c>
      <c r="P97" s="25"/>
    </row>
    <row r="98" customFormat="false" ht="21" hidden="false" customHeight="false" outlineLevel="0" collapsed="false">
      <c r="A98" s="10"/>
      <c r="B98" s="10"/>
      <c r="C98" s="10"/>
      <c r="D98" s="10"/>
      <c r="E98" s="28" t="s">
        <v>34</v>
      </c>
      <c r="F98" s="28" t="s">
        <v>35</v>
      </c>
      <c r="G98" s="28"/>
      <c r="H98" s="28" t="s">
        <v>36</v>
      </c>
      <c r="I98" s="28"/>
      <c r="J98" s="28"/>
      <c r="K98" s="28"/>
      <c r="L98" s="28" t="s">
        <v>10</v>
      </c>
      <c r="M98" s="29" t="s">
        <v>37</v>
      </c>
      <c r="N98" s="28" t="s">
        <v>38</v>
      </c>
      <c r="O98" s="30"/>
      <c r="P98" s="31"/>
    </row>
    <row r="99" s="2" customFormat="true" ht="35.25" hidden="false" customHeight="true" outlineLevel="0" collapsed="false">
      <c r="A99" s="55" t="s">
        <v>113</v>
      </c>
      <c r="B99" s="55"/>
      <c r="C99" s="55"/>
      <c r="D99" s="55"/>
      <c r="E99" s="72" t="n">
        <f aca="false">SUM(E100:E106)</f>
        <v>29097418.54</v>
      </c>
      <c r="F99" s="72" t="n">
        <f aca="false">SUM(F100:F106)</f>
        <v>381163.74</v>
      </c>
      <c r="G99" s="72" t="n">
        <f aca="false">SUM(G100:G106)</f>
        <v>157610.58</v>
      </c>
      <c r="H99" s="72" t="n">
        <f aca="false">SUM(H100:H106)</f>
        <v>166112</v>
      </c>
      <c r="I99" s="72" t="n">
        <f aca="false">SUM(I100:I106)</f>
        <v>714156.68</v>
      </c>
      <c r="J99" s="72" t="n">
        <f aca="false">SUM(J100:J106)</f>
        <v>33014293.5</v>
      </c>
      <c r="K99" s="72" t="n">
        <f aca="false">SUM(K100:K106)</f>
        <v>5698554.43</v>
      </c>
      <c r="L99" s="72" t="n">
        <f aca="false">SUM(L100:L106)</f>
        <v>21555083.98</v>
      </c>
      <c r="M99" s="72" t="n">
        <f aca="false">SUM(M100:M106)</f>
        <v>24978415.33</v>
      </c>
      <c r="N99" s="72" t="n">
        <f aca="false">SUM(N100:N106)</f>
        <v>985839.2</v>
      </c>
      <c r="O99" s="34"/>
      <c r="P99" s="35" t="s">
        <v>114</v>
      </c>
    </row>
    <row r="100" customFormat="false" ht="35.25" hidden="false" customHeight="true" outlineLevel="0" collapsed="false">
      <c r="A100" s="36"/>
      <c r="B100" s="37" t="s">
        <v>115</v>
      </c>
      <c r="D100" s="38"/>
      <c r="E100" s="71" t="n">
        <v>2655617.83</v>
      </c>
      <c r="F100" s="71" t="n">
        <v>55243</v>
      </c>
      <c r="G100" s="71" t="n">
        <v>1722.44</v>
      </c>
      <c r="H100" s="71" t="n">
        <v>14837</v>
      </c>
      <c r="I100" s="71" t="n">
        <v>11230</v>
      </c>
      <c r="J100" s="71" t="n">
        <v>1961141</v>
      </c>
      <c r="K100" s="58" t="s">
        <v>42</v>
      </c>
      <c r="L100" s="71" t="n">
        <v>2184442.1</v>
      </c>
      <c r="M100" s="71" t="n">
        <v>1520562</v>
      </c>
      <c r="N100" s="71" t="n">
        <v>127867.5</v>
      </c>
      <c r="O100" s="41"/>
      <c r="P100" s="37" t="s">
        <v>116</v>
      </c>
    </row>
    <row r="101" customFormat="false" ht="35.25" hidden="false" customHeight="true" outlineLevel="0" collapsed="false">
      <c r="A101" s="36"/>
      <c r="B101" s="37" t="s">
        <v>117</v>
      </c>
      <c r="D101" s="38"/>
      <c r="E101" s="71" t="n">
        <v>4217233.66</v>
      </c>
      <c r="F101" s="71" t="n">
        <v>6995.04</v>
      </c>
      <c r="G101" s="71" t="n">
        <v>12394.17</v>
      </c>
      <c r="H101" s="58" t="s">
        <v>42</v>
      </c>
      <c r="I101" s="71" t="n">
        <v>206878.1</v>
      </c>
      <c r="J101" s="71" t="n">
        <v>4776220</v>
      </c>
      <c r="K101" s="58" t="s">
        <v>42</v>
      </c>
      <c r="L101" s="71" t="n">
        <v>3288350.17</v>
      </c>
      <c r="M101" s="71" t="n">
        <v>3207287</v>
      </c>
      <c r="N101" s="71" t="n">
        <v>125266</v>
      </c>
      <c r="O101" s="41"/>
      <c r="P101" s="37" t="s">
        <v>118</v>
      </c>
    </row>
    <row r="102" customFormat="false" ht="35.25" hidden="false" customHeight="true" outlineLevel="0" collapsed="false">
      <c r="A102" s="36"/>
      <c r="B102" s="37" t="s">
        <v>119</v>
      </c>
      <c r="D102" s="38"/>
      <c r="E102" s="71" t="n">
        <v>2700895.97</v>
      </c>
      <c r="F102" s="71" t="n">
        <v>9460.07</v>
      </c>
      <c r="G102" s="71" t="n">
        <v>3616.65</v>
      </c>
      <c r="H102" s="58" t="s">
        <v>42</v>
      </c>
      <c r="I102" s="71" t="n">
        <v>38673.7</v>
      </c>
      <c r="J102" s="71" t="n">
        <v>4152608.01</v>
      </c>
      <c r="K102" s="71" t="n">
        <v>341550</v>
      </c>
      <c r="L102" s="71" t="n">
        <v>2606224.85</v>
      </c>
      <c r="M102" s="71" t="n">
        <v>4297869.07</v>
      </c>
      <c r="N102" s="71" t="n">
        <v>105276</v>
      </c>
      <c r="O102" s="41"/>
      <c r="P102" s="37" t="s">
        <v>120</v>
      </c>
    </row>
    <row r="103" customFormat="false" ht="35.25" hidden="false" customHeight="true" outlineLevel="0" collapsed="false">
      <c r="A103" s="41"/>
      <c r="B103" s="37" t="s">
        <v>121</v>
      </c>
      <c r="D103" s="42"/>
      <c r="E103" s="71" t="n">
        <v>6094369.37</v>
      </c>
      <c r="F103" s="71" t="n">
        <v>5036.76</v>
      </c>
      <c r="G103" s="71" t="n">
        <v>98277.27</v>
      </c>
      <c r="H103" s="58" t="s">
        <v>42</v>
      </c>
      <c r="I103" s="71" t="n">
        <v>42150</v>
      </c>
      <c r="J103" s="71" t="n">
        <v>2666891</v>
      </c>
      <c r="K103" s="71" t="n">
        <v>2267900</v>
      </c>
      <c r="L103" s="71" t="n">
        <v>4407874.9</v>
      </c>
      <c r="M103" s="71" t="n">
        <v>3411154</v>
      </c>
      <c r="N103" s="71" t="n">
        <v>112746</v>
      </c>
      <c r="O103" s="41"/>
      <c r="P103" s="37" t="s">
        <v>122</v>
      </c>
    </row>
    <row r="104" customFormat="false" ht="35.25" hidden="false" customHeight="true" outlineLevel="0" collapsed="false">
      <c r="A104" s="41"/>
      <c r="B104" s="37" t="s">
        <v>123</v>
      </c>
      <c r="D104" s="42"/>
      <c r="E104" s="71" t="n">
        <v>5663954.82</v>
      </c>
      <c r="F104" s="71" t="n">
        <v>301812.68</v>
      </c>
      <c r="G104" s="71" t="n">
        <v>5578.08</v>
      </c>
      <c r="H104" s="71" t="n">
        <v>151275</v>
      </c>
      <c r="I104" s="71" t="n">
        <v>155904.96</v>
      </c>
      <c r="J104" s="71" t="n">
        <v>10215004.49</v>
      </c>
      <c r="K104" s="71" t="n">
        <v>1149664.43</v>
      </c>
      <c r="L104" s="71" t="n">
        <v>3960395.18</v>
      </c>
      <c r="M104" s="71" t="n">
        <v>6593577.26</v>
      </c>
      <c r="N104" s="71" t="n">
        <v>279905</v>
      </c>
      <c r="O104" s="41"/>
      <c r="P104" s="37" t="s">
        <v>124</v>
      </c>
    </row>
    <row r="105" customFormat="false" ht="35.25" hidden="false" customHeight="true" outlineLevel="0" collapsed="false">
      <c r="A105" s="41"/>
      <c r="B105" s="37" t="s">
        <v>125</v>
      </c>
      <c r="D105" s="42"/>
      <c r="E105" s="71" t="n">
        <v>3981450.02</v>
      </c>
      <c r="F105" s="71" t="n">
        <v>400</v>
      </c>
      <c r="G105" s="71" t="n">
        <v>7385.2</v>
      </c>
      <c r="H105" s="58" t="s">
        <v>42</v>
      </c>
      <c r="I105" s="71" t="n">
        <v>164762.71</v>
      </c>
      <c r="J105" s="71" t="n">
        <v>4165123</v>
      </c>
      <c r="K105" s="71" t="n">
        <v>344700</v>
      </c>
      <c r="L105" s="71" t="n">
        <v>2464870.15</v>
      </c>
      <c r="M105" s="71" t="n">
        <v>250780</v>
      </c>
      <c r="N105" s="71" t="n">
        <v>155477.7</v>
      </c>
      <c r="O105" s="41"/>
      <c r="P105" s="37" t="s">
        <v>126</v>
      </c>
    </row>
    <row r="106" customFormat="false" ht="35.25" hidden="false" customHeight="true" outlineLevel="0" collapsed="false">
      <c r="A106" s="41"/>
      <c r="B106" s="37" t="s">
        <v>127</v>
      </c>
      <c r="C106" s="41"/>
      <c r="D106" s="42"/>
      <c r="E106" s="71" t="n">
        <v>3783896.87</v>
      </c>
      <c r="F106" s="71" t="n">
        <v>2216.19</v>
      </c>
      <c r="G106" s="71" t="n">
        <v>28636.77</v>
      </c>
      <c r="H106" s="58" t="s">
        <v>42</v>
      </c>
      <c r="I106" s="71" t="n">
        <v>94557.21</v>
      </c>
      <c r="J106" s="71" t="n">
        <v>5077306</v>
      </c>
      <c r="K106" s="71" t="n">
        <v>1594740</v>
      </c>
      <c r="L106" s="71" t="n">
        <v>2642926.63</v>
      </c>
      <c r="M106" s="71" t="n">
        <v>5697186</v>
      </c>
      <c r="N106" s="71" t="n">
        <v>79301</v>
      </c>
      <c r="O106" s="41"/>
      <c r="P106" s="37" t="s">
        <v>128</v>
      </c>
    </row>
    <row r="107" customFormat="false" ht="10.5" hidden="false" customHeight="true" outlineLevel="0" collapsed="false">
      <c r="A107" s="9"/>
      <c r="B107" s="43"/>
      <c r="C107" s="9"/>
      <c r="D107" s="44"/>
      <c r="E107" s="73"/>
      <c r="F107" s="73"/>
      <c r="G107" s="73"/>
      <c r="H107" s="61"/>
      <c r="I107" s="73"/>
      <c r="J107" s="73"/>
      <c r="K107" s="73"/>
      <c r="L107" s="73"/>
      <c r="M107" s="73"/>
      <c r="N107" s="73"/>
      <c r="O107" s="46"/>
      <c r="P107" s="43"/>
    </row>
    <row r="108" customFormat="false" ht="25.5" hidden="false" customHeight="true" outlineLevel="0" collapsed="false">
      <c r="A108" s="41"/>
      <c r="B108" s="41"/>
      <c r="C108" s="37"/>
      <c r="D108" s="41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41"/>
      <c r="P108" s="37"/>
    </row>
    <row r="109" customFormat="false" ht="24.75" hidden="false" customHeight="true" outlineLevel="0" collapsed="false">
      <c r="A109" s="41"/>
      <c r="B109" s="41"/>
      <c r="C109" s="37"/>
      <c r="D109" s="41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41"/>
      <c r="P109" s="37"/>
    </row>
    <row r="110" customFormat="false" ht="21" hidden="false" customHeight="false" outlineLevel="0" collapsed="false">
      <c r="A110" s="2"/>
      <c r="B110" s="3" t="s">
        <v>0</v>
      </c>
      <c r="C110" s="4" t="n">
        <v>17.3</v>
      </c>
      <c r="D110" s="3" t="s">
        <v>61</v>
      </c>
      <c r="E110" s="8"/>
      <c r="F110" s="8"/>
      <c r="G110" s="8"/>
      <c r="H110" s="7"/>
      <c r="I110" s="7"/>
      <c r="J110" s="7"/>
      <c r="K110" s="7"/>
      <c r="L110" s="7"/>
      <c r="M110" s="7"/>
      <c r="N110" s="7"/>
      <c r="O110" s="2"/>
      <c r="P110" s="2"/>
    </row>
    <row r="111" customFormat="false" ht="21" hidden="false" customHeight="false" outlineLevel="0" collapsed="false">
      <c r="A111" s="5"/>
      <c r="B111" s="6" t="s">
        <v>2</v>
      </c>
      <c r="C111" s="4" t="n">
        <v>17.3</v>
      </c>
      <c r="D111" s="6" t="s">
        <v>3</v>
      </c>
      <c r="K111" s="41"/>
      <c r="O111" s="5"/>
      <c r="P111" s="5"/>
    </row>
    <row r="112" customFormat="false" ht="21" hidden="false" customHeight="false" outlineLevel="0" collapsed="false">
      <c r="A112" s="7"/>
      <c r="B112" s="7"/>
      <c r="C112" s="7"/>
      <c r="D112" s="8" t="s">
        <v>86</v>
      </c>
      <c r="K112" s="41"/>
      <c r="O112" s="7"/>
      <c r="P112" s="7"/>
    </row>
    <row r="113" customFormat="false" ht="3.75" hidden="false" customHeight="true" outlineLevel="0" collapsed="false"/>
    <row r="114" customFormat="false" ht="22.5" hidden="false" customHeight="true" outlineLevel="0" collapsed="false">
      <c r="A114" s="10" t="s">
        <v>5</v>
      </c>
      <c r="B114" s="10"/>
      <c r="C114" s="10"/>
      <c r="D114" s="10"/>
      <c r="E114" s="11" t="s">
        <v>6</v>
      </c>
      <c r="F114" s="11"/>
      <c r="G114" s="11"/>
      <c r="H114" s="11"/>
      <c r="I114" s="11"/>
      <c r="J114" s="11"/>
      <c r="K114" s="12"/>
      <c r="L114" s="13" t="s">
        <v>7</v>
      </c>
      <c r="M114" s="13"/>
      <c r="N114" s="13"/>
      <c r="O114" s="14" t="s">
        <v>8</v>
      </c>
      <c r="P114" s="15"/>
    </row>
    <row r="115" customFormat="false" ht="21" hidden="false" customHeight="false" outlineLevel="0" collapsed="false">
      <c r="A115" s="10"/>
      <c r="B115" s="10"/>
      <c r="C115" s="10"/>
      <c r="D115" s="10"/>
      <c r="E115" s="16" t="s">
        <v>9</v>
      </c>
      <c r="F115" s="16"/>
      <c r="G115" s="16"/>
      <c r="H115" s="16"/>
      <c r="I115" s="16"/>
      <c r="J115" s="16"/>
      <c r="K115" s="17"/>
      <c r="L115" s="18" t="s">
        <v>10</v>
      </c>
      <c r="M115" s="18"/>
      <c r="N115" s="18"/>
      <c r="O115" s="19"/>
      <c r="P115" s="20"/>
    </row>
    <row r="116" customFormat="false" ht="23.25" hidden="false" customHeight="true" outlineLevel="0" collapsed="false">
      <c r="A116" s="10"/>
      <c r="B116" s="10"/>
      <c r="C116" s="10"/>
      <c r="D116" s="10"/>
      <c r="E116" s="27"/>
      <c r="F116" s="27"/>
      <c r="G116" s="27"/>
      <c r="H116" s="27"/>
      <c r="I116" s="22"/>
      <c r="J116" s="24"/>
      <c r="K116" s="24"/>
      <c r="L116" s="24"/>
      <c r="M116" s="24" t="s">
        <v>7</v>
      </c>
      <c r="N116" s="24" t="s">
        <v>7</v>
      </c>
      <c r="O116" s="25" t="s">
        <v>11</v>
      </c>
      <c r="P116" s="25"/>
    </row>
    <row r="117" customFormat="false" ht="26.25" hidden="false" customHeight="true" outlineLevel="0" collapsed="false">
      <c r="A117" s="10"/>
      <c r="B117" s="10"/>
      <c r="C117" s="10"/>
      <c r="D117" s="10"/>
      <c r="E117" s="27" t="s">
        <v>12</v>
      </c>
      <c r="F117" s="27" t="s">
        <v>13</v>
      </c>
      <c r="G117" s="27" t="s">
        <v>14</v>
      </c>
      <c r="H117" s="27" t="s">
        <v>15</v>
      </c>
      <c r="I117" s="27" t="s">
        <v>16</v>
      </c>
      <c r="J117" s="24" t="s">
        <v>17</v>
      </c>
      <c r="K117" s="24" t="s">
        <v>18</v>
      </c>
      <c r="L117" s="24" t="s">
        <v>19</v>
      </c>
      <c r="M117" s="24" t="s">
        <v>20</v>
      </c>
      <c r="N117" s="24" t="s">
        <v>21</v>
      </c>
      <c r="O117" s="25" t="s">
        <v>22</v>
      </c>
      <c r="P117" s="25"/>
    </row>
    <row r="118" customFormat="false" ht="25.5" hidden="false" customHeight="true" outlineLevel="0" collapsed="false">
      <c r="A118" s="10"/>
      <c r="B118" s="10"/>
      <c r="C118" s="10"/>
      <c r="D118" s="10"/>
      <c r="E118" s="21" t="s">
        <v>23</v>
      </c>
      <c r="F118" s="27" t="s">
        <v>24</v>
      </c>
      <c r="G118" s="21" t="s">
        <v>25</v>
      </c>
      <c r="H118" s="21" t="s">
        <v>26</v>
      </c>
      <c r="I118" s="21" t="s">
        <v>27</v>
      </c>
      <c r="J118" s="23" t="s">
        <v>28</v>
      </c>
      <c r="K118" s="23" t="s">
        <v>29</v>
      </c>
      <c r="L118" s="23" t="s">
        <v>30</v>
      </c>
      <c r="M118" s="23" t="s">
        <v>31</v>
      </c>
      <c r="N118" s="23" t="s">
        <v>32</v>
      </c>
      <c r="O118" s="25" t="s">
        <v>33</v>
      </c>
      <c r="P118" s="25"/>
    </row>
    <row r="119" customFormat="false" ht="25.5" hidden="false" customHeight="true" outlineLevel="0" collapsed="false">
      <c r="A119" s="10"/>
      <c r="B119" s="10"/>
      <c r="C119" s="10"/>
      <c r="D119" s="10"/>
      <c r="E119" s="28" t="s">
        <v>34</v>
      </c>
      <c r="F119" s="28" t="s">
        <v>35</v>
      </c>
      <c r="G119" s="28"/>
      <c r="H119" s="28" t="s">
        <v>36</v>
      </c>
      <c r="I119" s="28"/>
      <c r="J119" s="28"/>
      <c r="K119" s="28"/>
      <c r="L119" s="28" t="s">
        <v>10</v>
      </c>
      <c r="M119" s="29" t="s">
        <v>37</v>
      </c>
      <c r="N119" s="28" t="s">
        <v>38</v>
      </c>
      <c r="O119" s="30"/>
      <c r="P119" s="31"/>
    </row>
    <row r="120" s="2" customFormat="true" ht="43.5" hidden="false" customHeight="true" outlineLevel="0" collapsed="false">
      <c r="A120" s="55" t="s">
        <v>129</v>
      </c>
      <c r="B120" s="55"/>
      <c r="C120" s="55"/>
      <c r="D120" s="55"/>
      <c r="E120" s="72" t="n">
        <f aca="false">SUM(E121:E125)</f>
        <v>27005789.16</v>
      </c>
      <c r="F120" s="72" t="n">
        <f aca="false">SUM(F121:F125)</f>
        <v>93261.42</v>
      </c>
      <c r="G120" s="72" t="n">
        <f aca="false">SUM(G121:G125)</f>
        <v>41045.13</v>
      </c>
      <c r="H120" s="74" t="s">
        <v>42</v>
      </c>
      <c r="I120" s="72" t="n">
        <f aca="false">SUM(I121:I125)</f>
        <v>405585.91</v>
      </c>
      <c r="J120" s="72" t="n">
        <f aca="false">SUM(J121:J125)</f>
        <v>27124999.13</v>
      </c>
      <c r="K120" s="72" t="n">
        <f aca="false">SUM(K121:K125)</f>
        <v>6802103.47</v>
      </c>
      <c r="L120" s="72" t="n">
        <f aca="false">SUM(L121:L125)</f>
        <v>18511672.06</v>
      </c>
      <c r="M120" s="72" t="n">
        <f aca="false">SUM(M121:M125)</f>
        <v>28133373.59</v>
      </c>
      <c r="N120" s="72" t="n">
        <f aca="false">SUM(N121:N125)</f>
        <v>512228.1</v>
      </c>
      <c r="O120" s="34"/>
      <c r="P120" s="35" t="s">
        <v>130</v>
      </c>
    </row>
    <row r="121" customFormat="false" ht="43.5" hidden="false" customHeight="true" outlineLevel="0" collapsed="false">
      <c r="A121" s="36"/>
      <c r="B121" s="37" t="s">
        <v>131</v>
      </c>
      <c r="D121" s="38"/>
      <c r="E121" s="71" t="n">
        <v>4947538.73</v>
      </c>
      <c r="F121" s="71" t="n">
        <v>23707</v>
      </c>
      <c r="G121" s="71" t="n">
        <v>9453.62</v>
      </c>
      <c r="H121" s="58" t="s">
        <v>42</v>
      </c>
      <c r="I121" s="71" t="n">
        <v>62000</v>
      </c>
      <c r="J121" s="71" t="n">
        <v>5166406.4</v>
      </c>
      <c r="K121" s="71" t="n">
        <v>1788431</v>
      </c>
      <c r="L121" s="71" t="n">
        <v>4194482.64</v>
      </c>
      <c r="M121" s="71" t="n">
        <v>4958645.17</v>
      </c>
      <c r="N121" s="71" t="n">
        <v>135558</v>
      </c>
      <c r="O121" s="41"/>
      <c r="P121" s="37" t="s">
        <v>132</v>
      </c>
    </row>
    <row r="122" customFormat="false" ht="43.5" hidden="false" customHeight="true" outlineLevel="0" collapsed="false">
      <c r="A122" s="36"/>
      <c r="B122" s="37" t="s">
        <v>133</v>
      </c>
      <c r="D122" s="38"/>
      <c r="E122" s="71" t="n">
        <v>4419760.99</v>
      </c>
      <c r="F122" s="71" t="n">
        <v>13585</v>
      </c>
      <c r="G122" s="71" t="n">
        <v>9948.4</v>
      </c>
      <c r="H122" s="58" t="s">
        <v>42</v>
      </c>
      <c r="I122" s="71" t="n">
        <v>51109</v>
      </c>
      <c r="J122" s="71" t="n">
        <v>5588140.31</v>
      </c>
      <c r="K122" s="71" t="n">
        <v>677286</v>
      </c>
      <c r="L122" s="71" t="n">
        <v>4023238.37</v>
      </c>
      <c r="M122" s="71" t="n">
        <v>5415543.63</v>
      </c>
      <c r="N122" s="71" t="n">
        <v>93888</v>
      </c>
      <c r="O122" s="41"/>
      <c r="P122" s="37" t="s">
        <v>134</v>
      </c>
    </row>
    <row r="123" customFormat="false" ht="43.5" hidden="false" customHeight="true" outlineLevel="0" collapsed="false">
      <c r="A123" s="36"/>
      <c r="B123" s="37" t="s">
        <v>135</v>
      </c>
      <c r="D123" s="38"/>
      <c r="E123" s="71" t="n">
        <v>7187440.14</v>
      </c>
      <c r="F123" s="71" t="n">
        <v>19418.26</v>
      </c>
      <c r="G123" s="71" t="n">
        <v>6798.28</v>
      </c>
      <c r="H123" s="58" t="s">
        <v>42</v>
      </c>
      <c r="I123" s="71" t="n">
        <v>90195</v>
      </c>
      <c r="J123" s="71" t="n">
        <v>7173379.42</v>
      </c>
      <c r="K123" s="71" t="n">
        <v>1782923</v>
      </c>
      <c r="L123" s="71" t="n">
        <v>4071284.42</v>
      </c>
      <c r="M123" s="71" t="n">
        <v>7991549.62</v>
      </c>
      <c r="N123" s="71" t="n">
        <v>177987</v>
      </c>
      <c r="O123" s="41"/>
      <c r="P123" s="37" t="s">
        <v>136</v>
      </c>
    </row>
    <row r="124" customFormat="false" ht="43.5" hidden="false" customHeight="true" outlineLevel="0" collapsed="false">
      <c r="A124" s="41"/>
      <c r="B124" s="37" t="s">
        <v>137</v>
      </c>
      <c r="D124" s="42"/>
      <c r="E124" s="71" t="n">
        <v>4699525.42</v>
      </c>
      <c r="F124" s="71" t="n">
        <v>1900</v>
      </c>
      <c r="G124" s="71" t="n">
        <v>4329.05</v>
      </c>
      <c r="H124" s="58" t="s">
        <v>42</v>
      </c>
      <c r="I124" s="71" t="n">
        <v>53490</v>
      </c>
      <c r="J124" s="71" t="n">
        <v>3344801</v>
      </c>
      <c r="K124" s="58" t="s">
        <v>42</v>
      </c>
      <c r="L124" s="71" t="n">
        <v>3352081.42</v>
      </c>
      <c r="M124" s="71" t="n">
        <v>2976554</v>
      </c>
      <c r="N124" s="71" t="n">
        <v>40587.5</v>
      </c>
      <c r="O124" s="41"/>
      <c r="P124" s="37" t="s">
        <v>138</v>
      </c>
    </row>
    <row r="125" customFormat="false" ht="43.5" hidden="false" customHeight="true" outlineLevel="0" collapsed="false">
      <c r="A125" s="9"/>
      <c r="B125" s="43" t="s">
        <v>139</v>
      </c>
      <c r="C125" s="9"/>
      <c r="D125" s="44"/>
      <c r="E125" s="75" t="n">
        <v>5751523.88</v>
      </c>
      <c r="F125" s="75" t="n">
        <v>34651.16</v>
      </c>
      <c r="G125" s="75" t="n">
        <v>10515.78</v>
      </c>
      <c r="H125" s="76" t="s">
        <v>42</v>
      </c>
      <c r="I125" s="75" t="n">
        <v>148791.91</v>
      </c>
      <c r="J125" s="75" t="n">
        <v>5852272</v>
      </c>
      <c r="K125" s="75" t="n">
        <v>2553463.47</v>
      </c>
      <c r="L125" s="75" t="n">
        <v>2870585.21</v>
      </c>
      <c r="M125" s="75" t="n">
        <v>6791081.17</v>
      </c>
      <c r="N125" s="75" t="n">
        <v>64207.6</v>
      </c>
      <c r="O125" s="9"/>
      <c r="P125" s="43" t="s">
        <v>140</v>
      </c>
    </row>
    <row r="126" customFormat="false" ht="17.25" hidden="false" customHeight="true" outlineLevel="0" collapsed="false">
      <c r="A126" s="41"/>
      <c r="B126" s="41"/>
      <c r="C126" s="37"/>
      <c r="D126" s="41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41"/>
      <c r="P126" s="37"/>
    </row>
    <row r="127" customFormat="false" ht="18" hidden="false" customHeight="true" outlineLevel="0" collapsed="false">
      <c r="A127" s="41"/>
      <c r="B127" s="41"/>
      <c r="C127" s="37"/>
      <c r="D127" s="41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41"/>
      <c r="P127" s="37"/>
    </row>
    <row r="128" customFormat="false" ht="18" hidden="false" customHeight="true" outlineLevel="0" collapsed="false">
      <c r="A128" s="41"/>
      <c r="B128" s="41"/>
      <c r="C128" s="37"/>
      <c r="D128" s="41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41"/>
      <c r="P128" s="37"/>
    </row>
    <row r="129" customFormat="false" ht="17.25" hidden="false" customHeight="true" outlineLevel="0" collapsed="false">
      <c r="A129" s="41"/>
      <c r="B129" s="41"/>
      <c r="C129" s="37"/>
      <c r="D129" s="41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41"/>
      <c r="P129" s="37"/>
    </row>
    <row r="130" customFormat="false" ht="21" hidden="false" customHeight="false" outlineLevel="0" collapsed="false">
      <c r="A130" s="2"/>
      <c r="B130" s="3" t="s">
        <v>0</v>
      </c>
      <c r="C130" s="4" t="n">
        <v>17.3</v>
      </c>
      <c r="D130" s="3" t="s">
        <v>61</v>
      </c>
      <c r="E130" s="8"/>
      <c r="F130" s="8"/>
      <c r="G130" s="8"/>
      <c r="H130" s="7"/>
      <c r="I130" s="7"/>
      <c r="J130" s="7"/>
      <c r="K130" s="7"/>
      <c r="L130" s="7"/>
      <c r="M130" s="7"/>
      <c r="N130" s="7"/>
      <c r="O130" s="2"/>
      <c r="P130" s="2"/>
    </row>
    <row r="131" customFormat="false" ht="21" hidden="false" customHeight="false" outlineLevel="0" collapsed="false">
      <c r="A131" s="5"/>
      <c r="B131" s="6" t="s">
        <v>2</v>
      </c>
      <c r="C131" s="4" t="n">
        <v>17.3</v>
      </c>
      <c r="D131" s="6" t="s">
        <v>3</v>
      </c>
      <c r="K131" s="41"/>
      <c r="O131" s="5"/>
      <c r="P131" s="5"/>
    </row>
    <row r="132" customFormat="false" ht="21" hidden="false" customHeight="false" outlineLevel="0" collapsed="false">
      <c r="A132" s="7"/>
      <c r="B132" s="7"/>
      <c r="C132" s="7"/>
      <c r="D132" s="8" t="s">
        <v>62</v>
      </c>
      <c r="K132" s="41"/>
      <c r="O132" s="7"/>
      <c r="P132" s="7"/>
    </row>
    <row r="133" customFormat="false" ht="6" hidden="false" customHeight="true" outlineLevel="0" collapsed="false"/>
    <row r="134" customFormat="false" ht="21" hidden="false" customHeight="false" outlineLevel="0" collapsed="false">
      <c r="A134" s="10" t="s">
        <v>5</v>
      </c>
      <c r="B134" s="10"/>
      <c r="C134" s="10"/>
      <c r="D134" s="10"/>
      <c r="E134" s="11" t="s">
        <v>6</v>
      </c>
      <c r="F134" s="11"/>
      <c r="G134" s="11"/>
      <c r="H134" s="11"/>
      <c r="I134" s="11"/>
      <c r="J134" s="11"/>
      <c r="K134" s="12"/>
      <c r="L134" s="13" t="s">
        <v>7</v>
      </c>
      <c r="M134" s="13"/>
      <c r="N134" s="13"/>
      <c r="O134" s="14" t="s">
        <v>8</v>
      </c>
      <c r="P134" s="15"/>
    </row>
    <row r="135" customFormat="false" ht="21" hidden="false" customHeight="false" outlineLevel="0" collapsed="false">
      <c r="A135" s="10"/>
      <c r="B135" s="10"/>
      <c r="C135" s="10"/>
      <c r="D135" s="10"/>
      <c r="E135" s="16" t="s">
        <v>9</v>
      </c>
      <c r="F135" s="16"/>
      <c r="G135" s="16"/>
      <c r="H135" s="16"/>
      <c r="I135" s="16"/>
      <c r="J135" s="16"/>
      <c r="K135" s="17"/>
      <c r="L135" s="18" t="s">
        <v>10</v>
      </c>
      <c r="M135" s="18"/>
      <c r="N135" s="18"/>
      <c r="O135" s="19"/>
      <c r="P135" s="20"/>
    </row>
    <row r="136" customFormat="false" ht="21" hidden="false" customHeight="false" outlineLevel="0" collapsed="false">
      <c r="A136" s="10"/>
      <c r="B136" s="10"/>
      <c r="C136" s="10"/>
      <c r="D136" s="10"/>
      <c r="E136" s="27"/>
      <c r="F136" s="27"/>
      <c r="G136" s="27"/>
      <c r="H136" s="27"/>
      <c r="I136" s="22"/>
      <c r="J136" s="24"/>
      <c r="K136" s="24"/>
      <c r="L136" s="24"/>
      <c r="M136" s="24" t="s">
        <v>7</v>
      </c>
      <c r="N136" s="24" t="s">
        <v>7</v>
      </c>
      <c r="O136" s="25" t="s">
        <v>11</v>
      </c>
      <c r="P136" s="25"/>
    </row>
    <row r="137" customFormat="false" ht="21" hidden="false" customHeight="false" outlineLevel="0" collapsed="false">
      <c r="A137" s="10"/>
      <c r="B137" s="10"/>
      <c r="C137" s="10"/>
      <c r="D137" s="10"/>
      <c r="E137" s="27" t="s">
        <v>12</v>
      </c>
      <c r="F137" s="27" t="s">
        <v>13</v>
      </c>
      <c r="G137" s="27" t="s">
        <v>14</v>
      </c>
      <c r="H137" s="27" t="s">
        <v>15</v>
      </c>
      <c r="I137" s="27" t="s">
        <v>16</v>
      </c>
      <c r="J137" s="24" t="s">
        <v>17</v>
      </c>
      <c r="K137" s="24" t="s">
        <v>18</v>
      </c>
      <c r="L137" s="24" t="s">
        <v>19</v>
      </c>
      <c r="M137" s="24" t="s">
        <v>20</v>
      </c>
      <c r="N137" s="24" t="s">
        <v>21</v>
      </c>
      <c r="O137" s="25" t="s">
        <v>22</v>
      </c>
      <c r="P137" s="25"/>
    </row>
    <row r="138" customFormat="false" ht="21" hidden="false" customHeight="false" outlineLevel="0" collapsed="false">
      <c r="A138" s="10"/>
      <c r="B138" s="10"/>
      <c r="C138" s="10"/>
      <c r="D138" s="10"/>
      <c r="E138" s="21" t="s">
        <v>23</v>
      </c>
      <c r="F138" s="27" t="s">
        <v>24</v>
      </c>
      <c r="G138" s="21" t="s">
        <v>25</v>
      </c>
      <c r="H138" s="21" t="s">
        <v>26</v>
      </c>
      <c r="I138" s="21" t="s">
        <v>27</v>
      </c>
      <c r="J138" s="23" t="s">
        <v>28</v>
      </c>
      <c r="K138" s="23" t="s">
        <v>29</v>
      </c>
      <c r="L138" s="23" t="s">
        <v>30</v>
      </c>
      <c r="M138" s="23" t="s">
        <v>31</v>
      </c>
      <c r="N138" s="23" t="s">
        <v>32</v>
      </c>
      <c r="O138" s="25" t="s">
        <v>33</v>
      </c>
      <c r="P138" s="25"/>
    </row>
    <row r="139" customFormat="false" ht="21" hidden="false" customHeight="false" outlineLevel="0" collapsed="false">
      <c r="A139" s="10"/>
      <c r="B139" s="10"/>
      <c r="C139" s="10"/>
      <c r="D139" s="10"/>
      <c r="E139" s="28" t="s">
        <v>34</v>
      </c>
      <c r="F139" s="28" t="s">
        <v>35</v>
      </c>
      <c r="G139" s="28"/>
      <c r="H139" s="28" t="s">
        <v>36</v>
      </c>
      <c r="I139" s="28"/>
      <c r="J139" s="28"/>
      <c r="K139" s="28"/>
      <c r="L139" s="28" t="s">
        <v>10</v>
      </c>
      <c r="M139" s="29" t="s">
        <v>37</v>
      </c>
      <c r="N139" s="28" t="s">
        <v>38</v>
      </c>
      <c r="O139" s="30"/>
      <c r="P139" s="31"/>
    </row>
    <row r="140" s="2" customFormat="true" ht="33" hidden="false" customHeight="true" outlineLevel="0" collapsed="false">
      <c r="A140" s="55" t="s">
        <v>141</v>
      </c>
      <c r="B140" s="55"/>
      <c r="C140" s="55"/>
      <c r="D140" s="55"/>
      <c r="E140" s="72" t="n">
        <f aca="false">SUM(E141:E147)</f>
        <v>34368802.61</v>
      </c>
      <c r="F140" s="72" t="n">
        <f aca="false">SUM(F141:F147)</f>
        <v>280459.36</v>
      </c>
      <c r="G140" s="72" t="n">
        <f aca="false">SUM(G141:G147)</f>
        <v>100494.23</v>
      </c>
      <c r="H140" s="72" t="n">
        <f aca="false">SUM(H141:H147)</f>
        <v>551334</v>
      </c>
      <c r="I140" s="72" t="n">
        <f aca="false">SUM(I141:I147)</f>
        <v>505145.05</v>
      </c>
      <c r="J140" s="72" t="n">
        <f aca="false">SUM(J141:J147)</f>
        <v>52813508.84</v>
      </c>
      <c r="K140" s="72" t="n">
        <f aca="false">SUM(K141:K147)</f>
        <v>7498635.02</v>
      </c>
      <c r="L140" s="72" t="n">
        <f aca="false">SUM(L141:L147)</f>
        <v>20806760.96</v>
      </c>
      <c r="M140" s="72" t="n">
        <f aca="false">SUM(M141:M147)</f>
        <v>37592923.62</v>
      </c>
      <c r="N140" s="72" t="n">
        <f aca="false">SUM(N141:N147)</f>
        <v>863517.09</v>
      </c>
      <c r="O140" s="34"/>
      <c r="P140" s="78" t="s">
        <v>142</v>
      </c>
    </row>
    <row r="141" customFormat="false" ht="35.25" hidden="false" customHeight="true" outlineLevel="0" collapsed="false">
      <c r="A141" s="36"/>
      <c r="B141" s="37" t="s">
        <v>143</v>
      </c>
      <c r="D141" s="38"/>
      <c r="E141" s="71" t="n">
        <v>4841718.25</v>
      </c>
      <c r="F141" s="71" t="n">
        <v>10890.1</v>
      </c>
      <c r="G141" s="71" t="n">
        <v>11166.49</v>
      </c>
      <c r="H141" s="71" t="n">
        <v>266442</v>
      </c>
      <c r="I141" s="71" t="n">
        <v>81000</v>
      </c>
      <c r="J141" s="71" t="n">
        <v>5017421</v>
      </c>
      <c r="K141" s="71" t="n">
        <v>2999455</v>
      </c>
      <c r="L141" s="71" t="n">
        <v>3962491.47</v>
      </c>
      <c r="M141" s="71" t="n">
        <v>8095184</v>
      </c>
      <c r="N141" s="71" t="n">
        <v>292097.99</v>
      </c>
      <c r="O141" s="41"/>
      <c r="P141" s="79" t="s">
        <v>144</v>
      </c>
    </row>
    <row r="142" customFormat="false" ht="35.25" hidden="false" customHeight="true" outlineLevel="0" collapsed="false">
      <c r="A142" s="36"/>
      <c r="B142" s="37" t="s">
        <v>145</v>
      </c>
      <c r="D142" s="38"/>
      <c r="E142" s="71" t="n">
        <v>4618441.59</v>
      </c>
      <c r="F142" s="71" t="n">
        <v>16995.5</v>
      </c>
      <c r="G142" s="71" t="n">
        <v>5384.9</v>
      </c>
      <c r="H142" s="71" t="n">
        <v>139704</v>
      </c>
      <c r="I142" s="71" t="n">
        <v>17306</v>
      </c>
      <c r="J142" s="71" t="n">
        <v>3894783.5</v>
      </c>
      <c r="K142" s="58" t="s">
        <v>42</v>
      </c>
      <c r="L142" s="71" t="n">
        <v>2170038.6</v>
      </c>
      <c r="M142" s="71" t="n">
        <v>4384391.6</v>
      </c>
      <c r="N142" s="58" t="s">
        <v>42</v>
      </c>
      <c r="O142" s="41"/>
      <c r="P142" s="79" t="s">
        <v>146</v>
      </c>
    </row>
    <row r="143" customFormat="false" ht="35.25" hidden="false" customHeight="true" outlineLevel="0" collapsed="false">
      <c r="A143" s="36"/>
      <c r="B143" s="37" t="s">
        <v>147</v>
      </c>
      <c r="D143" s="38"/>
      <c r="E143" s="71" t="n">
        <v>3613069.24</v>
      </c>
      <c r="F143" s="71" t="n">
        <v>2600</v>
      </c>
      <c r="G143" s="71" t="n">
        <v>6548.98</v>
      </c>
      <c r="H143" s="58" t="s">
        <v>42</v>
      </c>
      <c r="I143" s="71" t="n">
        <v>88538.33</v>
      </c>
      <c r="J143" s="71" t="n">
        <v>5980467</v>
      </c>
      <c r="K143" s="71" t="n">
        <v>1098575</v>
      </c>
      <c r="L143" s="71" t="n">
        <v>2562538.72</v>
      </c>
      <c r="M143" s="71" t="n">
        <v>3488567</v>
      </c>
      <c r="N143" s="71" t="n">
        <v>107734.6</v>
      </c>
      <c r="O143" s="41"/>
      <c r="P143" s="79" t="s">
        <v>148</v>
      </c>
    </row>
    <row r="144" customFormat="false" ht="35.25" hidden="false" customHeight="true" outlineLevel="0" collapsed="false">
      <c r="A144" s="41"/>
      <c r="B144" s="37" t="s">
        <v>149</v>
      </c>
      <c r="D144" s="42"/>
      <c r="E144" s="71" t="n">
        <v>7263433.06</v>
      </c>
      <c r="F144" s="71" t="n">
        <v>201923.06</v>
      </c>
      <c r="G144" s="71" t="n">
        <v>58703.41</v>
      </c>
      <c r="H144" s="58" t="s">
        <v>42</v>
      </c>
      <c r="I144" s="71" t="n">
        <v>67750</v>
      </c>
      <c r="J144" s="71" t="n">
        <v>5651516</v>
      </c>
      <c r="K144" s="71" t="n">
        <v>851475.27</v>
      </c>
      <c r="L144" s="71" t="n">
        <v>2713069.4</v>
      </c>
      <c r="M144" s="71" t="n">
        <v>3616950.27</v>
      </c>
      <c r="N144" s="71" t="n">
        <v>166035</v>
      </c>
      <c r="O144" s="41"/>
      <c r="P144" s="79" t="s">
        <v>150</v>
      </c>
    </row>
    <row r="145" customFormat="false" ht="35.25" hidden="false" customHeight="true" outlineLevel="0" collapsed="false">
      <c r="A145" s="41"/>
      <c r="B145" s="37" t="s">
        <v>151</v>
      </c>
      <c r="D145" s="42"/>
      <c r="E145" s="71" t="n">
        <v>6060385.82</v>
      </c>
      <c r="F145" s="71" t="n">
        <v>24859.32</v>
      </c>
      <c r="G145" s="71" t="n">
        <v>8232.1</v>
      </c>
      <c r="H145" s="58" t="s">
        <v>42</v>
      </c>
      <c r="I145" s="71" t="n">
        <v>138600</v>
      </c>
      <c r="J145" s="71" t="n">
        <v>4336802</v>
      </c>
      <c r="K145" s="71" t="n">
        <v>1757798.75</v>
      </c>
      <c r="L145" s="71" t="n">
        <v>4081320.1</v>
      </c>
      <c r="M145" s="71" t="n">
        <v>2940568.75</v>
      </c>
      <c r="N145" s="71" t="n">
        <v>100181.5</v>
      </c>
      <c r="O145" s="41"/>
      <c r="P145" s="79" t="s">
        <v>152</v>
      </c>
    </row>
    <row r="146" customFormat="false" ht="35.25" hidden="false" customHeight="true" outlineLevel="0" collapsed="false">
      <c r="A146" s="41"/>
      <c r="B146" s="37" t="s">
        <v>153</v>
      </c>
      <c r="D146" s="42"/>
      <c r="E146" s="71" t="n">
        <v>3075509.98</v>
      </c>
      <c r="F146" s="71" t="n">
        <v>3501.94</v>
      </c>
      <c r="G146" s="71" t="n">
        <v>1518.29</v>
      </c>
      <c r="H146" s="71" t="n">
        <v>82753</v>
      </c>
      <c r="I146" s="71" t="n">
        <v>51770.72</v>
      </c>
      <c r="J146" s="71" t="n">
        <v>3089683</v>
      </c>
      <c r="K146" s="71" t="n">
        <v>791331</v>
      </c>
      <c r="L146" s="71" t="n">
        <v>2053502.72</v>
      </c>
      <c r="M146" s="71" t="n">
        <v>4005248</v>
      </c>
      <c r="N146" s="71" t="n">
        <v>48987</v>
      </c>
      <c r="O146" s="41"/>
      <c r="P146" s="79" t="s">
        <v>154</v>
      </c>
    </row>
    <row r="147" customFormat="false" ht="35.25" hidden="false" customHeight="true" outlineLevel="0" collapsed="false">
      <c r="A147" s="41"/>
      <c r="B147" s="37" t="s">
        <v>155</v>
      </c>
      <c r="C147" s="41"/>
      <c r="D147" s="42"/>
      <c r="E147" s="71" t="n">
        <v>4896244.67</v>
      </c>
      <c r="F147" s="71" t="n">
        <v>19689.44</v>
      </c>
      <c r="G147" s="71" t="n">
        <v>8940.06</v>
      </c>
      <c r="H147" s="71" t="n">
        <v>62435</v>
      </c>
      <c r="I147" s="71" t="n">
        <v>60180</v>
      </c>
      <c r="J147" s="71" t="n">
        <v>24842836.34</v>
      </c>
      <c r="K147" s="58" t="s">
        <v>42</v>
      </c>
      <c r="L147" s="71" t="n">
        <v>3263799.95</v>
      </c>
      <c r="M147" s="71" t="n">
        <v>11062014</v>
      </c>
      <c r="N147" s="71" t="n">
        <v>148481</v>
      </c>
      <c r="O147" s="41"/>
      <c r="P147" s="79" t="s">
        <v>156</v>
      </c>
    </row>
    <row r="148" customFormat="false" ht="6.75" hidden="false" customHeight="true" outlineLevel="0" collapsed="false">
      <c r="A148" s="9"/>
      <c r="B148" s="43"/>
      <c r="C148" s="9"/>
      <c r="D148" s="44"/>
      <c r="E148" s="73"/>
      <c r="F148" s="73"/>
      <c r="G148" s="73"/>
      <c r="H148" s="73"/>
      <c r="I148" s="73"/>
      <c r="J148" s="73"/>
      <c r="K148" s="61"/>
      <c r="L148" s="73"/>
      <c r="M148" s="73"/>
      <c r="N148" s="73"/>
      <c r="O148" s="46"/>
      <c r="P148" s="80"/>
    </row>
    <row r="149" customFormat="false" ht="27.75" hidden="false" customHeight="true" outlineLevel="0" collapsed="false">
      <c r="A149" s="41"/>
      <c r="B149" s="41"/>
      <c r="C149" s="37"/>
      <c r="D149" s="41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41"/>
      <c r="P149" s="79"/>
    </row>
    <row r="150" customFormat="false" ht="27.75" hidden="false" customHeight="true" outlineLevel="0" collapsed="false">
      <c r="A150" s="41"/>
      <c r="B150" s="41"/>
      <c r="C150" s="37"/>
      <c r="D150" s="41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41"/>
      <c r="P150" s="79"/>
    </row>
    <row r="151" customFormat="false" ht="25.5" hidden="false" customHeight="true" outlineLevel="0" collapsed="false">
      <c r="A151" s="41"/>
      <c r="B151" s="41"/>
      <c r="C151" s="37"/>
      <c r="D151" s="41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41"/>
      <c r="P151" s="79"/>
    </row>
    <row r="152" customFormat="false" ht="21" hidden="false" customHeight="false" outlineLevel="0" collapsed="false">
      <c r="A152" s="2"/>
      <c r="B152" s="3" t="s">
        <v>0</v>
      </c>
      <c r="C152" s="4" t="n">
        <v>17.3</v>
      </c>
      <c r="D152" s="3" t="s">
        <v>61</v>
      </c>
      <c r="E152" s="8"/>
      <c r="F152" s="8"/>
      <c r="G152" s="8"/>
      <c r="H152" s="7"/>
      <c r="I152" s="7"/>
      <c r="J152" s="7"/>
      <c r="K152" s="7"/>
      <c r="L152" s="7"/>
      <c r="M152" s="7"/>
      <c r="N152" s="7"/>
      <c r="O152" s="2"/>
      <c r="P152" s="2"/>
    </row>
    <row r="153" customFormat="false" ht="21" hidden="false" customHeight="false" outlineLevel="0" collapsed="false">
      <c r="A153" s="5"/>
      <c r="B153" s="6" t="s">
        <v>2</v>
      </c>
      <c r="C153" s="4" t="n">
        <v>17.3</v>
      </c>
      <c r="D153" s="6" t="s">
        <v>3</v>
      </c>
      <c r="K153" s="41"/>
      <c r="O153" s="5"/>
      <c r="P153" s="5"/>
    </row>
    <row r="154" customFormat="false" ht="21" hidden="false" customHeight="false" outlineLevel="0" collapsed="false">
      <c r="A154" s="7"/>
      <c r="B154" s="7"/>
      <c r="C154" s="7"/>
      <c r="D154" s="8" t="s">
        <v>62</v>
      </c>
      <c r="K154" s="41"/>
      <c r="O154" s="7"/>
      <c r="P154" s="7"/>
    </row>
    <row r="155" customFormat="false" ht="3.75" hidden="false" customHeight="true" outlineLevel="0" collapsed="false"/>
    <row r="156" customFormat="false" ht="21" hidden="false" customHeight="false" outlineLevel="0" collapsed="false">
      <c r="A156" s="10" t="s">
        <v>5</v>
      </c>
      <c r="B156" s="10"/>
      <c r="C156" s="10"/>
      <c r="D156" s="10"/>
      <c r="E156" s="11" t="s">
        <v>6</v>
      </c>
      <c r="F156" s="11"/>
      <c r="G156" s="11"/>
      <c r="H156" s="11"/>
      <c r="I156" s="11"/>
      <c r="J156" s="11"/>
      <c r="K156" s="12"/>
      <c r="L156" s="13" t="s">
        <v>7</v>
      </c>
      <c r="M156" s="13"/>
      <c r="N156" s="13"/>
      <c r="O156" s="14" t="s">
        <v>8</v>
      </c>
      <c r="P156" s="15"/>
    </row>
    <row r="157" customFormat="false" ht="21" hidden="false" customHeight="false" outlineLevel="0" collapsed="false">
      <c r="A157" s="10"/>
      <c r="B157" s="10"/>
      <c r="C157" s="10"/>
      <c r="D157" s="10"/>
      <c r="E157" s="16" t="s">
        <v>9</v>
      </c>
      <c r="F157" s="16"/>
      <c r="G157" s="16"/>
      <c r="H157" s="16"/>
      <c r="I157" s="16"/>
      <c r="J157" s="16"/>
      <c r="K157" s="17"/>
      <c r="L157" s="18" t="s">
        <v>10</v>
      </c>
      <c r="M157" s="18"/>
      <c r="N157" s="18"/>
      <c r="O157" s="19"/>
      <c r="P157" s="20"/>
    </row>
    <row r="158" customFormat="false" ht="21" hidden="false" customHeight="false" outlineLevel="0" collapsed="false">
      <c r="A158" s="10"/>
      <c r="B158" s="10"/>
      <c r="C158" s="10"/>
      <c r="D158" s="10"/>
      <c r="E158" s="27"/>
      <c r="F158" s="27"/>
      <c r="G158" s="27"/>
      <c r="H158" s="27"/>
      <c r="I158" s="22"/>
      <c r="J158" s="24"/>
      <c r="K158" s="24"/>
      <c r="L158" s="24"/>
      <c r="M158" s="24" t="s">
        <v>7</v>
      </c>
      <c r="N158" s="24" t="s">
        <v>7</v>
      </c>
      <c r="O158" s="25" t="s">
        <v>11</v>
      </c>
      <c r="P158" s="25"/>
    </row>
    <row r="159" customFormat="false" ht="21" hidden="false" customHeight="false" outlineLevel="0" collapsed="false">
      <c r="A159" s="10"/>
      <c r="B159" s="10"/>
      <c r="C159" s="10"/>
      <c r="D159" s="10"/>
      <c r="E159" s="27" t="s">
        <v>12</v>
      </c>
      <c r="F159" s="27" t="s">
        <v>13</v>
      </c>
      <c r="G159" s="27" t="s">
        <v>14</v>
      </c>
      <c r="H159" s="27" t="s">
        <v>15</v>
      </c>
      <c r="I159" s="27" t="s">
        <v>16</v>
      </c>
      <c r="J159" s="24" t="s">
        <v>17</v>
      </c>
      <c r="K159" s="24" t="s">
        <v>18</v>
      </c>
      <c r="L159" s="24" t="s">
        <v>19</v>
      </c>
      <c r="M159" s="24" t="s">
        <v>20</v>
      </c>
      <c r="N159" s="24" t="s">
        <v>21</v>
      </c>
      <c r="O159" s="25" t="s">
        <v>22</v>
      </c>
      <c r="P159" s="25"/>
    </row>
    <row r="160" customFormat="false" ht="21" hidden="false" customHeight="false" outlineLevel="0" collapsed="false">
      <c r="A160" s="10"/>
      <c r="B160" s="10"/>
      <c r="C160" s="10"/>
      <c r="D160" s="10"/>
      <c r="E160" s="21" t="s">
        <v>23</v>
      </c>
      <c r="F160" s="27" t="s">
        <v>24</v>
      </c>
      <c r="G160" s="21" t="s">
        <v>25</v>
      </c>
      <c r="H160" s="21" t="s">
        <v>26</v>
      </c>
      <c r="I160" s="21" t="s">
        <v>27</v>
      </c>
      <c r="J160" s="23" t="s">
        <v>28</v>
      </c>
      <c r="K160" s="23" t="s">
        <v>29</v>
      </c>
      <c r="L160" s="23" t="s">
        <v>30</v>
      </c>
      <c r="M160" s="23" t="s">
        <v>31</v>
      </c>
      <c r="N160" s="23" t="s">
        <v>32</v>
      </c>
      <c r="O160" s="25" t="s">
        <v>33</v>
      </c>
      <c r="P160" s="25"/>
    </row>
    <row r="161" customFormat="false" ht="21" hidden="false" customHeight="false" outlineLevel="0" collapsed="false">
      <c r="A161" s="10"/>
      <c r="B161" s="10"/>
      <c r="C161" s="10"/>
      <c r="D161" s="10"/>
      <c r="E161" s="28" t="s">
        <v>34</v>
      </c>
      <c r="F161" s="28" t="s">
        <v>35</v>
      </c>
      <c r="G161" s="28"/>
      <c r="H161" s="28" t="s">
        <v>36</v>
      </c>
      <c r="I161" s="28"/>
      <c r="J161" s="28"/>
      <c r="K161" s="28"/>
      <c r="L161" s="28" t="s">
        <v>10</v>
      </c>
      <c r="M161" s="29" t="s">
        <v>37</v>
      </c>
      <c r="N161" s="28" t="s">
        <v>38</v>
      </c>
      <c r="O161" s="30"/>
      <c r="P161" s="31"/>
    </row>
    <row r="162" s="2" customFormat="true" ht="29.25" hidden="false" customHeight="true" outlineLevel="0" collapsed="false">
      <c r="A162" s="55" t="s">
        <v>157</v>
      </c>
      <c r="B162" s="55"/>
      <c r="C162" s="55"/>
      <c r="D162" s="55"/>
      <c r="E162" s="72" t="n">
        <f aca="false">SUM(E163:E169)</f>
        <v>36358224.62</v>
      </c>
      <c r="F162" s="72" t="n">
        <f aca="false">SUM(F163:F169)</f>
        <v>54484.97</v>
      </c>
      <c r="G162" s="72" t="n">
        <f aca="false">SUM(G163:G169)</f>
        <v>114301.39</v>
      </c>
      <c r="H162" s="72" t="n">
        <f aca="false">SUM(H163:H169)</f>
        <v>273532</v>
      </c>
      <c r="I162" s="72" t="n">
        <f aca="false">SUM(I163:I169)</f>
        <v>551723.4</v>
      </c>
      <c r="J162" s="72" t="n">
        <f aca="false">SUM(J163:J169)</f>
        <v>38568457.99</v>
      </c>
      <c r="K162" s="72" t="n">
        <f aca="false">SUM(K163:K169)</f>
        <v>6086926.1</v>
      </c>
      <c r="L162" s="72" t="n">
        <f aca="false">SUM(L163:L169)</f>
        <v>23728490.36</v>
      </c>
      <c r="M162" s="72" t="n">
        <f aca="false">SUM(M163:M169)</f>
        <v>35036123.37</v>
      </c>
      <c r="N162" s="72" t="n">
        <f aca="false">SUM(N163:N169)</f>
        <v>872184</v>
      </c>
      <c r="O162" s="34"/>
      <c r="P162" s="78" t="s">
        <v>158</v>
      </c>
    </row>
    <row r="163" customFormat="false" ht="29.25" hidden="false" customHeight="true" outlineLevel="0" collapsed="false">
      <c r="A163" s="36"/>
      <c r="B163" s="37" t="s">
        <v>159</v>
      </c>
      <c r="D163" s="38"/>
      <c r="E163" s="71" t="n">
        <v>1804864.97</v>
      </c>
      <c r="F163" s="71" t="n">
        <v>5610.97</v>
      </c>
      <c r="G163" s="71" t="n">
        <v>4118.78</v>
      </c>
      <c r="H163" s="58" t="s">
        <v>42</v>
      </c>
      <c r="I163" s="71" t="n">
        <v>17500</v>
      </c>
      <c r="J163" s="71" t="n">
        <v>5222159</v>
      </c>
      <c r="K163" s="58" t="s">
        <v>42</v>
      </c>
      <c r="L163" s="71" t="n">
        <v>3148267.15</v>
      </c>
      <c r="M163" s="71" t="n">
        <v>3331820</v>
      </c>
      <c r="N163" s="71" t="n">
        <v>64194</v>
      </c>
      <c r="O163" s="41"/>
      <c r="P163" s="79" t="s">
        <v>160</v>
      </c>
    </row>
    <row r="164" customFormat="false" ht="29.25" hidden="false" customHeight="true" outlineLevel="0" collapsed="false">
      <c r="A164" s="36"/>
      <c r="B164" s="37" t="s">
        <v>161</v>
      </c>
      <c r="D164" s="38"/>
      <c r="E164" s="71" t="n">
        <v>5640295.93</v>
      </c>
      <c r="F164" s="71" t="n">
        <v>6580</v>
      </c>
      <c r="G164" s="71" t="n">
        <v>16474.22</v>
      </c>
      <c r="H164" s="71" t="n">
        <v>39734</v>
      </c>
      <c r="I164" s="71" t="n">
        <v>15350</v>
      </c>
      <c r="J164" s="71" t="n">
        <v>5640040</v>
      </c>
      <c r="K164" s="71" t="n">
        <v>2226826.1</v>
      </c>
      <c r="L164" s="71" t="n">
        <v>2808064.08</v>
      </c>
      <c r="M164" s="71" t="n">
        <v>6546648</v>
      </c>
      <c r="N164" s="71" t="n">
        <v>70838</v>
      </c>
      <c r="O164" s="41"/>
      <c r="P164" s="79" t="s">
        <v>162</v>
      </c>
    </row>
    <row r="165" customFormat="false" ht="29.25" hidden="false" customHeight="true" outlineLevel="0" collapsed="false">
      <c r="A165" s="36"/>
      <c r="B165" s="37" t="s">
        <v>163</v>
      </c>
      <c r="D165" s="38"/>
      <c r="E165" s="71" t="n">
        <v>5261451.35</v>
      </c>
      <c r="F165" s="71" t="n">
        <v>400</v>
      </c>
      <c r="G165" s="71" t="n">
        <v>7490.01</v>
      </c>
      <c r="H165" s="58" t="s">
        <v>42</v>
      </c>
      <c r="I165" s="71" t="n">
        <v>209822.45</v>
      </c>
      <c r="J165" s="71" t="n">
        <v>2380694</v>
      </c>
      <c r="K165" s="71" t="n">
        <v>1369500</v>
      </c>
      <c r="L165" s="71" t="n">
        <v>3299659.13</v>
      </c>
      <c r="M165" s="71" t="n">
        <v>4598492</v>
      </c>
      <c r="N165" s="71" t="n">
        <v>58925</v>
      </c>
      <c r="O165" s="41"/>
      <c r="P165" s="79" t="s">
        <v>164</v>
      </c>
    </row>
    <row r="166" customFormat="false" ht="29.25" hidden="false" customHeight="true" outlineLevel="0" collapsed="false">
      <c r="A166" s="41"/>
      <c r="B166" s="37" t="s">
        <v>165</v>
      </c>
      <c r="D166" s="42"/>
      <c r="E166" s="71" t="n">
        <v>3834801.57</v>
      </c>
      <c r="F166" s="71" t="n">
        <v>21928</v>
      </c>
      <c r="G166" s="71" t="n">
        <v>64187.08</v>
      </c>
      <c r="H166" s="71" t="n">
        <v>6561</v>
      </c>
      <c r="I166" s="71" t="n">
        <v>22356</v>
      </c>
      <c r="J166" s="71" t="n">
        <v>2439997</v>
      </c>
      <c r="K166" s="58" t="s">
        <v>42</v>
      </c>
      <c r="L166" s="71" t="n">
        <v>3055918.35</v>
      </c>
      <c r="M166" s="71" t="n">
        <v>2072925</v>
      </c>
      <c r="N166" s="71" t="n">
        <v>263606</v>
      </c>
      <c r="O166" s="41"/>
      <c r="P166" s="79" t="s">
        <v>166</v>
      </c>
    </row>
    <row r="167" customFormat="false" ht="29.25" hidden="false" customHeight="true" outlineLevel="0" collapsed="false">
      <c r="A167" s="41"/>
      <c r="B167" s="37" t="s">
        <v>167</v>
      </c>
      <c r="D167" s="42"/>
      <c r="E167" s="71" t="n">
        <v>6014782.14</v>
      </c>
      <c r="F167" s="71" t="n">
        <v>9126</v>
      </c>
      <c r="G167" s="71" t="n">
        <v>4718.18</v>
      </c>
      <c r="H167" s="71" t="n">
        <v>53443</v>
      </c>
      <c r="I167" s="71" t="n">
        <v>213704.4</v>
      </c>
      <c r="J167" s="71" t="n">
        <v>12639951.4</v>
      </c>
      <c r="K167" s="71" t="n">
        <v>1273600</v>
      </c>
      <c r="L167" s="71" t="n">
        <v>4322175.08</v>
      </c>
      <c r="M167" s="71" t="n">
        <v>4043650</v>
      </c>
      <c r="N167" s="71" t="n">
        <v>123465</v>
      </c>
      <c r="O167" s="41"/>
      <c r="P167" s="79" t="s">
        <v>168</v>
      </c>
    </row>
    <row r="168" customFormat="false" ht="29.25" hidden="false" customHeight="true" outlineLevel="0" collapsed="false">
      <c r="A168" s="41"/>
      <c r="B168" s="37" t="s">
        <v>169</v>
      </c>
      <c r="D168" s="42"/>
      <c r="E168" s="71" t="n">
        <v>7502217.87</v>
      </c>
      <c r="F168" s="71" t="n">
        <v>9220</v>
      </c>
      <c r="G168" s="71" t="n">
        <v>6647.34</v>
      </c>
      <c r="H168" s="71" t="n">
        <v>82918</v>
      </c>
      <c r="I168" s="71" t="n">
        <v>29026</v>
      </c>
      <c r="J168" s="71" t="n">
        <v>2760610</v>
      </c>
      <c r="K168" s="71" t="n">
        <v>1119000</v>
      </c>
      <c r="L168" s="71" t="n">
        <v>4134564.81</v>
      </c>
      <c r="M168" s="71" t="n">
        <v>4735265</v>
      </c>
      <c r="N168" s="71" t="n">
        <v>192319</v>
      </c>
      <c r="O168" s="41"/>
      <c r="P168" s="79" t="s">
        <v>170</v>
      </c>
    </row>
    <row r="169" customFormat="false" ht="29.25" hidden="false" customHeight="true" outlineLevel="0" collapsed="false">
      <c r="A169" s="9"/>
      <c r="B169" s="43" t="s">
        <v>171</v>
      </c>
      <c r="C169" s="9"/>
      <c r="D169" s="44"/>
      <c r="E169" s="75" t="n">
        <v>6299810.79</v>
      </c>
      <c r="F169" s="75" t="n">
        <v>1620</v>
      </c>
      <c r="G169" s="75" t="n">
        <v>10665.78</v>
      </c>
      <c r="H169" s="75" t="n">
        <v>90876</v>
      </c>
      <c r="I169" s="75" t="n">
        <v>43964.55</v>
      </c>
      <c r="J169" s="75" t="n">
        <v>7485006.59</v>
      </c>
      <c r="K169" s="75" t="n">
        <v>98000</v>
      </c>
      <c r="L169" s="75" t="n">
        <v>2959841.76</v>
      </c>
      <c r="M169" s="75" t="n">
        <v>9707323.37</v>
      </c>
      <c r="N169" s="75" t="n">
        <v>98837</v>
      </c>
      <c r="O169" s="9"/>
      <c r="P169" s="80" t="s">
        <v>172</v>
      </c>
    </row>
    <row r="170" customFormat="false" ht="8.25" hidden="false" customHeight="true" outlineLevel="0" collapsed="false">
      <c r="A170" s="41"/>
      <c r="B170" s="41"/>
      <c r="C170" s="41"/>
      <c r="D170" s="41"/>
      <c r="E170" s="7"/>
      <c r="O170" s="41"/>
      <c r="P170" s="41"/>
    </row>
    <row r="171" customFormat="false" ht="21" hidden="false" customHeight="false" outlineLevel="0" collapsed="false">
      <c r="B171" s="81" t="s">
        <v>173</v>
      </c>
      <c r="C171" s="7"/>
      <c r="D171" s="7"/>
    </row>
    <row r="172" customFormat="false" ht="21" hidden="false" customHeight="false" outlineLevel="0" collapsed="false">
      <c r="B172" s="7" t="s">
        <v>174</v>
      </c>
      <c r="C172" s="7"/>
      <c r="D172" s="7"/>
    </row>
    <row r="173" customFormat="false" ht="18" hidden="false" customHeight="true" outlineLevel="0" collapsed="false"/>
    <row r="174" customFormat="false" ht="18" hidden="false" customHeight="true" outlineLevel="0" collapsed="false"/>
  </sheetData>
  <mergeCells count="71">
    <mergeCell ref="A7:D12"/>
    <mergeCell ref="E7:J7"/>
    <mergeCell ref="L7:N7"/>
    <mergeCell ref="E8:J8"/>
    <mergeCell ref="L8:N8"/>
    <mergeCell ref="O9:P9"/>
    <mergeCell ref="O10:P10"/>
    <mergeCell ref="O11:P11"/>
    <mergeCell ref="A13:D13"/>
    <mergeCell ref="A29:D34"/>
    <mergeCell ref="E29:K29"/>
    <mergeCell ref="L29:N29"/>
    <mergeCell ref="E30:K30"/>
    <mergeCell ref="L30:N30"/>
    <mergeCell ref="O31:P31"/>
    <mergeCell ref="O32:P32"/>
    <mergeCell ref="O33:P33"/>
    <mergeCell ref="A53:D58"/>
    <mergeCell ref="E53:K53"/>
    <mergeCell ref="L53:N53"/>
    <mergeCell ref="E54:K54"/>
    <mergeCell ref="L54:N54"/>
    <mergeCell ref="O55:P55"/>
    <mergeCell ref="O56:P56"/>
    <mergeCell ref="O57:P57"/>
    <mergeCell ref="A59:D59"/>
    <mergeCell ref="A73:D78"/>
    <mergeCell ref="E73:J73"/>
    <mergeCell ref="L73:N73"/>
    <mergeCell ref="E74:J74"/>
    <mergeCell ref="L74:N74"/>
    <mergeCell ref="O75:P75"/>
    <mergeCell ref="O76:P76"/>
    <mergeCell ref="O77:P77"/>
    <mergeCell ref="A79:D79"/>
    <mergeCell ref="A93:D98"/>
    <mergeCell ref="E93:J93"/>
    <mergeCell ref="L93:N93"/>
    <mergeCell ref="E94:J94"/>
    <mergeCell ref="L94:N94"/>
    <mergeCell ref="O95:P95"/>
    <mergeCell ref="O96:P96"/>
    <mergeCell ref="O97:P97"/>
    <mergeCell ref="A99:D99"/>
    <mergeCell ref="A114:D119"/>
    <mergeCell ref="E114:J114"/>
    <mergeCell ref="L114:N114"/>
    <mergeCell ref="E115:J115"/>
    <mergeCell ref="L115:N115"/>
    <mergeCell ref="O116:P116"/>
    <mergeCell ref="O117:P117"/>
    <mergeCell ref="O118:P118"/>
    <mergeCell ref="A120:D120"/>
    <mergeCell ref="A134:D139"/>
    <mergeCell ref="E134:J134"/>
    <mergeCell ref="L134:N134"/>
    <mergeCell ref="E135:J135"/>
    <mergeCell ref="L135:N135"/>
    <mergeCell ref="O136:P136"/>
    <mergeCell ref="O137:P137"/>
    <mergeCell ref="O138:P138"/>
    <mergeCell ref="A140:D140"/>
    <mergeCell ref="A156:D161"/>
    <mergeCell ref="E156:J156"/>
    <mergeCell ref="L156:N156"/>
    <mergeCell ref="E157:J157"/>
    <mergeCell ref="L157:N157"/>
    <mergeCell ref="O158:P158"/>
    <mergeCell ref="O159:P159"/>
    <mergeCell ref="O160:P160"/>
    <mergeCell ref="A162:D16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6:14:06Z</dcterms:created>
  <dc:creator>amnat</dc:creator>
  <dc:description/>
  <dc:language>en-US</dc:language>
  <cp:lastModifiedBy>amnat</cp:lastModifiedBy>
  <dcterms:modified xsi:type="dcterms:W3CDTF">2006-04-24T06:15:39Z</dcterms:modified>
  <cp:revision>0</cp:revision>
  <dc:subject/>
  <dc:title/>
</cp:coreProperties>
</file>