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T-1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31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  2004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เมืองชลบุรี</t>
  </si>
  <si>
    <t xml:space="preserve">-</t>
  </si>
  <si>
    <t xml:space="preserve">องค์การบริหารส่วนตำบลหนองรี</t>
  </si>
  <si>
    <t xml:space="preserve">องค์การบริหารส่วนตำบลนาป่า</t>
  </si>
  <si>
    <t xml:space="preserve">องค์การบริหารส่วนตำบลหนองข้างคอก</t>
  </si>
  <si>
    <t xml:space="preserve">องค์การบริหารส่วนตำบลดอนหัวฬ่อ</t>
  </si>
  <si>
    <t xml:space="preserve">องค์การบริหารส่วนตำบลหนองไม้แดง</t>
  </si>
  <si>
    <t xml:space="preserve">องค์การบริหารส่วนตำบลคลองตำหรุ</t>
  </si>
  <si>
    <t xml:space="preserve">องค์การบริหารส่วนตำบลเหมือง</t>
  </si>
  <si>
    <t xml:space="preserve">องค์การบริหารส่วนตำบลห้วยกะปิ</t>
  </si>
  <si>
    <t xml:space="preserve">องค์การบริหารส่วนตำบลเสม็ด</t>
  </si>
  <si>
    <t xml:space="preserve">องค์การบริหารส่วนตำบลสำนักบก</t>
  </si>
  <si>
    <t xml:space="preserve">                      พนัสนิคม</t>
  </si>
  <si>
    <t xml:space="preserve">                        องค์การบริหารส่วนตำบลหน้าพระธาตุ</t>
  </si>
  <si>
    <t xml:space="preserve">                 องค์การบริหารส่วนตำบลวัดหลวง</t>
  </si>
  <si>
    <t xml:space="preserve">                 องค์การบริหารส่วนตำบลบ้านเซิด</t>
  </si>
  <si>
    <t xml:space="preserve">             องค์การบริหารส่วนตำบลนาเริก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 ปีงบประมาณ    </t>
    </r>
    <r>
      <rPr>
        <b val="true"/>
        <sz val="14"/>
        <rFont val="AngsanaUPC"/>
        <family val="1"/>
        <charset val="222"/>
      </rPr>
      <t xml:space="preserve">2547 </t>
    </r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DMINISTRATION ORGANIZATION: FISCAL YEAR   2004 (Contd.)</t>
  </si>
  <si>
    <t xml:space="preserve">                    องค์การบริหารส่วนตำบลหมอนนาง</t>
  </si>
  <si>
    <t xml:space="preserve">                       องค์การบริหารส่วนตำบลสระสี่เหลี่ยม</t>
  </si>
  <si>
    <t xml:space="preserve">                 องค์การบริหารส่วนตำบลวัดโบสถ์</t>
  </si>
  <si>
    <t xml:space="preserve">             องค์การบริหารส่วนตำบลกุฏโง้ง</t>
  </si>
  <si>
    <t xml:space="preserve">                องค์การบริหารส่วนตำบลหัวถนน</t>
  </si>
  <si>
    <t xml:space="preserve">               องค์การบริหารส่วนตำบลท่าข้าม</t>
  </si>
  <si>
    <t xml:space="preserve">                    องค์การบริหารส่วนตำบลหนองปรือ</t>
  </si>
  <si>
    <t xml:space="preserve">                      องค์การบริหารส่วนตำบลหนองขยาด</t>
  </si>
  <si>
    <t xml:space="preserve">                องค์การบริหารส่วนตำบลทุ่งขวาง</t>
  </si>
  <si>
    <t xml:space="preserve">                     องค์การบริหารส่วนตำบลหนองเหียง</t>
  </si>
  <si>
    <t xml:space="preserve">                      องค์การบริหารส่วนตำบลทุ่งนาวังหิน</t>
  </si>
  <si>
    <t xml:space="preserve">                 องค์การบริหารส่วนตำบลบ้านช้าง</t>
  </si>
  <si>
    <t xml:space="preserve">                    องค์การบริหารส่วนตำบลโคกเพลาะ</t>
  </si>
  <si>
    <t xml:space="preserve">                     องค์การบริหารส่วนตำบลไร่หลักทอง</t>
  </si>
  <si>
    <t xml:space="preserve">                  องค์การบริหารส่วนตำบลนามะตูม</t>
  </si>
  <si>
    <t xml:space="preserve">                  บ้านบึง</t>
  </si>
  <si>
    <t xml:space="preserve">               องค์การบริหารส่วนตำบลบ้านบึง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47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DMINISTRATION ORGANIZATION: FISCAL YEAR   2004  (Contd.)</t>
  </si>
  <si>
    <t xml:space="preserve">                องค์การบริหารส่วนตำบลคลองกิ่ว</t>
  </si>
  <si>
    <t xml:space="preserve">              องค์การบริหารส่วนตำบลมาบไผ่</t>
  </si>
  <si>
    <t xml:space="preserve">                        องค์การบริหารส่วนตำบลหนองซ้ำชาก</t>
  </si>
  <si>
    <t xml:space="preserve">                           องค์การบริหารส่วนตำบลหนองบอนแดง</t>
  </si>
  <si>
    <t xml:space="preserve">                    องค์การบริหารส่วนตำบลหนองชาก</t>
  </si>
  <si>
    <t xml:space="preserve">                     องค์การบริหารส่วนตำบลหนองอิรุณ</t>
  </si>
  <si>
    <t xml:space="preserve">                        องค์การบริหารส่วนตำบลหนองไผ่แก้ว</t>
  </si>
  <si>
    <t xml:space="preserve">                      ศรีราชา</t>
  </si>
  <si>
    <t xml:space="preserve">                    องค์การบริหารส่วนตำบลเขาคันทรง</t>
  </si>
  <si>
    <t xml:space="preserve">                 องค์การบริหารส่วนตำบลบางพระ</t>
  </si>
  <si>
    <t xml:space="preserve">             องค์การบริหารส่วนตำบลบ่อวิน</t>
  </si>
  <si>
    <t xml:space="preserve">                   องค์การบริหารส่วนตำบลหนองขาม</t>
  </si>
  <si>
    <t xml:space="preserve">                         บางละมุง</t>
  </si>
  <si>
    <t xml:space="preserve">                   องค์การบริหารส่วนตำบลหนองปรือ</t>
  </si>
  <si>
    <t xml:space="preserve">                           องค์การบริหารส่วนตำบลหนองปลาไหล</t>
  </si>
  <si>
    <t xml:space="preserve">          องค์การบริหารส่วนตำบลโป่ง</t>
  </si>
  <si>
    <t xml:space="preserve">                    องค์การบริหารส่วนตำบลเขาไม้แก้ว</t>
  </si>
  <si>
    <t xml:space="preserve">                       องค์การบริหารส่วนตำบลตะเคียนเตี้ย</t>
  </si>
  <si>
    <t xml:space="preserve">                     พานทอง</t>
  </si>
  <si>
    <t xml:space="preserve">                 องค์การบริหารส่วนตำบลพานทอง</t>
  </si>
  <si>
    <t xml:space="preserve">                     องค์การบริหารส่วนตำบลหนองตำลึง</t>
  </si>
  <si>
    <t xml:space="preserve">                องค์การบริหารส่วนตำบลมาบโป่ง</t>
  </si>
  <si>
    <t xml:space="preserve">                      องค์การบริหารส่วนตำบลหนองกะขะ</t>
  </si>
  <si>
    <t xml:space="preserve">                    องค์การบริหารส่วนตำบลหนองหงส์</t>
  </si>
  <si>
    <t xml:space="preserve">                       องค์การบริหารส่วนตำบลโคกขี้หนอน</t>
  </si>
  <si>
    <t xml:space="preserve">                องค์การบริหารส่วนตำบลบ้านเก่า</t>
  </si>
  <si>
    <t xml:space="preserve">                     องค์การบริหารส่วนตำบลหน้าประดู่</t>
  </si>
  <si>
    <t xml:space="preserve">                องค์การบริหารส่วนตำบลบางนาง</t>
  </si>
  <si>
    <t xml:space="preserve">                 องค์การบริหารส่วนตำบลเกาะลอย</t>
  </si>
  <si>
    <t xml:space="preserve">               องค์การบริหารส่วนตำบลบางหัก</t>
  </si>
  <si>
    <t xml:space="preserve">                 สัตหีบ</t>
  </si>
  <si>
    <t xml:space="preserve">               องค์การบริหารส่วนตำบลสัตหีบ</t>
  </si>
  <si>
    <t xml:space="preserve">                        องค์การบริหารส่วนตำบลนาจอมเทียน</t>
  </si>
  <si>
    <t xml:space="preserve">                       องค์การบริหารส่วนตำบลพลูตาหลวง</t>
  </si>
  <si>
    <t xml:space="preserve">                องค์การบริหารส่วนตำบลบางเสร่</t>
  </si>
  <si>
    <t xml:space="preserve">                 องค์การบริหารส่วนตำบลแสมสาร</t>
  </si>
  <si>
    <t xml:space="preserve">                  หนองใหญ่</t>
  </si>
  <si>
    <t xml:space="preserve">                  องค์การบริหารส่วนตำบลคลองพลู</t>
  </si>
  <si>
    <t xml:space="preserve">                         องค์การบริหารส่วนตำบลหนองเสือช้าง</t>
  </si>
  <si>
    <t xml:space="preserve">               องค์การบริหารส่วนตำบลห้างสูง</t>
  </si>
  <si>
    <t xml:space="preserve">               องค์การบริหารส่วนตำบลเขาซก</t>
  </si>
  <si>
    <t xml:space="preserve">                 บ่อทอง</t>
  </si>
  <si>
    <t xml:space="preserve">               องค์การบริหารส่วนตำบลบ่อทอง</t>
  </si>
  <si>
    <t xml:space="preserve">                    องค์การบริหารส่วนตำบลวัดสุวรรณ</t>
  </si>
  <si>
    <t xml:space="preserve">                       องค์การบริหารส่วนตำบลบ่อกวางทอง</t>
  </si>
  <si>
    <t xml:space="preserve">                องค์การบริหารส่วนตำบลธาตุทอง</t>
  </si>
  <si>
    <t xml:space="preserve">                          องค์การบริหารส่วนตำบลเกษตรสุวรรณ</t>
  </si>
  <si>
    <t xml:space="preserve">                   องค์การบริหารส่วนตำบลพลวงทอง</t>
  </si>
  <si>
    <t xml:space="preserve">                     เกาะสีชัง</t>
  </si>
  <si>
    <t xml:space="preserve">                    องค์การบริหารส่วนตำบลท่าเทววงษ์</t>
  </si>
  <si>
    <t xml:space="preserve">                       กิ่งอำเภอเกาะจันทร์</t>
  </si>
  <si>
    <t xml:space="preserve">                    องค์การบริหารส่วนตำบลเกาะจันทร์</t>
  </si>
  <si>
    <t xml:space="preserve">                องค์การบริหารส่วนตำบลท่าบุญมี</t>
  </si>
  <si>
    <r>
      <rPr>
        <b val="true"/>
        <sz val="13"/>
        <rFont val="Noto Sans Devanagari"/>
        <family val="2"/>
      </rPr>
      <t xml:space="preserve">      ที่มา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สำนักงานท้องถิ่นจังหวัดชลบุรี</t>
    </r>
  </si>
  <si>
    <t xml:space="preserve"> Source:   Chonburi  Provincial Lo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#,##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Cordia New"/>
      <family val="0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34160</xdr:colOff>
      <xdr:row>137</xdr:row>
      <xdr:rowOff>105120</xdr:rowOff>
    </xdr:from>
    <xdr:to>
      <xdr:col>15</xdr:col>
      <xdr:colOff>175320</xdr:colOff>
      <xdr:row>138</xdr:row>
      <xdr:rowOff>228600</xdr:rowOff>
    </xdr:to>
    <xdr:sp>
      <xdr:nvSpPr>
        <xdr:cNvPr id="0" name="Text 1"/>
        <xdr:cNvSpPr/>
      </xdr:nvSpPr>
      <xdr:spPr>
        <a:xfrm>
          <a:off x="13808160" y="29957040"/>
          <a:ext cx="14382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06080</xdr:colOff>
      <xdr:row>20</xdr:row>
      <xdr:rowOff>9720</xdr:rowOff>
    </xdr:from>
    <xdr:to>
      <xdr:col>15</xdr:col>
      <xdr:colOff>813240</xdr:colOff>
      <xdr:row>139</xdr:row>
      <xdr:rowOff>38520</xdr:rowOff>
    </xdr:to>
    <xdr:sp>
      <xdr:nvSpPr>
        <xdr:cNvPr id="1" name="Text 2"/>
        <xdr:cNvSpPr/>
      </xdr:nvSpPr>
      <xdr:spPr>
        <a:xfrm>
          <a:off x="15477120" y="4553280"/>
          <a:ext cx="407160" cy="258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5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9.42"/>
    <col collapsed="false" customWidth="true" hidden="false" outlineLevel="0" max="2" min="2" style="1" width="15"/>
    <col collapsed="false" customWidth="true" hidden="false" outlineLevel="0" max="3" min="3" style="1" width="5.28"/>
    <col collapsed="false" customWidth="true" hidden="false" outlineLevel="0" max="4" min="4" style="1" width="6.14"/>
    <col collapsed="false" customWidth="true" hidden="false" outlineLevel="0" max="5" min="5" style="1" width="11.71"/>
    <col collapsed="false" customWidth="true" hidden="false" outlineLevel="0" max="6" min="6" style="1" width="10.85"/>
    <col collapsed="false" customWidth="true" hidden="false" outlineLevel="0" max="7" min="7" style="1" width="9.99"/>
    <col collapsed="false" customWidth="true" hidden="false" outlineLevel="0" max="8" min="8" style="1" width="9.28"/>
    <col collapsed="false" customWidth="true" hidden="false" outlineLevel="0" max="9" min="9" style="1" width="10.28"/>
    <col collapsed="false" customWidth="true" hidden="false" outlineLevel="0" max="10" min="10" style="1" width="10.85"/>
    <col collapsed="false" customWidth="true" hidden="false" outlineLevel="0" max="11" min="11" style="1" width="11.28"/>
    <col collapsed="false" customWidth="true" hidden="false" outlineLevel="0" max="12" min="12" style="1" width="10.85"/>
    <col collapsed="false" customWidth="true" hidden="false" outlineLevel="0" max="13" min="13" style="1" width="10.56"/>
    <col collapsed="false" customWidth="true" hidden="false" outlineLevel="0" max="14" min="14" style="1" width="0.71"/>
    <col collapsed="false" customWidth="true" hidden="false" outlineLevel="0" max="15" min="15" style="1" width="25.56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17.3</v>
      </c>
      <c r="D1" s="5" t="s">
        <v>1</v>
      </c>
    </row>
    <row r="2" s="6" customFormat="true" ht="21" hidden="false" customHeight="false" outlineLevel="0" collapsed="false">
      <c r="B2" s="7" t="s">
        <v>2</v>
      </c>
      <c r="C2" s="4" t="n">
        <v>17.3</v>
      </c>
      <c r="D2" s="8" t="s">
        <v>3</v>
      </c>
    </row>
    <row r="3" s="9" customFormat="true" ht="20.25" hidden="false" customHeight="true" outlineLevel="0" collapsed="false">
      <c r="D3" s="10" t="s">
        <v>4</v>
      </c>
      <c r="E3" s="10"/>
      <c r="F3" s="10"/>
      <c r="G3" s="10"/>
    </row>
    <row r="4" customFormat="false" ht="3" hidden="false" customHeight="true" outlineLevel="0" collapsed="false"/>
    <row r="5" s="9" customFormat="true" ht="18.75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2"/>
      <c r="G5" s="12"/>
      <c r="H5" s="12"/>
      <c r="I5" s="12"/>
      <c r="J5" s="12"/>
      <c r="K5" s="13" t="s">
        <v>7</v>
      </c>
      <c r="L5" s="13"/>
      <c r="M5" s="13"/>
      <c r="N5" s="14" t="s">
        <v>8</v>
      </c>
      <c r="O5" s="15"/>
    </row>
    <row r="6" s="9" customFormat="true" ht="16.5" hidden="false" customHeight="true" outlineLevel="0" collapsed="false">
      <c r="A6" s="11"/>
      <c r="B6" s="11"/>
      <c r="C6" s="11"/>
      <c r="D6" s="11"/>
      <c r="E6" s="16" t="s">
        <v>9</v>
      </c>
      <c r="F6" s="16"/>
      <c r="G6" s="16"/>
      <c r="H6" s="16"/>
      <c r="I6" s="16"/>
      <c r="J6" s="16"/>
      <c r="K6" s="17" t="s">
        <v>10</v>
      </c>
      <c r="L6" s="17"/>
      <c r="M6" s="17"/>
      <c r="N6" s="18"/>
      <c r="O6" s="19"/>
    </row>
    <row r="7" s="9" customFormat="true" ht="18.75" hidden="false" customHeight="true" outlineLevel="0" collapsed="false">
      <c r="A7" s="11"/>
      <c r="B7" s="11"/>
      <c r="C7" s="11"/>
      <c r="D7" s="11"/>
      <c r="E7" s="20"/>
      <c r="F7" s="20"/>
      <c r="G7" s="20"/>
      <c r="H7" s="20"/>
      <c r="I7" s="21"/>
      <c r="J7" s="22"/>
      <c r="K7" s="22"/>
      <c r="L7" s="23" t="s">
        <v>7</v>
      </c>
      <c r="M7" s="23" t="s">
        <v>7</v>
      </c>
      <c r="N7" s="24" t="s">
        <v>11</v>
      </c>
      <c r="O7" s="24"/>
      <c r="P7" s="25"/>
    </row>
    <row r="8" s="9" customFormat="true" ht="18.75" hidden="false" customHeight="true" outlineLevel="0" collapsed="false">
      <c r="A8" s="11"/>
      <c r="B8" s="11"/>
      <c r="C8" s="11"/>
      <c r="D8" s="11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  <c r="J8" s="23" t="s">
        <v>17</v>
      </c>
      <c r="K8" s="23" t="s">
        <v>18</v>
      </c>
      <c r="L8" s="23" t="s">
        <v>19</v>
      </c>
      <c r="M8" s="23" t="s">
        <v>20</v>
      </c>
      <c r="N8" s="24" t="s">
        <v>21</v>
      </c>
      <c r="O8" s="24"/>
      <c r="P8" s="25"/>
    </row>
    <row r="9" s="9" customFormat="true" ht="18.75" hidden="false" customHeight="true" outlineLevel="0" collapsed="false">
      <c r="A9" s="11"/>
      <c r="B9" s="11"/>
      <c r="C9" s="11"/>
      <c r="D9" s="11"/>
      <c r="E9" s="20" t="s">
        <v>22</v>
      </c>
      <c r="F9" s="26" t="s">
        <v>23</v>
      </c>
      <c r="G9" s="20" t="s">
        <v>24</v>
      </c>
      <c r="H9" s="20" t="s">
        <v>25</v>
      </c>
      <c r="I9" s="20" t="s">
        <v>26</v>
      </c>
      <c r="J9" s="22" t="s">
        <v>27</v>
      </c>
      <c r="K9" s="22" t="s">
        <v>28</v>
      </c>
      <c r="L9" s="22" t="s">
        <v>29</v>
      </c>
      <c r="M9" s="22" t="s">
        <v>30</v>
      </c>
      <c r="N9" s="24" t="s">
        <v>31</v>
      </c>
      <c r="O9" s="24"/>
      <c r="P9" s="25"/>
    </row>
    <row r="10" s="9" customFormat="true" ht="18.75" hidden="false" customHeight="true" outlineLevel="0" collapsed="false">
      <c r="A10" s="11"/>
      <c r="B10" s="11"/>
      <c r="C10" s="11"/>
      <c r="D10" s="11"/>
      <c r="E10" s="17" t="s">
        <v>32</v>
      </c>
      <c r="F10" s="17" t="s">
        <v>33</v>
      </c>
      <c r="G10" s="17"/>
      <c r="H10" s="17" t="s">
        <v>34</v>
      </c>
      <c r="I10" s="17"/>
      <c r="J10" s="17"/>
      <c r="K10" s="17" t="s">
        <v>10</v>
      </c>
      <c r="L10" s="27" t="s">
        <v>35</v>
      </c>
      <c r="M10" s="17" t="s">
        <v>36</v>
      </c>
      <c r="N10" s="28"/>
      <c r="O10" s="29"/>
    </row>
    <row r="11" s="34" customFormat="true" ht="20.25" hidden="false" customHeight="true" outlineLevel="0" collapsed="false">
      <c r="A11" s="30" t="s">
        <v>37</v>
      </c>
      <c r="B11" s="30"/>
      <c r="C11" s="30"/>
      <c r="D11" s="30"/>
      <c r="E11" s="31" t="n">
        <f aca="false">SUM(E12:E21)</f>
        <v>180328458.44</v>
      </c>
      <c r="F11" s="31" t="n">
        <f aca="false">SUM(F12:F21)</f>
        <v>26062786.23</v>
      </c>
      <c r="G11" s="31" t="n">
        <f aca="false">SUM(G12:G21)</f>
        <v>341180.94</v>
      </c>
      <c r="H11" s="20" t="s">
        <v>38</v>
      </c>
      <c r="I11" s="31" t="n">
        <f aca="false">SUM(I12:I21)</f>
        <v>1314990.99</v>
      </c>
      <c r="J11" s="31" t="n">
        <f aca="false">SUM(J12:J21)</f>
        <v>41172879.5</v>
      </c>
      <c r="K11" s="31" t="n">
        <f aca="false">SUM(K12:K21)</f>
        <v>61032119.48</v>
      </c>
      <c r="L11" s="31" t="n">
        <f aca="false">SUM(L12:L21)</f>
        <v>59822418.99</v>
      </c>
      <c r="M11" s="31" t="n">
        <f aca="false">SUM(M12:M21)</f>
        <v>3094580.85</v>
      </c>
      <c r="N11" s="32"/>
      <c r="O11" s="33"/>
    </row>
    <row r="12" s="21" customFormat="true" ht="18" hidden="false" customHeight="true" outlineLevel="0" collapsed="false">
      <c r="A12" s="35"/>
      <c r="B12" s="36" t="s">
        <v>39</v>
      </c>
      <c r="C12" s="36"/>
      <c r="D12" s="37"/>
      <c r="E12" s="38" t="n">
        <v>18651665.04</v>
      </c>
      <c r="F12" s="39" t="n">
        <v>1155888.3</v>
      </c>
      <c r="G12" s="39" t="n">
        <v>12661.44</v>
      </c>
      <c r="H12" s="20" t="s">
        <v>38</v>
      </c>
      <c r="I12" s="39" t="n">
        <v>104500.51</v>
      </c>
      <c r="J12" s="39" t="n">
        <v>5314907</v>
      </c>
      <c r="K12" s="39" t="n">
        <v>7902907.86</v>
      </c>
      <c r="L12" s="39" t="n">
        <v>9042252.41</v>
      </c>
      <c r="M12" s="39" t="n">
        <v>224449</v>
      </c>
      <c r="N12" s="40"/>
      <c r="O12" s="41"/>
    </row>
    <row r="13" s="21" customFormat="true" ht="18" hidden="false" customHeight="false" outlineLevel="0" collapsed="false">
      <c r="A13" s="36"/>
      <c r="B13" s="36" t="s">
        <v>40</v>
      </c>
      <c r="C13" s="36"/>
      <c r="D13" s="37"/>
      <c r="E13" s="38" t="n">
        <v>22442840.77</v>
      </c>
      <c r="F13" s="39" t="n">
        <v>893284.68</v>
      </c>
      <c r="G13" s="39" t="n">
        <v>44544.65</v>
      </c>
      <c r="H13" s="20" t="s">
        <v>38</v>
      </c>
      <c r="I13" s="39" t="n">
        <v>150790</v>
      </c>
      <c r="J13" s="39" t="n">
        <v>3874024</v>
      </c>
      <c r="K13" s="39" t="n">
        <v>5698361.36</v>
      </c>
      <c r="L13" s="39" t="n">
        <v>551900</v>
      </c>
      <c r="M13" s="39" t="n">
        <v>156994</v>
      </c>
      <c r="N13" s="40"/>
      <c r="O13" s="41"/>
    </row>
    <row r="14" s="21" customFormat="true" ht="18" hidden="false" customHeight="false" outlineLevel="0" collapsed="false">
      <c r="A14" s="36"/>
      <c r="B14" s="36" t="s">
        <v>41</v>
      </c>
      <c r="C14" s="36"/>
      <c r="D14" s="37"/>
      <c r="E14" s="38" t="n">
        <v>7519193.09</v>
      </c>
      <c r="F14" s="39" t="n">
        <v>4409803.69</v>
      </c>
      <c r="G14" s="39" t="n">
        <v>7876.75</v>
      </c>
      <c r="H14" s="20" t="s">
        <v>38</v>
      </c>
      <c r="I14" s="39" t="n">
        <v>231307.48</v>
      </c>
      <c r="J14" s="39" t="n">
        <v>3762387.5</v>
      </c>
      <c r="K14" s="39" t="n">
        <v>3525670.87</v>
      </c>
      <c r="L14" s="39" t="n">
        <v>3891750</v>
      </c>
      <c r="M14" s="39" t="n">
        <v>122138.9</v>
      </c>
      <c r="N14" s="40"/>
      <c r="O14" s="41"/>
    </row>
    <row r="15" s="21" customFormat="true" ht="18" hidden="false" customHeight="false" outlineLevel="0" collapsed="false">
      <c r="A15" s="42"/>
      <c r="B15" s="36" t="s">
        <v>42</v>
      </c>
      <c r="C15" s="42"/>
      <c r="D15" s="43"/>
      <c r="E15" s="38" t="n">
        <v>35921566.23</v>
      </c>
      <c r="F15" s="39" t="n">
        <v>2800320.38</v>
      </c>
      <c r="G15" s="39" t="n">
        <v>53486.25</v>
      </c>
      <c r="H15" s="20" t="s">
        <v>38</v>
      </c>
      <c r="I15" s="39" t="n">
        <v>215110</v>
      </c>
      <c r="J15" s="39" t="n">
        <v>1628923</v>
      </c>
      <c r="K15" s="39" t="n">
        <v>10691330.58</v>
      </c>
      <c r="L15" s="39" t="n">
        <v>23105477.59</v>
      </c>
      <c r="M15" s="39" t="n">
        <v>450979</v>
      </c>
      <c r="N15" s="40"/>
      <c r="O15" s="40"/>
    </row>
    <row r="16" s="21" customFormat="true" ht="18" hidden="false" customHeight="false" outlineLevel="0" collapsed="false">
      <c r="A16" s="42"/>
      <c r="B16" s="36" t="s">
        <v>43</v>
      </c>
      <c r="C16" s="42"/>
      <c r="D16" s="43"/>
      <c r="E16" s="38" t="n">
        <v>34986460.44</v>
      </c>
      <c r="F16" s="39" t="n">
        <v>1203059</v>
      </c>
      <c r="G16" s="39" t="n">
        <v>31892.03</v>
      </c>
      <c r="H16" s="20" t="s">
        <v>38</v>
      </c>
      <c r="I16" s="44" t="n">
        <v>58000</v>
      </c>
      <c r="J16" s="44" t="n">
        <v>2737796</v>
      </c>
      <c r="K16" s="39" t="n">
        <v>9081929.9</v>
      </c>
      <c r="L16" s="39" t="n">
        <v>9785606.99</v>
      </c>
      <c r="M16" s="39" t="n">
        <v>755506.95</v>
      </c>
      <c r="N16" s="40"/>
      <c r="O16" s="40"/>
    </row>
    <row r="17" s="21" customFormat="true" ht="18" hidden="false" customHeight="false" outlineLevel="0" collapsed="false">
      <c r="A17" s="42"/>
      <c r="B17" s="36" t="s">
        <v>44</v>
      </c>
      <c r="C17" s="42"/>
      <c r="D17" s="43"/>
      <c r="E17" s="38" t="n">
        <v>11274026.16</v>
      </c>
      <c r="F17" s="39" t="n">
        <v>57191.76</v>
      </c>
      <c r="G17" s="39" t="n">
        <v>5069.72</v>
      </c>
      <c r="H17" s="20" t="s">
        <v>38</v>
      </c>
      <c r="I17" s="39" t="n">
        <v>11500</v>
      </c>
      <c r="J17" s="39" t="n">
        <v>1191924</v>
      </c>
      <c r="K17" s="39" t="n">
        <v>4037187.73</v>
      </c>
      <c r="L17" s="39" t="n">
        <v>6722829</v>
      </c>
      <c r="M17" s="39" t="n">
        <v>548499</v>
      </c>
      <c r="N17" s="40"/>
      <c r="O17" s="40"/>
    </row>
    <row r="18" s="21" customFormat="true" ht="18" hidden="false" customHeight="false" outlineLevel="0" collapsed="false">
      <c r="A18" s="42"/>
      <c r="B18" s="36" t="s">
        <v>45</v>
      </c>
      <c r="C18" s="42"/>
      <c r="D18" s="43"/>
      <c r="E18" s="38" t="n">
        <v>10203403.9</v>
      </c>
      <c r="F18" s="39" t="n">
        <v>49721.5</v>
      </c>
      <c r="G18" s="39" t="n">
        <v>17105.76</v>
      </c>
      <c r="H18" s="20" t="s">
        <v>38</v>
      </c>
      <c r="I18" s="39" t="n">
        <v>36800</v>
      </c>
      <c r="J18" s="44" t="n">
        <v>2453493</v>
      </c>
      <c r="K18" s="39" t="n">
        <v>2225829.88</v>
      </c>
      <c r="L18" s="44" t="n">
        <v>5220998</v>
      </c>
      <c r="M18" s="44" t="n">
        <v>359790</v>
      </c>
      <c r="N18" s="40"/>
      <c r="O18" s="40"/>
    </row>
    <row r="19" s="21" customFormat="true" ht="18" hidden="false" customHeight="false" outlineLevel="0" collapsed="false">
      <c r="A19" s="42"/>
      <c r="B19" s="36" t="s">
        <v>46</v>
      </c>
      <c r="C19" s="42"/>
      <c r="D19" s="43"/>
      <c r="E19" s="38" t="n">
        <v>10656098</v>
      </c>
      <c r="F19" s="39" t="n">
        <v>14059444.72</v>
      </c>
      <c r="G19" s="39" t="n">
        <v>18127.27</v>
      </c>
      <c r="H19" s="20" t="s">
        <v>38</v>
      </c>
      <c r="I19" s="39" t="n">
        <v>184953</v>
      </c>
      <c r="J19" s="39" t="n">
        <v>18355804</v>
      </c>
      <c r="K19" s="39" t="n">
        <v>10182939.82</v>
      </c>
      <c r="L19" s="39" t="s">
        <v>38</v>
      </c>
      <c r="M19" s="39" t="n">
        <v>405102</v>
      </c>
      <c r="N19" s="40"/>
      <c r="O19" s="40"/>
    </row>
    <row r="20" s="21" customFormat="true" ht="18" hidden="false" customHeight="false" outlineLevel="0" collapsed="false">
      <c r="A20" s="42"/>
      <c r="B20" s="36" t="s">
        <v>47</v>
      </c>
      <c r="C20" s="42"/>
      <c r="D20" s="43"/>
      <c r="E20" s="38" t="n">
        <v>23696007.96</v>
      </c>
      <c r="F20" s="39" t="n">
        <v>1421145.2</v>
      </c>
      <c r="G20" s="39" t="n">
        <v>145944.83</v>
      </c>
      <c r="H20" s="20" t="s">
        <v>38</v>
      </c>
      <c r="I20" s="39" t="n">
        <v>276895</v>
      </c>
      <c r="J20" s="39" t="n">
        <v>37000</v>
      </c>
      <c r="K20" s="39" t="n">
        <v>5715679.74</v>
      </c>
      <c r="L20" s="39" t="n">
        <v>70000</v>
      </c>
      <c r="M20" s="39" t="s">
        <v>38</v>
      </c>
      <c r="N20" s="40"/>
      <c r="O20" s="40"/>
    </row>
    <row r="21" s="21" customFormat="true" ht="18" hidden="false" customHeight="false" outlineLevel="0" collapsed="false">
      <c r="A21" s="42"/>
      <c r="B21" s="36" t="s">
        <v>48</v>
      </c>
      <c r="C21" s="42"/>
      <c r="D21" s="43"/>
      <c r="E21" s="38" t="n">
        <v>4977196.85</v>
      </c>
      <c r="F21" s="39" t="n">
        <v>12927</v>
      </c>
      <c r="G21" s="39" t="n">
        <v>4472.24</v>
      </c>
      <c r="H21" s="20" t="s">
        <v>38</v>
      </c>
      <c r="I21" s="39" t="n">
        <v>45135</v>
      </c>
      <c r="J21" s="39" t="n">
        <v>1816621</v>
      </c>
      <c r="K21" s="39" t="n">
        <v>1970281.74</v>
      </c>
      <c r="L21" s="39" t="n">
        <v>1431605</v>
      </c>
      <c r="M21" s="39" t="n">
        <v>71122</v>
      </c>
      <c r="N21" s="40"/>
      <c r="O21" s="40"/>
    </row>
    <row r="22" s="34" customFormat="true" ht="18" hidden="false" customHeight="false" outlineLevel="0" collapsed="false">
      <c r="A22" s="45"/>
      <c r="B22" s="46" t="s">
        <v>49</v>
      </c>
      <c r="C22" s="45"/>
      <c r="D22" s="47"/>
      <c r="E22" s="48"/>
      <c r="F22" s="49"/>
      <c r="G22" s="48"/>
      <c r="H22" s="48"/>
      <c r="I22" s="48"/>
      <c r="J22" s="48"/>
      <c r="K22" s="48"/>
      <c r="L22" s="49"/>
      <c r="M22" s="48"/>
      <c r="N22" s="45"/>
      <c r="O22" s="45"/>
    </row>
    <row r="23" s="21" customFormat="true" ht="18" hidden="false" customHeight="false" outlineLevel="0" collapsed="false">
      <c r="B23" s="46" t="s">
        <v>50</v>
      </c>
      <c r="C23" s="40"/>
      <c r="D23" s="50"/>
      <c r="E23" s="39" t="n">
        <v>7109735.57</v>
      </c>
      <c r="F23" s="39" t="n">
        <v>51715</v>
      </c>
      <c r="G23" s="39" t="n">
        <v>12078.86</v>
      </c>
      <c r="H23" s="39" t="s">
        <v>38</v>
      </c>
      <c r="I23" s="39" t="n">
        <v>111378.98</v>
      </c>
      <c r="J23" s="39" t="n">
        <v>2497315</v>
      </c>
      <c r="K23" s="39" t="n">
        <v>2427399.15</v>
      </c>
      <c r="L23" s="39" t="n">
        <v>559500</v>
      </c>
      <c r="M23" s="39" t="n">
        <v>10962</v>
      </c>
      <c r="N23" s="40"/>
      <c r="O23" s="40"/>
    </row>
    <row r="24" s="21" customFormat="true" ht="18" hidden="false" customHeight="false" outlineLevel="0" collapsed="false">
      <c r="B24" s="46" t="s">
        <v>51</v>
      </c>
      <c r="C24" s="40"/>
      <c r="D24" s="50"/>
      <c r="E24" s="26"/>
      <c r="F24" s="26"/>
      <c r="G24" s="26"/>
      <c r="H24" s="26"/>
      <c r="I24" s="26"/>
      <c r="J24" s="26"/>
      <c r="K24" s="26"/>
      <c r="L24" s="26"/>
      <c r="M24" s="26"/>
      <c r="N24" s="40"/>
      <c r="O24" s="40"/>
    </row>
    <row r="25" s="21" customFormat="true" ht="18" hidden="false" customHeight="false" outlineLevel="0" collapsed="false">
      <c r="B25" s="46" t="s">
        <v>52</v>
      </c>
      <c r="C25" s="40"/>
      <c r="D25" s="50"/>
      <c r="E25" s="39" t="n">
        <v>1755280.21</v>
      </c>
      <c r="F25" s="39" t="n">
        <v>22199</v>
      </c>
      <c r="G25" s="39" t="n">
        <v>5023.57</v>
      </c>
      <c r="H25" s="39" t="s">
        <v>38</v>
      </c>
      <c r="I25" s="39" t="n">
        <v>20600</v>
      </c>
      <c r="J25" s="39" t="n">
        <v>3430417</v>
      </c>
      <c r="K25" s="39" t="n">
        <v>3329594.45</v>
      </c>
      <c r="L25" s="39" t="n">
        <v>3329594.45</v>
      </c>
      <c r="M25" s="26"/>
      <c r="N25" s="40"/>
      <c r="O25" s="40"/>
    </row>
    <row r="26" s="21" customFormat="true" ht="18" hidden="false" customHeight="false" outlineLevel="0" collapsed="false">
      <c r="B26" s="51" t="s">
        <v>53</v>
      </c>
      <c r="C26" s="52"/>
      <c r="D26" s="53"/>
      <c r="E26" s="54" t="n">
        <v>11461023.68</v>
      </c>
      <c r="F26" s="54" t="n">
        <v>79919.32</v>
      </c>
      <c r="G26" s="54" t="n">
        <v>9927.41</v>
      </c>
      <c r="H26" s="54" t="n">
        <v>15435</v>
      </c>
      <c r="I26" s="54" t="n">
        <v>67600</v>
      </c>
      <c r="J26" s="54" t="n">
        <v>2823666</v>
      </c>
      <c r="K26" s="54" t="n">
        <v>5207559.87</v>
      </c>
      <c r="L26" s="54" t="n">
        <v>2090380</v>
      </c>
      <c r="M26" s="55" t="n">
        <v>403233.95</v>
      </c>
      <c r="N26" s="52"/>
      <c r="O26" s="52"/>
    </row>
    <row r="27" s="2" customFormat="true" ht="21" hidden="false" customHeight="false" outlineLevel="0" collapsed="false">
      <c r="B27" s="3" t="s">
        <v>0</v>
      </c>
      <c r="C27" s="4" t="n">
        <v>17.3</v>
      </c>
      <c r="D27" s="5" t="s">
        <v>54</v>
      </c>
      <c r="N27" s="2" t="n">
        <v>231729.99</v>
      </c>
      <c r="O27" s="2" t="s">
        <v>55</v>
      </c>
    </row>
    <row r="28" s="6" customFormat="true" ht="19.5" hidden="false" customHeight="true" outlineLevel="0" collapsed="false">
      <c r="B28" s="7" t="s">
        <v>2</v>
      </c>
      <c r="C28" s="4" t="n">
        <v>17.3</v>
      </c>
      <c r="D28" s="8" t="s">
        <v>3</v>
      </c>
    </row>
    <row r="29" s="9" customFormat="true" ht="18.75" hidden="false" customHeight="true" outlineLevel="0" collapsed="false">
      <c r="D29" s="10" t="s">
        <v>56</v>
      </c>
      <c r="E29" s="10"/>
      <c r="F29" s="10"/>
      <c r="G29" s="10"/>
    </row>
    <row r="30" customFormat="false" ht="6" hidden="false" customHeight="true" outlineLevel="0" collapsed="false"/>
    <row r="31" s="9" customFormat="true" ht="18.75" hidden="false" customHeight="true" outlineLevel="0" collapsed="false">
      <c r="A31" s="11" t="s">
        <v>5</v>
      </c>
      <c r="B31" s="11"/>
      <c r="C31" s="11"/>
      <c r="D31" s="11"/>
      <c r="E31" s="12" t="s">
        <v>6</v>
      </c>
      <c r="F31" s="12"/>
      <c r="G31" s="12"/>
      <c r="H31" s="12"/>
      <c r="I31" s="12"/>
      <c r="J31" s="12"/>
      <c r="K31" s="13" t="s">
        <v>7</v>
      </c>
      <c r="L31" s="13"/>
      <c r="M31" s="13"/>
      <c r="N31" s="14" t="s">
        <v>8</v>
      </c>
      <c r="O31" s="15"/>
    </row>
    <row r="32" s="9" customFormat="true" ht="16.5" hidden="false" customHeight="true" outlineLevel="0" collapsed="false">
      <c r="A32" s="11"/>
      <c r="B32" s="11"/>
      <c r="C32" s="11"/>
      <c r="D32" s="11"/>
      <c r="E32" s="16" t="s">
        <v>9</v>
      </c>
      <c r="F32" s="16"/>
      <c r="G32" s="16"/>
      <c r="H32" s="16"/>
      <c r="I32" s="16"/>
      <c r="J32" s="16"/>
      <c r="K32" s="17" t="s">
        <v>10</v>
      </c>
      <c r="L32" s="17"/>
      <c r="M32" s="17"/>
      <c r="N32" s="18"/>
      <c r="O32" s="19"/>
    </row>
    <row r="33" s="9" customFormat="true" ht="18.75" hidden="false" customHeight="true" outlineLevel="0" collapsed="false">
      <c r="A33" s="11"/>
      <c r="B33" s="11"/>
      <c r="C33" s="11"/>
      <c r="D33" s="11"/>
      <c r="E33" s="26"/>
      <c r="F33" s="26"/>
      <c r="G33" s="26"/>
      <c r="H33" s="26"/>
      <c r="I33" s="21"/>
      <c r="J33" s="23"/>
      <c r="K33" s="23"/>
      <c r="L33" s="23" t="s">
        <v>7</v>
      </c>
      <c r="M33" s="23" t="s">
        <v>7</v>
      </c>
      <c r="N33" s="24" t="s">
        <v>11</v>
      </c>
      <c r="O33" s="24"/>
      <c r="P33" s="25"/>
    </row>
    <row r="34" s="9" customFormat="true" ht="18.75" hidden="false" customHeight="true" outlineLevel="0" collapsed="false">
      <c r="A34" s="11"/>
      <c r="B34" s="11"/>
      <c r="C34" s="11"/>
      <c r="D34" s="11"/>
      <c r="E34" s="26" t="s">
        <v>12</v>
      </c>
      <c r="F34" s="26" t="s">
        <v>13</v>
      </c>
      <c r="G34" s="26" t="s">
        <v>14</v>
      </c>
      <c r="H34" s="26" t="s">
        <v>15</v>
      </c>
      <c r="I34" s="26" t="s">
        <v>16</v>
      </c>
      <c r="J34" s="23" t="s">
        <v>17</v>
      </c>
      <c r="K34" s="23" t="s">
        <v>18</v>
      </c>
      <c r="L34" s="23" t="s">
        <v>19</v>
      </c>
      <c r="M34" s="23" t="s">
        <v>20</v>
      </c>
      <c r="N34" s="24" t="s">
        <v>21</v>
      </c>
      <c r="O34" s="24"/>
      <c r="P34" s="25"/>
    </row>
    <row r="35" s="9" customFormat="true" ht="18.75" hidden="false" customHeight="true" outlineLevel="0" collapsed="false">
      <c r="A35" s="11"/>
      <c r="B35" s="11"/>
      <c r="C35" s="11"/>
      <c r="D35" s="11"/>
      <c r="E35" s="20" t="s">
        <v>22</v>
      </c>
      <c r="F35" s="26" t="s">
        <v>23</v>
      </c>
      <c r="G35" s="20" t="s">
        <v>24</v>
      </c>
      <c r="H35" s="20" t="s">
        <v>25</v>
      </c>
      <c r="I35" s="20" t="s">
        <v>26</v>
      </c>
      <c r="J35" s="22" t="s">
        <v>27</v>
      </c>
      <c r="K35" s="22" t="s">
        <v>28</v>
      </c>
      <c r="L35" s="22" t="s">
        <v>29</v>
      </c>
      <c r="M35" s="22" t="s">
        <v>30</v>
      </c>
      <c r="N35" s="24" t="s">
        <v>31</v>
      </c>
      <c r="O35" s="24"/>
      <c r="P35" s="25"/>
    </row>
    <row r="36" s="9" customFormat="true" ht="18.75" hidden="false" customHeight="true" outlineLevel="0" collapsed="false">
      <c r="A36" s="11"/>
      <c r="B36" s="11"/>
      <c r="C36" s="11"/>
      <c r="D36" s="11"/>
      <c r="E36" s="17" t="s">
        <v>32</v>
      </c>
      <c r="F36" s="17" t="s">
        <v>33</v>
      </c>
      <c r="G36" s="17"/>
      <c r="H36" s="17" t="s">
        <v>34</v>
      </c>
      <c r="I36" s="17"/>
      <c r="J36" s="17"/>
      <c r="K36" s="17" t="s">
        <v>10</v>
      </c>
      <c r="L36" s="27" t="s">
        <v>35</v>
      </c>
      <c r="M36" s="17" t="s">
        <v>36</v>
      </c>
      <c r="N36" s="28"/>
      <c r="O36" s="29"/>
    </row>
    <row r="37" s="21" customFormat="true" ht="18" hidden="false" customHeight="false" outlineLevel="0" collapsed="false">
      <c r="B37" s="46" t="s">
        <v>57</v>
      </c>
      <c r="C37" s="45"/>
      <c r="D37" s="47"/>
      <c r="E37" s="39" t="n">
        <v>1423761.44</v>
      </c>
      <c r="F37" s="39" t="n">
        <v>231729.99</v>
      </c>
      <c r="G37" s="39" t="n">
        <v>25122.11</v>
      </c>
      <c r="H37" s="39" t="s">
        <v>38</v>
      </c>
      <c r="I37" s="39" t="n">
        <v>78291</v>
      </c>
      <c r="J37" s="39" t="n">
        <v>3561567</v>
      </c>
      <c r="K37" s="39" t="n">
        <v>5480247.11</v>
      </c>
      <c r="L37" s="39" t="n">
        <v>12715300</v>
      </c>
      <c r="M37" s="39" t="n">
        <v>298037.46</v>
      </c>
      <c r="N37" s="40" t="n">
        <v>298037.46</v>
      </c>
      <c r="O37" s="40"/>
    </row>
    <row r="38" s="21" customFormat="true" ht="18" hidden="false" customHeight="false" outlineLevel="0" collapsed="false">
      <c r="B38" s="46" t="s">
        <v>58</v>
      </c>
      <c r="C38" s="45"/>
      <c r="D38" s="47"/>
      <c r="E38" s="39" t="n">
        <v>9254095.34</v>
      </c>
      <c r="F38" s="39" t="n">
        <v>8128.82</v>
      </c>
      <c r="G38" s="39" t="n">
        <v>9367.09</v>
      </c>
      <c r="H38" s="39" t="s">
        <v>38</v>
      </c>
      <c r="I38" s="39" t="n">
        <v>69678</v>
      </c>
      <c r="J38" s="39"/>
      <c r="K38" s="39" t="n">
        <v>2568709.62</v>
      </c>
      <c r="L38" s="39" t="n">
        <v>4627608.44</v>
      </c>
      <c r="M38" s="39" t="n">
        <v>134063</v>
      </c>
      <c r="N38" s="40"/>
      <c r="O38" s="40"/>
    </row>
    <row r="39" s="21" customFormat="true" ht="18" hidden="false" customHeight="false" outlineLevel="0" collapsed="false">
      <c r="B39" s="46" t="s">
        <v>59</v>
      </c>
      <c r="C39" s="45"/>
      <c r="D39" s="47"/>
      <c r="E39" s="39" t="n">
        <v>5371810.11</v>
      </c>
      <c r="F39" s="39" t="n">
        <v>52002.31</v>
      </c>
      <c r="G39" s="39" t="n">
        <v>3749.89</v>
      </c>
      <c r="H39" s="39" t="s">
        <v>38</v>
      </c>
      <c r="I39" s="39" t="n">
        <v>66808.5</v>
      </c>
      <c r="J39" s="39" t="n">
        <v>2115850</v>
      </c>
      <c r="K39" s="39" t="n">
        <v>2089405.18</v>
      </c>
      <c r="L39" s="39" t="n">
        <v>1013000</v>
      </c>
      <c r="M39" s="39" t="n">
        <v>69999.5</v>
      </c>
      <c r="N39" s="40"/>
      <c r="O39" s="40"/>
    </row>
    <row r="40" s="21" customFormat="true" ht="18" hidden="false" customHeight="false" outlineLevel="0" collapsed="false">
      <c r="B40" s="46" t="s">
        <v>60</v>
      </c>
      <c r="C40" s="45"/>
      <c r="D40" s="47"/>
      <c r="E40" s="39"/>
      <c r="F40" s="39"/>
      <c r="G40" s="39"/>
      <c r="H40" s="39"/>
      <c r="I40" s="39"/>
      <c r="J40" s="39"/>
      <c r="K40" s="39"/>
      <c r="L40" s="39"/>
      <c r="M40" s="39"/>
      <c r="N40" s="40"/>
      <c r="O40" s="40"/>
    </row>
    <row r="41" s="21" customFormat="true" ht="18" hidden="false" customHeight="false" outlineLevel="0" collapsed="false">
      <c r="B41" s="46" t="s">
        <v>61</v>
      </c>
      <c r="C41" s="45"/>
      <c r="D41" s="47"/>
      <c r="E41" s="39" t="n">
        <v>6123796.08</v>
      </c>
      <c r="F41" s="39" t="n">
        <v>15985.85</v>
      </c>
      <c r="G41" s="39" t="n">
        <v>10112.68</v>
      </c>
      <c r="H41" s="39"/>
      <c r="I41" s="39" t="n">
        <v>102500</v>
      </c>
      <c r="J41" s="39" t="n">
        <v>2196302</v>
      </c>
      <c r="K41" s="39" t="n">
        <v>2024285.37</v>
      </c>
      <c r="L41" s="39" t="n">
        <v>2852300</v>
      </c>
      <c r="M41" s="39" t="n">
        <v>109605</v>
      </c>
      <c r="N41" s="40"/>
      <c r="O41" s="40"/>
    </row>
    <row r="42" s="21" customFormat="true" ht="18" hidden="false" customHeight="false" outlineLevel="0" collapsed="false">
      <c r="B42" s="46" t="s">
        <v>62</v>
      </c>
      <c r="C42" s="45"/>
      <c r="D42" s="47"/>
      <c r="E42" s="39"/>
      <c r="F42" s="39"/>
      <c r="G42" s="39"/>
      <c r="H42" s="39"/>
      <c r="I42" s="39"/>
      <c r="J42" s="39"/>
      <c r="K42" s="39"/>
      <c r="L42" s="39"/>
      <c r="M42" s="39"/>
      <c r="N42" s="40"/>
      <c r="O42" s="40"/>
    </row>
    <row r="43" s="21" customFormat="true" ht="18" hidden="false" customHeight="false" outlineLevel="0" collapsed="false">
      <c r="B43" s="46" t="s">
        <v>63</v>
      </c>
      <c r="C43" s="45"/>
      <c r="D43" s="47"/>
      <c r="E43" s="39"/>
      <c r="F43" s="39"/>
      <c r="G43" s="39"/>
      <c r="H43" s="39"/>
      <c r="I43" s="39"/>
      <c r="J43" s="39"/>
      <c r="K43" s="39"/>
      <c r="L43" s="39"/>
      <c r="M43" s="39"/>
      <c r="N43" s="40"/>
      <c r="O43" s="40"/>
    </row>
    <row r="44" s="21" customFormat="true" ht="18" hidden="false" customHeight="false" outlineLevel="0" collapsed="false">
      <c r="B44" s="46" t="s">
        <v>64</v>
      </c>
      <c r="C44" s="45"/>
      <c r="D44" s="47"/>
      <c r="E44" s="39"/>
      <c r="F44" s="39"/>
      <c r="G44" s="39"/>
      <c r="H44" s="39"/>
      <c r="I44" s="39"/>
      <c r="J44" s="39"/>
      <c r="K44" s="39"/>
      <c r="L44" s="39"/>
      <c r="M44" s="39"/>
      <c r="N44" s="40"/>
      <c r="O44" s="40"/>
    </row>
    <row r="45" s="21" customFormat="true" ht="18" hidden="false" customHeight="false" outlineLevel="0" collapsed="false">
      <c r="B45" s="46" t="s">
        <v>65</v>
      </c>
      <c r="C45" s="45"/>
      <c r="D45" s="47"/>
      <c r="E45" s="39" t="n">
        <v>5802822.86</v>
      </c>
      <c r="F45" s="39" t="n">
        <v>25594</v>
      </c>
      <c r="G45" s="39" t="n">
        <v>10286.29</v>
      </c>
      <c r="H45" s="39" t="s">
        <v>38</v>
      </c>
      <c r="I45" s="39" t="n">
        <v>48397.7</v>
      </c>
      <c r="J45" s="39" t="n">
        <v>2976815.33</v>
      </c>
      <c r="K45" s="39" t="n">
        <v>1842931.33</v>
      </c>
      <c r="L45" s="39" t="n">
        <v>2170.23</v>
      </c>
      <c r="M45" s="39" t="n">
        <v>74916.1</v>
      </c>
      <c r="N45" s="40"/>
      <c r="O45" s="40"/>
    </row>
    <row r="46" s="21" customFormat="true" ht="18" hidden="false" customHeight="false" outlineLevel="0" collapsed="false">
      <c r="B46" s="46" t="s">
        <v>66</v>
      </c>
      <c r="C46" s="40"/>
      <c r="D46" s="50"/>
      <c r="E46" s="39" t="n">
        <v>18708989.31</v>
      </c>
      <c r="F46" s="39" t="n">
        <v>94576</v>
      </c>
      <c r="G46" s="39" t="n">
        <v>14602.35</v>
      </c>
      <c r="H46" s="39" t="s">
        <v>38</v>
      </c>
      <c r="I46" s="39" t="n">
        <v>100365.42</v>
      </c>
      <c r="J46" s="39" t="n">
        <v>3326949</v>
      </c>
      <c r="K46" s="39" t="n">
        <v>4201758.06</v>
      </c>
      <c r="L46" s="39" t="n">
        <v>3873295</v>
      </c>
      <c r="M46" s="39" t="n">
        <v>365410.75</v>
      </c>
      <c r="N46" s="40"/>
      <c r="O46" s="40"/>
    </row>
    <row r="47" s="21" customFormat="true" ht="18" hidden="false" customHeight="false" outlineLevel="0" collapsed="false">
      <c r="B47" s="46" t="s">
        <v>67</v>
      </c>
      <c r="C47" s="40"/>
      <c r="D47" s="50"/>
      <c r="E47" s="39" t="n">
        <v>639684.32</v>
      </c>
      <c r="F47" s="39" t="n">
        <v>13542</v>
      </c>
      <c r="G47" s="39" t="n">
        <v>11900.32</v>
      </c>
      <c r="H47" s="39" t="s">
        <v>38</v>
      </c>
      <c r="I47" s="39" t="n">
        <v>152420</v>
      </c>
      <c r="J47" s="39" t="n">
        <v>2511973</v>
      </c>
      <c r="K47" s="39" t="n">
        <v>3165456.79</v>
      </c>
      <c r="L47" s="39" t="n">
        <v>2847430</v>
      </c>
      <c r="M47" s="39" t="n">
        <v>243766</v>
      </c>
      <c r="N47" s="40"/>
      <c r="O47" s="40"/>
    </row>
    <row r="48" s="21" customFormat="true" ht="18" hidden="false" customHeight="false" outlineLevel="0" collapsed="false">
      <c r="B48" s="46" t="s">
        <v>68</v>
      </c>
      <c r="C48" s="40"/>
      <c r="D48" s="50"/>
      <c r="E48" s="39"/>
      <c r="F48" s="39"/>
      <c r="G48" s="39"/>
      <c r="H48" s="39"/>
      <c r="I48" s="39"/>
      <c r="J48" s="39"/>
      <c r="K48" s="39"/>
      <c r="L48" s="39"/>
      <c r="M48" s="39"/>
      <c r="N48" s="40"/>
      <c r="O48" s="40"/>
    </row>
    <row r="49" s="21" customFormat="true" ht="18" hidden="false" customHeight="false" outlineLevel="0" collapsed="false">
      <c r="B49" s="46" t="s">
        <v>69</v>
      </c>
      <c r="C49" s="40"/>
      <c r="D49" s="50"/>
      <c r="E49" s="39"/>
      <c r="F49" s="39"/>
      <c r="G49" s="39"/>
      <c r="H49" s="39"/>
      <c r="I49" s="39"/>
      <c r="J49" s="39"/>
      <c r="K49" s="39"/>
      <c r="L49" s="39"/>
      <c r="M49" s="39"/>
      <c r="N49" s="40"/>
      <c r="O49" s="40"/>
    </row>
    <row r="50" s="21" customFormat="true" ht="18" hidden="false" customHeight="false" outlineLevel="0" collapsed="false">
      <c r="B50" s="46" t="s">
        <v>70</v>
      </c>
      <c r="C50" s="40"/>
      <c r="D50" s="50"/>
      <c r="E50" s="39"/>
      <c r="F50" s="39"/>
      <c r="G50" s="39"/>
      <c r="H50" s="39"/>
      <c r="I50" s="39"/>
      <c r="J50" s="39"/>
      <c r="K50" s="39"/>
      <c r="L50" s="39"/>
      <c r="M50" s="39"/>
      <c r="N50" s="40"/>
      <c r="O50" s="40"/>
    </row>
    <row r="51" s="21" customFormat="true" ht="18" hidden="false" customHeight="false" outlineLevel="0" collapsed="false">
      <c r="B51" s="46" t="s">
        <v>71</v>
      </c>
      <c r="C51" s="40"/>
      <c r="D51" s="50"/>
      <c r="E51" s="39" t="n">
        <v>4831043.14</v>
      </c>
      <c r="F51" s="39" t="n">
        <v>19412.22</v>
      </c>
      <c r="G51" s="39" t="n">
        <v>5043.08</v>
      </c>
      <c r="H51" s="39" t="s">
        <v>38</v>
      </c>
      <c r="I51" s="39" t="n">
        <v>24951</v>
      </c>
      <c r="J51" s="39" t="n">
        <v>1402035</v>
      </c>
      <c r="K51" s="39" t="n">
        <v>2350232.7</v>
      </c>
      <c r="L51" s="39" t="n">
        <v>415000</v>
      </c>
      <c r="M51" s="39" t="n">
        <v>90998</v>
      </c>
      <c r="N51" s="40"/>
      <c r="O51" s="40"/>
    </row>
    <row r="52" s="34" customFormat="true" ht="18" hidden="false" customHeight="false" outlineLevel="0" collapsed="false">
      <c r="A52" s="46"/>
      <c r="B52" s="46" t="s">
        <v>72</v>
      </c>
      <c r="C52" s="45"/>
      <c r="D52" s="47"/>
      <c r="E52" s="49"/>
      <c r="F52" s="49"/>
      <c r="G52" s="49"/>
      <c r="H52" s="49"/>
      <c r="I52" s="49"/>
      <c r="J52" s="49"/>
      <c r="K52" s="49"/>
      <c r="L52" s="49"/>
      <c r="M52" s="49"/>
      <c r="N52" s="45"/>
      <c r="O52" s="45"/>
    </row>
    <row r="53" s="21" customFormat="true" ht="18" hidden="false" customHeight="false" outlineLevel="0" collapsed="false">
      <c r="A53" s="46"/>
      <c r="B53" s="51" t="s">
        <v>73</v>
      </c>
      <c r="C53" s="52"/>
      <c r="D53" s="53"/>
      <c r="E53" s="54" t="n">
        <v>490712.57</v>
      </c>
      <c r="F53" s="54" t="n">
        <v>1068276.81</v>
      </c>
      <c r="G53" s="54" t="n">
        <v>9639.85</v>
      </c>
      <c r="H53" s="54" t="s">
        <v>38</v>
      </c>
      <c r="I53" s="54" t="n">
        <v>47890</v>
      </c>
      <c r="J53" s="54" t="n">
        <v>10344543.71</v>
      </c>
      <c r="K53" s="54" t="n">
        <v>5027433.99</v>
      </c>
      <c r="L53" s="54" t="n">
        <v>4035311</v>
      </c>
      <c r="M53" s="54" t="n">
        <v>234604</v>
      </c>
      <c r="N53" s="52"/>
      <c r="O53" s="52"/>
    </row>
    <row r="54" s="2" customFormat="true" ht="21" hidden="false" customHeight="false" outlineLevel="0" collapsed="false">
      <c r="B54" s="3" t="s">
        <v>0</v>
      </c>
      <c r="C54" s="4" t="n">
        <v>17.3</v>
      </c>
      <c r="D54" s="5" t="s">
        <v>74</v>
      </c>
    </row>
    <row r="55" s="6" customFormat="true" ht="19.5" hidden="false" customHeight="true" outlineLevel="0" collapsed="false">
      <c r="B55" s="7" t="s">
        <v>2</v>
      </c>
      <c r="C55" s="4" t="n">
        <v>17.3</v>
      </c>
      <c r="D55" s="8" t="s">
        <v>3</v>
      </c>
    </row>
    <row r="56" s="9" customFormat="true" ht="18.75" hidden="false" customHeight="true" outlineLevel="0" collapsed="false">
      <c r="D56" s="10" t="s">
        <v>75</v>
      </c>
      <c r="E56" s="10"/>
      <c r="F56" s="10"/>
      <c r="G56" s="10"/>
    </row>
    <row r="57" customFormat="false" ht="3" hidden="false" customHeight="true" outlineLevel="0" collapsed="false"/>
    <row r="58" s="9" customFormat="true" ht="18.75" hidden="false" customHeight="true" outlineLevel="0" collapsed="false">
      <c r="A58" s="11" t="s">
        <v>5</v>
      </c>
      <c r="B58" s="11"/>
      <c r="C58" s="11"/>
      <c r="D58" s="11"/>
      <c r="E58" s="12" t="s">
        <v>6</v>
      </c>
      <c r="F58" s="12"/>
      <c r="G58" s="12"/>
      <c r="H58" s="12"/>
      <c r="I58" s="12"/>
      <c r="J58" s="12"/>
      <c r="K58" s="13" t="s">
        <v>7</v>
      </c>
      <c r="L58" s="13"/>
      <c r="M58" s="13"/>
      <c r="N58" s="14" t="s">
        <v>8</v>
      </c>
      <c r="O58" s="15"/>
    </row>
    <row r="59" s="9" customFormat="true" ht="16.5" hidden="false" customHeight="true" outlineLevel="0" collapsed="false">
      <c r="A59" s="11"/>
      <c r="B59" s="11"/>
      <c r="C59" s="11"/>
      <c r="D59" s="11"/>
      <c r="E59" s="16" t="s">
        <v>9</v>
      </c>
      <c r="F59" s="16"/>
      <c r="G59" s="16"/>
      <c r="H59" s="16"/>
      <c r="I59" s="16"/>
      <c r="J59" s="16"/>
      <c r="K59" s="17" t="s">
        <v>10</v>
      </c>
      <c r="L59" s="17"/>
      <c r="M59" s="17"/>
      <c r="N59" s="18"/>
      <c r="O59" s="19"/>
    </row>
    <row r="60" s="9" customFormat="true" ht="18.75" hidden="false" customHeight="true" outlineLevel="0" collapsed="false">
      <c r="A60" s="11"/>
      <c r="B60" s="11"/>
      <c r="C60" s="11"/>
      <c r="D60" s="11"/>
      <c r="E60" s="26"/>
      <c r="F60" s="26"/>
      <c r="G60" s="26"/>
      <c r="H60" s="26"/>
      <c r="I60" s="21"/>
      <c r="J60" s="23"/>
      <c r="K60" s="23"/>
      <c r="L60" s="23" t="s">
        <v>7</v>
      </c>
      <c r="M60" s="23" t="s">
        <v>7</v>
      </c>
      <c r="N60" s="24" t="s">
        <v>11</v>
      </c>
      <c r="O60" s="24"/>
      <c r="P60" s="25"/>
    </row>
    <row r="61" s="9" customFormat="true" ht="18.75" hidden="false" customHeight="true" outlineLevel="0" collapsed="false">
      <c r="A61" s="11"/>
      <c r="B61" s="11"/>
      <c r="C61" s="11"/>
      <c r="D61" s="11"/>
      <c r="E61" s="26" t="s">
        <v>12</v>
      </c>
      <c r="F61" s="26" t="s">
        <v>13</v>
      </c>
      <c r="G61" s="26" t="s">
        <v>14</v>
      </c>
      <c r="H61" s="26" t="s">
        <v>15</v>
      </c>
      <c r="I61" s="26" t="s">
        <v>16</v>
      </c>
      <c r="J61" s="23" t="s">
        <v>17</v>
      </c>
      <c r="K61" s="23" t="s">
        <v>18</v>
      </c>
      <c r="L61" s="23" t="s">
        <v>19</v>
      </c>
      <c r="M61" s="23" t="s">
        <v>20</v>
      </c>
      <c r="N61" s="24" t="s">
        <v>21</v>
      </c>
      <c r="O61" s="24"/>
      <c r="P61" s="25"/>
    </row>
    <row r="62" s="9" customFormat="true" ht="18.75" hidden="false" customHeight="true" outlineLevel="0" collapsed="false">
      <c r="A62" s="11"/>
      <c r="B62" s="11"/>
      <c r="C62" s="11"/>
      <c r="D62" s="11"/>
      <c r="E62" s="20" t="s">
        <v>22</v>
      </c>
      <c r="F62" s="26" t="s">
        <v>23</v>
      </c>
      <c r="G62" s="20" t="s">
        <v>24</v>
      </c>
      <c r="H62" s="20" t="s">
        <v>25</v>
      </c>
      <c r="I62" s="20" t="s">
        <v>26</v>
      </c>
      <c r="J62" s="22" t="s">
        <v>27</v>
      </c>
      <c r="K62" s="22" t="s">
        <v>28</v>
      </c>
      <c r="L62" s="22" t="s">
        <v>29</v>
      </c>
      <c r="M62" s="22" t="s">
        <v>30</v>
      </c>
      <c r="N62" s="24" t="s">
        <v>31</v>
      </c>
      <c r="O62" s="24"/>
      <c r="P62" s="25"/>
    </row>
    <row r="63" s="9" customFormat="true" ht="18.75" hidden="false" customHeight="true" outlineLevel="0" collapsed="false">
      <c r="A63" s="11"/>
      <c r="B63" s="11"/>
      <c r="C63" s="11"/>
      <c r="D63" s="11"/>
      <c r="E63" s="17" t="s">
        <v>32</v>
      </c>
      <c r="F63" s="17" t="s">
        <v>33</v>
      </c>
      <c r="G63" s="17"/>
      <c r="H63" s="17" t="s">
        <v>34</v>
      </c>
      <c r="I63" s="17"/>
      <c r="J63" s="17"/>
      <c r="K63" s="17" t="s">
        <v>10</v>
      </c>
      <c r="L63" s="27" t="s">
        <v>35</v>
      </c>
      <c r="M63" s="17" t="s">
        <v>36</v>
      </c>
      <c r="N63" s="28"/>
      <c r="O63" s="29"/>
    </row>
    <row r="64" s="21" customFormat="true" ht="18" hidden="false" customHeight="false" outlineLevel="0" collapsed="false">
      <c r="A64" s="46"/>
      <c r="B64" s="46" t="s">
        <v>76</v>
      </c>
      <c r="C64" s="40"/>
      <c r="D64" s="50"/>
      <c r="E64" s="39" t="n">
        <v>26308367.7</v>
      </c>
      <c r="F64" s="39" t="n">
        <v>710265.7</v>
      </c>
      <c r="G64" s="39" t="n">
        <v>37098.97</v>
      </c>
      <c r="H64" s="39" t="s">
        <v>38</v>
      </c>
      <c r="I64" s="39" t="n">
        <v>69112.8</v>
      </c>
      <c r="J64" s="39" t="n">
        <v>4230515</v>
      </c>
      <c r="K64" s="39" t="n">
        <v>7448570.74</v>
      </c>
      <c r="L64" s="39" t="n">
        <v>12823999.98</v>
      </c>
      <c r="M64" s="39" t="n">
        <v>303874</v>
      </c>
      <c r="N64" s="40"/>
      <c r="O64" s="40"/>
    </row>
    <row r="65" s="21" customFormat="true" ht="18" hidden="false" customHeight="false" outlineLevel="0" collapsed="false">
      <c r="A65" s="46"/>
      <c r="B65" s="46" t="s">
        <v>77</v>
      </c>
      <c r="C65" s="40"/>
      <c r="D65" s="50"/>
      <c r="E65" s="39" t="n">
        <v>730464.95</v>
      </c>
      <c r="F65" s="39" t="n">
        <v>145097.4</v>
      </c>
      <c r="G65" s="39" t="n">
        <v>4814.58</v>
      </c>
      <c r="H65" s="39" t="s">
        <v>38</v>
      </c>
      <c r="I65" s="39" t="n">
        <v>61028.12</v>
      </c>
      <c r="J65" s="39" t="n">
        <v>2085051</v>
      </c>
      <c r="K65" s="39" t="n">
        <v>2351216.9</v>
      </c>
      <c r="L65" s="39" t="n">
        <v>3722301</v>
      </c>
      <c r="M65" s="39" t="n">
        <v>146251.5</v>
      </c>
      <c r="N65" s="40"/>
      <c r="O65" s="40"/>
    </row>
    <row r="66" s="21" customFormat="true" ht="18" hidden="false" customHeight="false" outlineLevel="0" collapsed="false">
      <c r="A66" s="46"/>
      <c r="B66" s="46" t="s">
        <v>78</v>
      </c>
      <c r="C66" s="40"/>
      <c r="D66" s="50"/>
      <c r="E66" s="39" t="n">
        <v>490712.57</v>
      </c>
      <c r="F66" s="39" t="n">
        <v>1068276.85</v>
      </c>
      <c r="G66" s="39" t="n">
        <v>9639.85</v>
      </c>
      <c r="H66" s="39" t="s">
        <v>38</v>
      </c>
      <c r="I66" s="39" t="n">
        <v>47890</v>
      </c>
      <c r="J66" s="39" t="n">
        <v>10344543.71</v>
      </c>
      <c r="K66" s="39" t="n">
        <v>5027433.99</v>
      </c>
      <c r="L66" s="39" t="n">
        <v>4035311</v>
      </c>
      <c r="M66" s="39" t="n">
        <v>234604</v>
      </c>
      <c r="N66" s="40"/>
      <c r="O66" s="40"/>
    </row>
    <row r="67" s="21" customFormat="true" ht="18" hidden="false" customHeight="false" outlineLevel="0" collapsed="false">
      <c r="A67" s="46"/>
      <c r="B67" s="46" t="s">
        <v>79</v>
      </c>
      <c r="C67" s="40"/>
      <c r="D67" s="50"/>
      <c r="E67" s="39"/>
      <c r="F67" s="39"/>
      <c r="G67" s="39"/>
      <c r="H67" s="39"/>
      <c r="I67" s="39"/>
      <c r="J67" s="39"/>
      <c r="K67" s="39"/>
      <c r="L67" s="39"/>
      <c r="M67" s="39"/>
      <c r="N67" s="40"/>
      <c r="O67" s="40"/>
    </row>
    <row r="68" s="21" customFormat="true" ht="18" hidden="false" customHeight="false" outlineLevel="0" collapsed="false">
      <c r="A68" s="46"/>
      <c r="B68" s="46" t="s">
        <v>80</v>
      </c>
      <c r="C68" s="40"/>
      <c r="D68" s="50"/>
      <c r="E68" s="39" t="n">
        <v>15504281.75</v>
      </c>
      <c r="F68" s="39" t="n">
        <v>647330.25</v>
      </c>
      <c r="G68" s="39" t="n">
        <v>17715.17</v>
      </c>
      <c r="H68" s="39" t="s">
        <v>38</v>
      </c>
      <c r="I68" s="39" t="n">
        <v>58300</v>
      </c>
      <c r="J68" s="39" t="n">
        <v>2673971</v>
      </c>
      <c r="K68" s="39" t="n">
        <v>4909740.87</v>
      </c>
      <c r="L68" s="39" t="n">
        <v>6721275</v>
      </c>
      <c r="M68" s="39" t="n">
        <v>462425.5</v>
      </c>
      <c r="N68" s="40"/>
      <c r="O68" s="40"/>
    </row>
    <row r="69" s="21" customFormat="true" ht="18" hidden="false" customHeight="false" outlineLevel="0" collapsed="false">
      <c r="A69" s="46"/>
      <c r="B69" s="46" t="s">
        <v>81</v>
      </c>
      <c r="C69" s="40"/>
      <c r="D69" s="50"/>
      <c r="E69" s="39" t="n">
        <v>27528566.54</v>
      </c>
      <c r="F69" s="39" t="n">
        <v>761650.97</v>
      </c>
      <c r="G69" s="39" t="n">
        <v>28185.32</v>
      </c>
      <c r="H69" s="39" t="s">
        <v>38</v>
      </c>
      <c r="I69" s="39" t="n">
        <v>114723.83</v>
      </c>
      <c r="J69" s="39" t="n">
        <v>3907959</v>
      </c>
      <c r="K69" s="39" t="n">
        <v>6257173.18</v>
      </c>
      <c r="L69" s="39" t="n">
        <v>9211922.06</v>
      </c>
      <c r="M69" s="39" t="n">
        <v>404296</v>
      </c>
      <c r="N69" s="40"/>
      <c r="O69" s="40"/>
    </row>
    <row r="70" s="21" customFormat="true" ht="18" hidden="false" customHeight="false" outlineLevel="0" collapsed="false">
      <c r="A70" s="46"/>
      <c r="B70" s="46" t="s">
        <v>82</v>
      </c>
      <c r="C70" s="40"/>
      <c r="D70" s="50"/>
      <c r="E70" s="39" t="n">
        <v>10818135.54</v>
      </c>
      <c r="F70" s="39" t="n">
        <v>531768.36</v>
      </c>
      <c r="G70" s="39" t="n">
        <v>10095.93</v>
      </c>
      <c r="H70" s="39" t="s">
        <v>38</v>
      </c>
      <c r="I70" s="39" t="n">
        <v>33270</v>
      </c>
      <c r="J70" s="39" t="n">
        <v>2436424</v>
      </c>
      <c r="K70" s="39" t="n">
        <v>3308730.62</v>
      </c>
      <c r="L70" s="39" t="n">
        <v>3936.49</v>
      </c>
      <c r="M70" s="39" t="n">
        <v>268279</v>
      </c>
      <c r="N70" s="40"/>
      <c r="O70" s="40"/>
    </row>
    <row r="71" s="34" customFormat="true" ht="15.75" hidden="false" customHeight="true" outlineLevel="0" collapsed="false">
      <c r="A71" s="46"/>
      <c r="B71" s="46" t="s">
        <v>83</v>
      </c>
      <c r="C71" s="45"/>
      <c r="D71" s="47"/>
      <c r="E71" s="49" t="n">
        <f aca="false">SUM(E72:E75)</f>
        <v>43227325.45</v>
      </c>
      <c r="F71" s="49" t="n">
        <f aca="false">SUM(F72:F75)</f>
        <v>2467713.6</v>
      </c>
      <c r="G71" s="49" t="n">
        <f aca="false">SUM(G72:G75)</f>
        <v>108071.64</v>
      </c>
      <c r="H71" s="39" t="s">
        <v>38</v>
      </c>
      <c r="I71" s="49" t="n">
        <f aca="false">SUM(I72:I75)</f>
        <v>1053649.18</v>
      </c>
      <c r="J71" s="49" t="n">
        <f aca="false">SUM(J72:J75)</f>
        <v>10229286</v>
      </c>
      <c r="K71" s="49" t="n">
        <f aca="false">SUM(K72:K75)</f>
        <v>17666641.94</v>
      </c>
      <c r="L71" s="49" t="n">
        <f aca="false">SUM(L72:L75)</f>
        <v>27271566.64</v>
      </c>
      <c r="M71" s="49" t="n">
        <f aca="false">SUM(M72:M75)</f>
        <v>770241</v>
      </c>
      <c r="N71" s="45"/>
      <c r="O71" s="45"/>
    </row>
    <row r="72" s="21" customFormat="true" ht="16.5" hidden="false" customHeight="true" outlineLevel="0" collapsed="false">
      <c r="A72" s="46"/>
      <c r="B72" s="46" t="s">
        <v>84</v>
      </c>
      <c r="C72" s="40"/>
      <c r="D72" s="50"/>
      <c r="E72" s="39" t="n">
        <v>8447562.02</v>
      </c>
      <c r="F72" s="39" t="n">
        <v>196884</v>
      </c>
      <c r="G72" s="39" t="n">
        <v>10349.14</v>
      </c>
      <c r="H72" s="39" t="s">
        <v>38</v>
      </c>
      <c r="I72" s="39" t="n">
        <v>34362.18</v>
      </c>
      <c r="J72" s="39" t="n">
        <v>1925654</v>
      </c>
      <c r="K72" s="39" t="n">
        <v>3428721.21</v>
      </c>
      <c r="L72" s="39" t="n">
        <v>3146900</v>
      </c>
      <c r="M72" s="39" t="n">
        <v>260886</v>
      </c>
      <c r="N72" s="40"/>
      <c r="O72" s="40"/>
    </row>
    <row r="73" s="21" customFormat="true" ht="15" hidden="false" customHeight="true" outlineLevel="0" collapsed="false">
      <c r="A73" s="46"/>
      <c r="B73" s="46" t="s">
        <v>85</v>
      </c>
      <c r="C73" s="40"/>
      <c r="D73" s="50"/>
      <c r="E73" s="39" t="n">
        <v>7246308.94</v>
      </c>
      <c r="F73" s="39" t="n">
        <v>1178432</v>
      </c>
      <c r="G73" s="39" t="n">
        <v>67027.45</v>
      </c>
      <c r="H73" s="39" t="s">
        <v>38</v>
      </c>
      <c r="I73" s="39" t="n">
        <v>834307</v>
      </c>
      <c r="J73" s="39" t="n">
        <v>3236235</v>
      </c>
      <c r="K73" s="39" t="n">
        <v>8385042.45</v>
      </c>
      <c r="L73" s="39" t="n">
        <v>11876696.59</v>
      </c>
      <c r="M73" s="39" t="n">
        <v>287767</v>
      </c>
      <c r="N73" s="40"/>
      <c r="O73" s="40"/>
    </row>
    <row r="74" s="21" customFormat="true" ht="17.25" hidden="false" customHeight="true" outlineLevel="0" collapsed="false">
      <c r="A74" s="46"/>
      <c r="B74" s="46" t="s">
        <v>86</v>
      </c>
      <c r="C74" s="40"/>
      <c r="D74" s="50"/>
      <c r="E74" s="39" t="n">
        <v>17985535.06</v>
      </c>
      <c r="F74" s="39" t="n">
        <v>1080968.1</v>
      </c>
      <c r="G74" s="39" t="n">
        <v>20551.02</v>
      </c>
      <c r="H74" s="39" t="s">
        <v>38</v>
      </c>
      <c r="I74" s="39" t="n">
        <v>139640</v>
      </c>
      <c r="J74" s="39" t="n">
        <v>3104479</v>
      </c>
      <c r="K74" s="39" t="n">
        <v>4166384.06</v>
      </c>
      <c r="L74" s="39" t="n">
        <v>10523370.05</v>
      </c>
      <c r="M74" s="39" t="n">
        <v>133120</v>
      </c>
      <c r="N74" s="40"/>
      <c r="O74" s="40"/>
    </row>
    <row r="75" s="21" customFormat="true" ht="16.5" hidden="false" customHeight="true" outlineLevel="0" collapsed="false">
      <c r="A75" s="46"/>
      <c r="B75" s="46" t="s">
        <v>87</v>
      </c>
      <c r="C75" s="40"/>
      <c r="D75" s="50"/>
      <c r="E75" s="39" t="n">
        <v>9547919.43</v>
      </c>
      <c r="F75" s="39" t="n">
        <v>11429.5</v>
      </c>
      <c r="G75" s="39" t="n">
        <v>10144.03</v>
      </c>
      <c r="H75" s="39" t="s">
        <v>38</v>
      </c>
      <c r="I75" s="39" t="n">
        <v>45340</v>
      </c>
      <c r="J75" s="39" t="n">
        <v>1962918</v>
      </c>
      <c r="K75" s="39" t="n">
        <v>1686494.22</v>
      </c>
      <c r="L75" s="39" t="n">
        <v>1724600</v>
      </c>
      <c r="M75" s="39" t="n">
        <v>88468</v>
      </c>
      <c r="N75" s="40"/>
      <c r="O75" s="40"/>
    </row>
    <row r="76" s="34" customFormat="true" ht="15.75" hidden="false" customHeight="true" outlineLevel="0" collapsed="false">
      <c r="A76" s="46"/>
      <c r="B76" s="46" t="s">
        <v>88</v>
      </c>
      <c r="C76" s="45"/>
      <c r="D76" s="47"/>
      <c r="E76" s="49"/>
      <c r="F76" s="49"/>
      <c r="G76" s="49"/>
      <c r="H76" s="49"/>
      <c r="I76" s="49"/>
      <c r="J76" s="49"/>
      <c r="K76" s="49"/>
      <c r="L76" s="49"/>
      <c r="M76" s="49"/>
      <c r="N76" s="45"/>
      <c r="O76" s="45"/>
    </row>
    <row r="77" s="21" customFormat="true" ht="18" hidden="false" customHeight="false" outlineLevel="0" collapsed="false">
      <c r="A77" s="46"/>
      <c r="B77" s="46" t="s">
        <v>89</v>
      </c>
      <c r="C77" s="40"/>
      <c r="D77" s="50"/>
      <c r="E77" s="39"/>
      <c r="F77" s="39"/>
      <c r="G77" s="39"/>
      <c r="H77" s="39"/>
      <c r="I77" s="39"/>
      <c r="J77" s="39"/>
      <c r="K77" s="39"/>
      <c r="L77" s="39"/>
      <c r="M77" s="39"/>
      <c r="N77" s="40"/>
      <c r="O77" s="40"/>
    </row>
    <row r="78" s="21" customFormat="true" ht="16.5" hidden="false" customHeight="true" outlineLevel="0" collapsed="false">
      <c r="A78" s="46"/>
      <c r="B78" s="46" t="s">
        <v>90</v>
      </c>
      <c r="C78" s="40"/>
      <c r="D78" s="50"/>
      <c r="E78" s="39"/>
      <c r="F78" s="39"/>
      <c r="G78" s="39"/>
      <c r="H78" s="39"/>
      <c r="I78" s="39"/>
      <c r="J78" s="39"/>
      <c r="K78" s="39"/>
      <c r="L78" s="39"/>
      <c r="M78" s="39"/>
      <c r="N78" s="40"/>
      <c r="O78" s="40"/>
    </row>
    <row r="79" s="21" customFormat="true" ht="16.5" hidden="false" customHeight="true" outlineLevel="0" collapsed="false">
      <c r="A79" s="46"/>
      <c r="B79" s="46" t="s">
        <v>91</v>
      </c>
      <c r="C79" s="40"/>
      <c r="D79" s="50"/>
      <c r="E79" s="39"/>
      <c r="F79" s="39"/>
      <c r="G79" s="39"/>
      <c r="H79" s="39"/>
      <c r="I79" s="39"/>
      <c r="J79" s="39"/>
      <c r="K79" s="39"/>
      <c r="L79" s="39"/>
      <c r="M79" s="39"/>
      <c r="N79" s="40"/>
      <c r="O79" s="40"/>
    </row>
    <row r="80" s="21" customFormat="true" ht="18" hidden="false" customHeight="false" outlineLevel="0" collapsed="false">
      <c r="A80" s="46"/>
      <c r="B80" s="46" t="s">
        <v>92</v>
      </c>
      <c r="C80" s="40"/>
      <c r="D80" s="50"/>
      <c r="E80" s="39"/>
      <c r="F80" s="39"/>
      <c r="G80" s="39"/>
      <c r="H80" s="39"/>
      <c r="I80" s="39"/>
      <c r="J80" s="39"/>
      <c r="K80" s="39"/>
      <c r="L80" s="39"/>
      <c r="M80" s="39"/>
      <c r="N80" s="40"/>
      <c r="O80" s="40"/>
    </row>
    <row r="81" s="21" customFormat="true" ht="18" hidden="false" customHeight="false" outlineLevel="0" collapsed="false">
      <c r="A81" s="46"/>
      <c r="B81" s="51" t="s">
        <v>93</v>
      </c>
      <c r="C81" s="52"/>
      <c r="D81" s="53"/>
      <c r="E81" s="17"/>
      <c r="F81" s="17"/>
      <c r="G81" s="17"/>
      <c r="H81" s="17"/>
      <c r="I81" s="17"/>
      <c r="J81" s="17"/>
      <c r="K81" s="17"/>
      <c r="L81" s="17"/>
      <c r="M81" s="17"/>
      <c r="N81" s="52"/>
      <c r="O81" s="52"/>
    </row>
    <row r="82" s="2" customFormat="true" ht="21" hidden="false" customHeight="false" outlineLevel="0" collapsed="false">
      <c r="B82" s="3" t="s">
        <v>0</v>
      </c>
      <c r="C82" s="4" t="n">
        <v>17.3</v>
      </c>
      <c r="D82" s="5" t="s">
        <v>74</v>
      </c>
    </row>
    <row r="83" s="6" customFormat="true" ht="19.5" hidden="false" customHeight="true" outlineLevel="0" collapsed="false">
      <c r="B83" s="7" t="s">
        <v>2</v>
      </c>
      <c r="C83" s="4" t="n">
        <v>17.3</v>
      </c>
      <c r="D83" s="8" t="s">
        <v>3</v>
      </c>
    </row>
    <row r="84" s="9" customFormat="true" ht="18.75" hidden="false" customHeight="true" outlineLevel="0" collapsed="false">
      <c r="D84" s="10" t="s">
        <v>75</v>
      </c>
      <c r="E84" s="10"/>
      <c r="F84" s="10"/>
      <c r="G84" s="10"/>
    </row>
    <row r="85" customFormat="false" ht="2.25" hidden="false" customHeight="true" outlineLevel="0" collapsed="false"/>
    <row r="86" s="9" customFormat="true" ht="18.75" hidden="false" customHeight="true" outlineLevel="0" collapsed="false">
      <c r="A86" s="11" t="s">
        <v>5</v>
      </c>
      <c r="B86" s="11"/>
      <c r="C86" s="11"/>
      <c r="D86" s="11"/>
      <c r="E86" s="12" t="s">
        <v>6</v>
      </c>
      <c r="F86" s="12"/>
      <c r="G86" s="12"/>
      <c r="H86" s="12"/>
      <c r="I86" s="12"/>
      <c r="J86" s="12"/>
      <c r="K86" s="13" t="s">
        <v>7</v>
      </c>
      <c r="L86" s="13"/>
      <c r="M86" s="13"/>
      <c r="N86" s="14" t="s">
        <v>8</v>
      </c>
      <c r="O86" s="15"/>
    </row>
    <row r="87" s="9" customFormat="true" ht="16.5" hidden="false" customHeight="true" outlineLevel="0" collapsed="false">
      <c r="A87" s="11"/>
      <c r="B87" s="11"/>
      <c r="C87" s="11"/>
      <c r="D87" s="11"/>
      <c r="E87" s="16" t="s">
        <v>9</v>
      </c>
      <c r="F87" s="16"/>
      <c r="G87" s="16"/>
      <c r="H87" s="16"/>
      <c r="I87" s="16"/>
      <c r="J87" s="16"/>
      <c r="K87" s="17" t="s">
        <v>10</v>
      </c>
      <c r="L87" s="17"/>
      <c r="M87" s="17"/>
      <c r="N87" s="18"/>
      <c r="O87" s="19"/>
    </row>
    <row r="88" s="9" customFormat="true" ht="17.25" hidden="false" customHeight="true" outlineLevel="0" collapsed="false">
      <c r="A88" s="11"/>
      <c r="B88" s="11"/>
      <c r="C88" s="11"/>
      <c r="D88" s="11"/>
      <c r="E88" s="26"/>
      <c r="F88" s="26"/>
      <c r="G88" s="26"/>
      <c r="H88" s="26"/>
      <c r="I88" s="21"/>
      <c r="J88" s="23"/>
      <c r="K88" s="23"/>
      <c r="L88" s="23" t="s">
        <v>7</v>
      </c>
      <c r="M88" s="23" t="s">
        <v>7</v>
      </c>
      <c r="N88" s="24" t="s">
        <v>11</v>
      </c>
      <c r="O88" s="24"/>
      <c r="P88" s="25"/>
    </row>
    <row r="89" s="9" customFormat="true" ht="17.25" hidden="false" customHeight="true" outlineLevel="0" collapsed="false">
      <c r="A89" s="11"/>
      <c r="B89" s="11"/>
      <c r="C89" s="11"/>
      <c r="D89" s="11"/>
      <c r="E89" s="26" t="s">
        <v>12</v>
      </c>
      <c r="F89" s="26" t="s">
        <v>13</v>
      </c>
      <c r="G89" s="26" t="s">
        <v>14</v>
      </c>
      <c r="H89" s="26" t="s">
        <v>15</v>
      </c>
      <c r="I89" s="26" t="s">
        <v>16</v>
      </c>
      <c r="J89" s="23" t="s">
        <v>17</v>
      </c>
      <c r="K89" s="23" t="s">
        <v>18</v>
      </c>
      <c r="L89" s="23" t="s">
        <v>19</v>
      </c>
      <c r="M89" s="23" t="s">
        <v>20</v>
      </c>
      <c r="N89" s="24" t="s">
        <v>21</v>
      </c>
      <c r="O89" s="24"/>
      <c r="P89" s="25"/>
    </row>
    <row r="90" s="9" customFormat="true" ht="18.75" hidden="false" customHeight="true" outlineLevel="0" collapsed="false">
      <c r="A90" s="11"/>
      <c r="B90" s="11"/>
      <c r="C90" s="11"/>
      <c r="D90" s="11"/>
      <c r="E90" s="20" t="s">
        <v>22</v>
      </c>
      <c r="F90" s="26" t="s">
        <v>23</v>
      </c>
      <c r="G90" s="20" t="s">
        <v>24</v>
      </c>
      <c r="H90" s="20" t="s">
        <v>25</v>
      </c>
      <c r="I90" s="20" t="s">
        <v>26</v>
      </c>
      <c r="J90" s="22" t="s">
        <v>27</v>
      </c>
      <c r="K90" s="22" t="s">
        <v>28</v>
      </c>
      <c r="L90" s="22" t="s">
        <v>29</v>
      </c>
      <c r="M90" s="22" t="s">
        <v>30</v>
      </c>
      <c r="N90" s="24" t="s">
        <v>31</v>
      </c>
      <c r="O90" s="24"/>
      <c r="P90" s="25"/>
    </row>
    <row r="91" s="9" customFormat="true" ht="18.75" hidden="false" customHeight="true" outlineLevel="0" collapsed="false">
      <c r="A91" s="11"/>
      <c r="B91" s="11"/>
      <c r="C91" s="11"/>
      <c r="D91" s="11"/>
      <c r="E91" s="17" t="s">
        <v>32</v>
      </c>
      <c r="F91" s="17" t="s">
        <v>33</v>
      </c>
      <c r="G91" s="17"/>
      <c r="H91" s="17" t="s">
        <v>34</v>
      </c>
      <c r="I91" s="17"/>
      <c r="J91" s="17"/>
      <c r="K91" s="17" t="s">
        <v>10</v>
      </c>
      <c r="L91" s="27" t="s">
        <v>35</v>
      </c>
      <c r="M91" s="17" t="s">
        <v>36</v>
      </c>
      <c r="N91" s="28"/>
      <c r="O91" s="29"/>
    </row>
    <row r="92" s="34" customFormat="true" ht="17.25" hidden="false" customHeight="true" outlineLevel="0" collapsed="false">
      <c r="A92" s="46"/>
      <c r="B92" s="46" t="s">
        <v>94</v>
      </c>
      <c r="C92" s="45"/>
      <c r="D92" s="47"/>
      <c r="E92" s="49"/>
      <c r="F92" s="49"/>
      <c r="G92" s="49"/>
      <c r="H92" s="49"/>
      <c r="I92" s="49"/>
      <c r="J92" s="49"/>
      <c r="K92" s="49"/>
      <c r="L92" s="49"/>
      <c r="M92" s="49"/>
      <c r="N92" s="45"/>
      <c r="O92" s="45"/>
    </row>
    <row r="93" s="21" customFormat="true" ht="16.5" hidden="false" customHeight="true" outlineLevel="0" collapsed="false">
      <c r="A93" s="46"/>
      <c r="B93" s="46" t="s">
        <v>95</v>
      </c>
      <c r="C93" s="40"/>
      <c r="D93" s="50"/>
      <c r="E93" s="39" t="n">
        <v>14739816.25</v>
      </c>
      <c r="F93" s="39" t="n">
        <v>221291</v>
      </c>
      <c r="G93" s="39" t="n">
        <v>14009.77</v>
      </c>
      <c r="H93" s="39" t="s">
        <v>38</v>
      </c>
      <c r="I93" s="39" t="n">
        <v>89352.36</v>
      </c>
      <c r="J93" s="39" t="n">
        <v>3640429</v>
      </c>
      <c r="K93" s="39" t="n">
        <v>2397588.89</v>
      </c>
      <c r="L93" s="39" t="n">
        <v>3200000</v>
      </c>
      <c r="M93" s="39" t="n">
        <v>113275</v>
      </c>
      <c r="N93" s="40"/>
      <c r="O93" s="40"/>
    </row>
    <row r="94" s="21" customFormat="true" ht="18" hidden="false" customHeight="false" outlineLevel="0" collapsed="false">
      <c r="A94" s="46"/>
      <c r="B94" s="46" t="s">
        <v>96</v>
      </c>
      <c r="C94" s="40"/>
      <c r="D94" s="50"/>
      <c r="E94" s="39"/>
      <c r="F94" s="39"/>
      <c r="G94" s="39"/>
      <c r="H94" s="39"/>
      <c r="I94" s="39"/>
      <c r="J94" s="39"/>
      <c r="K94" s="39"/>
      <c r="L94" s="39"/>
      <c r="M94" s="39"/>
      <c r="N94" s="40"/>
      <c r="O94" s="40"/>
    </row>
    <row r="95" s="21" customFormat="true" ht="18" hidden="false" customHeight="false" outlineLevel="0" collapsed="false">
      <c r="A95" s="46"/>
      <c r="B95" s="46" t="s">
        <v>97</v>
      </c>
      <c r="C95" s="40"/>
      <c r="D95" s="50"/>
      <c r="E95" s="39" t="n">
        <v>6424961.21</v>
      </c>
      <c r="F95" s="39" t="n">
        <v>4029805.03</v>
      </c>
      <c r="G95" s="39" t="n">
        <v>17385.66</v>
      </c>
      <c r="H95" s="39" t="s">
        <v>38</v>
      </c>
      <c r="I95" s="39" t="n">
        <v>215059.17</v>
      </c>
      <c r="J95" s="39" t="n">
        <v>2234190</v>
      </c>
      <c r="K95" s="39" t="n">
        <v>2972804.56</v>
      </c>
      <c r="L95" s="39" t="n">
        <v>2588949.25</v>
      </c>
      <c r="M95" s="39" t="n">
        <v>87317</v>
      </c>
      <c r="N95" s="40"/>
      <c r="O95" s="40"/>
    </row>
    <row r="96" s="21" customFormat="true" ht="18" hidden="false" customHeight="false" outlineLevel="0" collapsed="false">
      <c r="A96" s="46"/>
      <c r="B96" s="46" t="s">
        <v>98</v>
      </c>
      <c r="C96" s="40"/>
      <c r="D96" s="50"/>
      <c r="E96" s="39"/>
      <c r="F96" s="39"/>
      <c r="G96" s="39"/>
      <c r="H96" s="39"/>
      <c r="I96" s="39"/>
      <c r="J96" s="39"/>
      <c r="K96" s="39"/>
      <c r="L96" s="39"/>
      <c r="M96" s="39"/>
      <c r="N96" s="40"/>
      <c r="O96" s="40"/>
    </row>
    <row r="97" s="21" customFormat="true" ht="18" hidden="false" customHeight="false" outlineLevel="0" collapsed="false">
      <c r="A97" s="46"/>
      <c r="B97" s="46" t="s">
        <v>99</v>
      </c>
      <c r="C97" s="40"/>
      <c r="D97" s="50"/>
      <c r="E97" s="39" t="n">
        <v>752500.68</v>
      </c>
      <c r="F97" s="39" t="n">
        <v>7541529.23</v>
      </c>
      <c r="G97" s="39" t="n">
        <v>8534.4</v>
      </c>
      <c r="H97" s="39" t="n">
        <v>304688.77</v>
      </c>
      <c r="I97" s="39" t="n">
        <v>58633.25</v>
      </c>
      <c r="J97" s="39" t="n">
        <v>2135853</v>
      </c>
      <c r="K97" s="39" t="n">
        <v>3066196.85</v>
      </c>
      <c r="L97" s="39" t="n">
        <v>1915700</v>
      </c>
      <c r="M97" s="39" t="n">
        <v>110526</v>
      </c>
      <c r="N97" s="40"/>
      <c r="O97" s="40"/>
    </row>
    <row r="98" s="21" customFormat="true" ht="18" hidden="false" customHeight="false" outlineLevel="0" collapsed="false">
      <c r="A98" s="46"/>
      <c r="B98" s="46" t="s">
        <v>100</v>
      </c>
      <c r="C98" s="40"/>
      <c r="D98" s="50"/>
      <c r="E98" s="39" t="n">
        <v>4025626.14</v>
      </c>
      <c r="F98" s="39" t="n">
        <v>55435.43</v>
      </c>
      <c r="G98" s="39" t="n">
        <v>5705.61</v>
      </c>
      <c r="H98" s="39" t="s">
        <v>38</v>
      </c>
      <c r="I98" s="39" t="n">
        <v>44092.82</v>
      </c>
      <c r="J98" s="39" t="n">
        <v>2462848</v>
      </c>
      <c r="K98" s="39" t="n">
        <v>1757523.97</v>
      </c>
      <c r="L98" s="39" t="n">
        <v>100220</v>
      </c>
      <c r="M98" s="39" t="n">
        <v>38183.5</v>
      </c>
      <c r="N98" s="40"/>
      <c r="O98" s="40"/>
    </row>
    <row r="99" s="21" customFormat="true" ht="18" hidden="false" customHeight="false" outlineLevel="0" collapsed="false">
      <c r="A99" s="46"/>
      <c r="B99" s="46" t="s">
        <v>101</v>
      </c>
      <c r="C99" s="40"/>
      <c r="D99" s="50"/>
      <c r="E99" s="39" t="n">
        <v>17229858.57</v>
      </c>
      <c r="F99" s="39" t="n">
        <v>536597.96</v>
      </c>
      <c r="G99" s="39" t="n">
        <v>36636.49</v>
      </c>
      <c r="H99" s="39" t="n">
        <v>91370</v>
      </c>
      <c r="I99" s="39" t="n">
        <v>353960.36</v>
      </c>
      <c r="J99" s="39" t="n">
        <v>1742963</v>
      </c>
      <c r="K99" s="39" t="n">
        <v>3181403.86</v>
      </c>
      <c r="L99" s="39" t="n">
        <v>15326760</v>
      </c>
      <c r="M99" s="39" t="n">
        <v>196679.5</v>
      </c>
      <c r="N99" s="40"/>
      <c r="O99" s="40"/>
    </row>
    <row r="100" s="21" customFormat="true" ht="18" hidden="false" customHeight="false" outlineLevel="0" collapsed="false">
      <c r="A100" s="46"/>
      <c r="B100" s="46" t="s">
        <v>102</v>
      </c>
      <c r="C100" s="40"/>
      <c r="D100" s="50"/>
      <c r="E100" s="39" t="n">
        <v>3625441.68</v>
      </c>
      <c r="F100" s="39" t="n">
        <v>105116</v>
      </c>
      <c r="G100" s="39" t="n">
        <v>4904.36</v>
      </c>
      <c r="H100" s="39" t="s">
        <v>38</v>
      </c>
      <c r="I100" s="39" t="n">
        <v>69125.1</v>
      </c>
      <c r="J100" s="39" t="n">
        <v>8644428</v>
      </c>
      <c r="K100" s="39" t="n">
        <v>2272570.61</v>
      </c>
      <c r="L100" s="39" t="n">
        <v>8676296.03</v>
      </c>
      <c r="M100" s="39" t="n">
        <v>32453</v>
      </c>
      <c r="N100" s="40"/>
      <c r="O100" s="40"/>
    </row>
    <row r="101" s="21" customFormat="true" ht="18" hidden="false" customHeight="false" outlineLevel="0" collapsed="false">
      <c r="A101" s="46"/>
      <c r="B101" s="46" t="s">
        <v>103</v>
      </c>
      <c r="C101" s="40"/>
      <c r="D101" s="50"/>
      <c r="E101" s="39" t="n">
        <v>8402797.07</v>
      </c>
      <c r="F101" s="39" t="n">
        <v>108126</v>
      </c>
      <c r="G101" s="39" t="n">
        <v>3251.63</v>
      </c>
      <c r="H101" s="39" t="s">
        <v>38</v>
      </c>
      <c r="I101" s="39" t="n">
        <v>47427</v>
      </c>
      <c r="J101" s="39" t="n">
        <v>2322101</v>
      </c>
      <c r="K101" s="39" t="n">
        <v>2548365.54</v>
      </c>
      <c r="L101" s="39" t="n">
        <v>1502800</v>
      </c>
      <c r="M101" s="39" t="n">
        <v>64146</v>
      </c>
      <c r="N101" s="40"/>
      <c r="O101" s="40"/>
    </row>
    <row r="102" s="21" customFormat="true" ht="18" hidden="false" customHeight="false" outlineLevel="0" collapsed="false">
      <c r="A102" s="46"/>
      <c r="B102" s="46" t="s">
        <v>104</v>
      </c>
      <c r="C102" s="40"/>
      <c r="D102" s="50"/>
      <c r="E102" s="39" t="n">
        <v>6703657.77</v>
      </c>
      <c r="F102" s="39" t="n">
        <v>302114</v>
      </c>
      <c r="G102" s="39" t="n">
        <v>6370.94</v>
      </c>
      <c r="H102" s="39" t="s">
        <v>38</v>
      </c>
      <c r="I102" s="39" t="n">
        <v>184999.8</v>
      </c>
      <c r="J102" s="39" t="n">
        <v>3407160</v>
      </c>
      <c r="K102" s="39" t="n">
        <v>3099730.88</v>
      </c>
      <c r="L102" s="39" t="n">
        <v>1639799.06</v>
      </c>
      <c r="M102" s="39" t="n">
        <v>133747</v>
      </c>
      <c r="N102" s="40"/>
      <c r="O102" s="40"/>
    </row>
    <row r="103" s="21" customFormat="true" ht="18" hidden="false" customHeight="false" outlineLevel="0" collapsed="false">
      <c r="A103" s="46"/>
      <c r="B103" s="46" t="s">
        <v>105</v>
      </c>
      <c r="C103" s="40"/>
      <c r="D103" s="50"/>
      <c r="E103" s="39"/>
      <c r="F103" s="39"/>
      <c r="G103" s="39"/>
      <c r="H103" s="39"/>
      <c r="I103" s="39"/>
      <c r="J103" s="39"/>
      <c r="K103" s="39"/>
      <c r="L103" s="39"/>
      <c r="M103" s="39"/>
      <c r="N103" s="40"/>
      <c r="O103" s="40"/>
    </row>
    <row r="104" s="34" customFormat="true" ht="16.5" hidden="false" customHeight="true" outlineLevel="0" collapsed="false">
      <c r="A104" s="46"/>
      <c r="B104" s="46" t="s">
        <v>106</v>
      </c>
      <c r="C104" s="45"/>
      <c r="D104" s="47"/>
      <c r="E104" s="49" t="n">
        <f aca="false">SUM(E105:E108)</f>
        <v>177546244.87</v>
      </c>
      <c r="F104" s="49" t="n">
        <f aca="false">SUM(F105:F108)</f>
        <v>3064309.22</v>
      </c>
      <c r="G104" s="49" t="n">
        <f aca="false">SUM(G105:G108)</f>
        <v>178543.1</v>
      </c>
      <c r="H104" s="39" t="s">
        <v>38</v>
      </c>
      <c r="I104" s="49" t="n">
        <f aca="false">SUM(I105:I108)</f>
        <v>687903.62</v>
      </c>
      <c r="J104" s="49" t="n">
        <f aca="false">SUM(J105:J108)</f>
        <v>30581845</v>
      </c>
      <c r="K104" s="49" t="n">
        <f aca="false">SUM(K105:K108)</f>
        <v>46147422.82</v>
      </c>
      <c r="L104" s="49" t="n">
        <f aca="false">SUM(L105:L108)</f>
        <v>77077058.24</v>
      </c>
      <c r="M104" s="49" t="n">
        <f aca="false">SUM(M105:M108)</f>
        <v>2568981.71</v>
      </c>
      <c r="N104" s="45"/>
      <c r="O104" s="45"/>
    </row>
    <row r="105" s="21" customFormat="true" ht="16.5" hidden="false" customHeight="true" outlineLevel="0" collapsed="false">
      <c r="A105" s="46"/>
      <c r="B105" s="46" t="s">
        <v>107</v>
      </c>
      <c r="C105" s="40"/>
      <c r="D105" s="50"/>
      <c r="E105" s="39" t="n">
        <v>71348508.02</v>
      </c>
      <c r="F105" s="39" t="n">
        <v>1056842.22</v>
      </c>
      <c r="G105" s="39" t="n">
        <v>43656.77</v>
      </c>
      <c r="H105" s="39" t="s">
        <v>38</v>
      </c>
      <c r="I105" s="39" t="n">
        <v>100653</v>
      </c>
      <c r="J105" s="39" t="n">
        <v>9551867</v>
      </c>
      <c r="K105" s="39" t="n">
        <v>11878311.09</v>
      </c>
      <c r="L105" s="39" t="n">
        <v>30284897.25</v>
      </c>
      <c r="M105" s="39" t="n">
        <v>737579</v>
      </c>
      <c r="N105" s="40"/>
      <c r="O105" s="40"/>
    </row>
    <row r="106" s="21" customFormat="true" ht="18" hidden="false" customHeight="false" outlineLevel="0" collapsed="false">
      <c r="A106" s="46"/>
      <c r="B106" s="46" t="s">
        <v>108</v>
      </c>
      <c r="C106" s="40"/>
      <c r="D106" s="50"/>
      <c r="E106" s="39" t="n">
        <v>50203862.92</v>
      </c>
      <c r="F106" s="39" t="n">
        <v>1052016.3</v>
      </c>
      <c r="G106" s="39" t="n">
        <v>96274.94</v>
      </c>
      <c r="H106" s="39" t="s">
        <v>38</v>
      </c>
      <c r="I106" s="39" t="n">
        <v>418170.62</v>
      </c>
      <c r="J106" s="39" t="n">
        <v>12502375</v>
      </c>
      <c r="K106" s="39" t="n">
        <v>18828362.64</v>
      </c>
      <c r="L106" s="39" t="n">
        <v>28465699.99</v>
      </c>
      <c r="M106" s="39" t="n">
        <v>1287952.11</v>
      </c>
      <c r="N106" s="40"/>
      <c r="O106" s="40"/>
    </row>
    <row r="107" s="21" customFormat="true" ht="18" hidden="false" customHeight="false" outlineLevel="0" collapsed="false">
      <c r="A107" s="46"/>
      <c r="B107" s="46" t="s">
        <v>109</v>
      </c>
      <c r="C107" s="40"/>
      <c r="D107" s="50"/>
      <c r="E107" s="39" t="n">
        <v>40050636.13</v>
      </c>
      <c r="F107" s="39" t="n">
        <v>914815</v>
      </c>
      <c r="G107" s="39" t="n">
        <v>30049.21</v>
      </c>
      <c r="H107" s="39" t="s">
        <v>38</v>
      </c>
      <c r="I107" s="39" t="n">
        <v>96100</v>
      </c>
      <c r="J107" s="39" t="n">
        <v>5723347</v>
      </c>
      <c r="K107" s="39" t="n">
        <v>11832372.68</v>
      </c>
      <c r="L107" s="39" t="n">
        <v>13130831</v>
      </c>
      <c r="M107" s="39" t="n">
        <v>401588</v>
      </c>
      <c r="N107" s="40"/>
      <c r="O107" s="40"/>
    </row>
    <row r="108" s="21" customFormat="true" ht="15.95" hidden="false" customHeight="true" outlineLevel="0" collapsed="false">
      <c r="A108" s="46"/>
      <c r="B108" s="51" t="s">
        <v>110</v>
      </c>
      <c r="C108" s="52"/>
      <c r="D108" s="53"/>
      <c r="E108" s="54" t="n">
        <v>15943237.8</v>
      </c>
      <c r="F108" s="54" t="n">
        <v>40635.7</v>
      </c>
      <c r="G108" s="54" t="n">
        <v>8562.18</v>
      </c>
      <c r="H108" s="54" t="s">
        <v>38</v>
      </c>
      <c r="I108" s="54" t="n">
        <v>72980</v>
      </c>
      <c r="J108" s="54" t="n">
        <v>2804256</v>
      </c>
      <c r="K108" s="54" t="n">
        <v>3608376.41</v>
      </c>
      <c r="L108" s="54" t="n">
        <v>5195630</v>
      </c>
      <c r="M108" s="54" t="n">
        <v>141862.6</v>
      </c>
      <c r="N108" s="52"/>
      <c r="O108" s="52"/>
    </row>
    <row r="109" s="2" customFormat="true" ht="21" hidden="false" customHeight="false" outlineLevel="0" collapsed="false">
      <c r="B109" s="3" t="s">
        <v>0</v>
      </c>
      <c r="C109" s="4" t="n">
        <v>17.3</v>
      </c>
      <c r="D109" s="5" t="s">
        <v>74</v>
      </c>
    </row>
    <row r="110" s="6" customFormat="true" ht="18" hidden="false" customHeight="true" outlineLevel="0" collapsed="false">
      <c r="B110" s="7" t="s">
        <v>2</v>
      </c>
      <c r="C110" s="4" t="n">
        <v>17.3</v>
      </c>
      <c r="D110" s="8" t="s">
        <v>3</v>
      </c>
    </row>
    <row r="111" s="9" customFormat="true" ht="18.75" hidden="false" customHeight="true" outlineLevel="0" collapsed="false">
      <c r="D111" s="10" t="s">
        <v>75</v>
      </c>
      <c r="E111" s="10"/>
      <c r="F111" s="10"/>
      <c r="G111" s="10"/>
    </row>
    <row r="112" customFormat="false" ht="3" hidden="false" customHeight="true" outlineLevel="0" collapsed="false"/>
    <row r="113" s="9" customFormat="true" ht="18.75" hidden="false" customHeight="true" outlineLevel="0" collapsed="false">
      <c r="A113" s="11" t="s">
        <v>5</v>
      </c>
      <c r="B113" s="11"/>
      <c r="C113" s="11"/>
      <c r="D113" s="11"/>
      <c r="E113" s="12" t="s">
        <v>6</v>
      </c>
      <c r="F113" s="12"/>
      <c r="G113" s="12"/>
      <c r="H113" s="12"/>
      <c r="I113" s="12"/>
      <c r="J113" s="12"/>
      <c r="K113" s="13" t="s">
        <v>7</v>
      </c>
      <c r="L113" s="13"/>
      <c r="M113" s="13"/>
      <c r="N113" s="14" t="s">
        <v>8</v>
      </c>
      <c r="O113" s="15"/>
    </row>
    <row r="114" s="9" customFormat="true" ht="15" hidden="false" customHeight="true" outlineLevel="0" collapsed="false">
      <c r="A114" s="11"/>
      <c r="B114" s="11"/>
      <c r="C114" s="11"/>
      <c r="D114" s="11"/>
      <c r="E114" s="16" t="s">
        <v>9</v>
      </c>
      <c r="F114" s="16"/>
      <c r="G114" s="16"/>
      <c r="H114" s="16"/>
      <c r="I114" s="16"/>
      <c r="J114" s="16"/>
      <c r="K114" s="17" t="s">
        <v>10</v>
      </c>
      <c r="L114" s="17"/>
      <c r="M114" s="17"/>
      <c r="N114" s="18"/>
      <c r="O114" s="19"/>
    </row>
    <row r="115" s="9" customFormat="true" ht="18.75" hidden="false" customHeight="true" outlineLevel="0" collapsed="false">
      <c r="A115" s="11"/>
      <c r="B115" s="11"/>
      <c r="C115" s="11"/>
      <c r="D115" s="11"/>
      <c r="E115" s="26"/>
      <c r="F115" s="26"/>
      <c r="G115" s="26"/>
      <c r="H115" s="26"/>
      <c r="I115" s="21"/>
      <c r="J115" s="23"/>
      <c r="K115" s="23"/>
      <c r="L115" s="23" t="s">
        <v>7</v>
      </c>
      <c r="M115" s="23" t="s">
        <v>7</v>
      </c>
      <c r="N115" s="24" t="s">
        <v>11</v>
      </c>
      <c r="O115" s="24"/>
      <c r="P115" s="25"/>
    </row>
    <row r="116" s="9" customFormat="true" ht="16.5" hidden="false" customHeight="true" outlineLevel="0" collapsed="false">
      <c r="A116" s="11"/>
      <c r="B116" s="11"/>
      <c r="C116" s="11"/>
      <c r="D116" s="11"/>
      <c r="E116" s="26" t="s">
        <v>12</v>
      </c>
      <c r="F116" s="26" t="s">
        <v>13</v>
      </c>
      <c r="G116" s="26" t="s">
        <v>14</v>
      </c>
      <c r="H116" s="26" t="s">
        <v>15</v>
      </c>
      <c r="I116" s="26" t="s">
        <v>16</v>
      </c>
      <c r="J116" s="23" t="s">
        <v>17</v>
      </c>
      <c r="K116" s="23" t="s">
        <v>18</v>
      </c>
      <c r="L116" s="23" t="s">
        <v>19</v>
      </c>
      <c r="M116" s="23" t="s">
        <v>20</v>
      </c>
      <c r="N116" s="24" t="s">
        <v>21</v>
      </c>
      <c r="O116" s="24"/>
      <c r="P116" s="25"/>
    </row>
    <row r="117" s="9" customFormat="true" ht="17.25" hidden="false" customHeight="true" outlineLevel="0" collapsed="false">
      <c r="A117" s="11"/>
      <c r="B117" s="11"/>
      <c r="C117" s="11"/>
      <c r="D117" s="11"/>
      <c r="E117" s="20" t="s">
        <v>22</v>
      </c>
      <c r="F117" s="26" t="s">
        <v>23</v>
      </c>
      <c r="G117" s="20" t="s">
        <v>24</v>
      </c>
      <c r="H117" s="20" t="s">
        <v>25</v>
      </c>
      <c r="I117" s="20" t="s">
        <v>26</v>
      </c>
      <c r="J117" s="22" t="s">
        <v>27</v>
      </c>
      <c r="K117" s="22" t="s">
        <v>28</v>
      </c>
      <c r="L117" s="22" t="s">
        <v>29</v>
      </c>
      <c r="M117" s="22" t="s">
        <v>30</v>
      </c>
      <c r="N117" s="24" t="s">
        <v>31</v>
      </c>
      <c r="O117" s="24"/>
      <c r="P117" s="25"/>
    </row>
    <row r="118" s="9" customFormat="true" ht="18" hidden="false" customHeight="true" outlineLevel="0" collapsed="false">
      <c r="A118" s="11"/>
      <c r="B118" s="11"/>
      <c r="C118" s="11"/>
      <c r="D118" s="11"/>
      <c r="E118" s="17" t="s">
        <v>32</v>
      </c>
      <c r="F118" s="17" t="s">
        <v>33</v>
      </c>
      <c r="G118" s="17"/>
      <c r="H118" s="17" t="s">
        <v>34</v>
      </c>
      <c r="I118" s="17"/>
      <c r="J118" s="17"/>
      <c r="K118" s="17" t="s">
        <v>10</v>
      </c>
      <c r="L118" s="27" t="s">
        <v>35</v>
      </c>
      <c r="M118" s="17" t="s">
        <v>36</v>
      </c>
      <c r="N118" s="28"/>
      <c r="O118" s="29"/>
    </row>
    <row r="119" s="21" customFormat="true" ht="15.95" hidden="false" customHeight="true" outlineLevel="0" collapsed="false">
      <c r="A119" s="46"/>
      <c r="B119" s="46" t="s">
        <v>111</v>
      </c>
      <c r="C119" s="40"/>
      <c r="D119" s="50"/>
      <c r="E119" s="39" t="n">
        <v>7279238.96</v>
      </c>
      <c r="F119" s="39" t="n">
        <v>164554</v>
      </c>
      <c r="G119" s="39" t="n">
        <v>8371.52</v>
      </c>
      <c r="H119" s="39" t="s">
        <v>38</v>
      </c>
      <c r="I119" s="39" t="n">
        <v>9900</v>
      </c>
      <c r="J119" s="39" t="n">
        <v>3183204</v>
      </c>
      <c r="K119" s="39" t="n">
        <v>2544307.22</v>
      </c>
      <c r="L119" s="39" t="n">
        <v>473500</v>
      </c>
      <c r="M119" s="39" t="n">
        <v>165292.4</v>
      </c>
      <c r="N119" s="40"/>
      <c r="O119" s="40"/>
    </row>
    <row r="120" s="34" customFormat="true" ht="15.95" hidden="false" customHeight="true" outlineLevel="0" collapsed="false">
      <c r="A120" s="46"/>
      <c r="B120" s="46" t="s">
        <v>112</v>
      </c>
      <c r="C120" s="45"/>
      <c r="D120" s="47"/>
      <c r="E120" s="49"/>
      <c r="F120" s="49"/>
      <c r="G120" s="49"/>
      <c r="H120" s="49"/>
      <c r="I120" s="49"/>
      <c r="J120" s="49"/>
      <c r="K120" s="49"/>
      <c r="L120" s="49"/>
      <c r="M120" s="49"/>
      <c r="N120" s="45"/>
      <c r="O120" s="45"/>
    </row>
    <row r="121" s="21" customFormat="true" ht="15.95" hidden="false" customHeight="true" outlineLevel="0" collapsed="false">
      <c r="A121" s="46"/>
      <c r="B121" s="46" t="s">
        <v>113</v>
      </c>
      <c r="C121" s="40"/>
      <c r="D121" s="50"/>
      <c r="E121" s="39" t="n">
        <v>4990425.05</v>
      </c>
      <c r="F121" s="39" t="n">
        <v>533172.33</v>
      </c>
      <c r="G121" s="39" t="n">
        <v>6669.14</v>
      </c>
      <c r="H121" s="39" t="s">
        <v>38</v>
      </c>
      <c r="I121" s="39" t="n">
        <v>17680</v>
      </c>
      <c r="J121" s="39" t="n">
        <v>7821253.9</v>
      </c>
      <c r="K121" s="39" t="n">
        <v>1615573.96</v>
      </c>
      <c r="L121" s="39" t="n">
        <v>2014801</v>
      </c>
      <c r="M121" s="39" t="n">
        <v>227140.55</v>
      </c>
      <c r="N121" s="40"/>
      <c r="O121" s="40"/>
    </row>
    <row r="122" s="21" customFormat="true" ht="15.95" hidden="false" customHeight="true" outlineLevel="0" collapsed="false">
      <c r="A122" s="46"/>
      <c r="B122" s="46" t="s">
        <v>114</v>
      </c>
      <c r="C122" s="40"/>
      <c r="D122" s="50"/>
      <c r="E122" s="39" t="n">
        <v>6167354.32</v>
      </c>
      <c r="F122" s="39" t="n">
        <v>177944.77</v>
      </c>
      <c r="G122" s="39" t="n">
        <v>5129.25</v>
      </c>
      <c r="H122" s="39" t="s">
        <v>38</v>
      </c>
      <c r="I122" s="39" t="n">
        <v>61128</v>
      </c>
      <c r="J122" s="39" t="n">
        <v>2347836</v>
      </c>
      <c r="K122" s="39" t="n">
        <v>3025431.14</v>
      </c>
      <c r="L122" s="39" t="n">
        <v>1634422</v>
      </c>
      <c r="M122" s="39" t="n">
        <v>141831</v>
      </c>
      <c r="N122" s="40"/>
      <c r="O122" s="40"/>
    </row>
    <row r="123" s="21" customFormat="true" ht="15.95" hidden="false" customHeight="true" outlineLevel="0" collapsed="false">
      <c r="A123" s="46"/>
      <c r="B123" s="46" t="s">
        <v>115</v>
      </c>
      <c r="C123" s="40"/>
      <c r="D123" s="50"/>
      <c r="E123" s="39" t="n">
        <v>437968.43</v>
      </c>
      <c r="F123" s="39" t="n">
        <v>52720</v>
      </c>
      <c r="G123" s="39" t="n">
        <v>7744.13</v>
      </c>
      <c r="H123" s="39" t="s">
        <v>38</v>
      </c>
      <c r="I123" s="39" t="n">
        <v>49685</v>
      </c>
      <c r="J123" s="39" t="n">
        <v>2154503</v>
      </c>
      <c r="K123" s="39" t="n">
        <v>1428971.66</v>
      </c>
      <c r="L123" s="39" t="n">
        <v>543500</v>
      </c>
      <c r="M123" s="39" t="n">
        <v>149271</v>
      </c>
      <c r="N123" s="40"/>
      <c r="O123" s="40"/>
    </row>
    <row r="124" s="21" customFormat="true" ht="15.95" hidden="false" customHeight="true" outlineLevel="0" collapsed="false">
      <c r="A124" s="46"/>
      <c r="B124" s="46" t="s">
        <v>116</v>
      </c>
      <c r="C124" s="40"/>
      <c r="D124" s="50"/>
      <c r="E124" s="39" t="n">
        <v>512560.68</v>
      </c>
      <c r="F124" s="39" t="n">
        <v>71180</v>
      </c>
      <c r="G124" s="39" t="n">
        <v>9155.27</v>
      </c>
      <c r="H124" s="39" t="s">
        <v>38</v>
      </c>
      <c r="I124" s="39" t="n">
        <v>6018</v>
      </c>
      <c r="J124" s="39" t="n">
        <v>8780298.35</v>
      </c>
      <c r="K124" s="39" t="n">
        <v>2067656.18</v>
      </c>
      <c r="L124" s="39" t="n">
        <v>3759778</v>
      </c>
      <c r="M124" s="39" t="n">
        <v>331946</v>
      </c>
      <c r="N124" s="40"/>
      <c r="O124" s="40"/>
    </row>
    <row r="125" s="34" customFormat="true" ht="15.95" hidden="false" customHeight="true" outlineLevel="0" collapsed="false">
      <c r="A125" s="46"/>
      <c r="B125" s="46" t="s">
        <v>117</v>
      </c>
      <c r="C125" s="45"/>
      <c r="D125" s="47"/>
      <c r="E125" s="49"/>
      <c r="F125" s="49"/>
      <c r="G125" s="49"/>
      <c r="H125" s="39"/>
      <c r="I125" s="49"/>
      <c r="J125" s="49"/>
      <c r="K125" s="49"/>
      <c r="L125" s="49"/>
      <c r="M125" s="49"/>
      <c r="N125" s="45"/>
      <c r="O125" s="45"/>
    </row>
    <row r="126" s="21" customFormat="true" ht="15.95" hidden="false" customHeight="true" outlineLevel="0" collapsed="false">
      <c r="A126" s="46"/>
      <c r="B126" s="46" t="s">
        <v>118</v>
      </c>
      <c r="C126" s="40"/>
      <c r="D126" s="50"/>
      <c r="E126" s="39"/>
      <c r="F126" s="39"/>
      <c r="G126" s="39"/>
      <c r="H126" s="39"/>
      <c r="I126" s="39"/>
      <c r="J126" s="39"/>
      <c r="K126" s="39"/>
      <c r="L126" s="39"/>
      <c r="M126" s="39"/>
      <c r="N126" s="40"/>
      <c r="O126" s="40"/>
    </row>
    <row r="127" s="21" customFormat="true" ht="15.95" hidden="false" customHeight="true" outlineLevel="0" collapsed="false">
      <c r="A127" s="46"/>
      <c r="B127" s="46" t="s">
        <v>119</v>
      </c>
      <c r="C127" s="40"/>
      <c r="D127" s="50"/>
      <c r="E127" s="39"/>
      <c r="F127" s="39"/>
      <c r="G127" s="39"/>
      <c r="H127" s="39"/>
      <c r="I127" s="39"/>
      <c r="J127" s="39"/>
      <c r="K127" s="39"/>
      <c r="L127" s="39"/>
      <c r="M127" s="39"/>
      <c r="N127" s="40"/>
      <c r="O127" s="40"/>
    </row>
    <row r="128" s="21" customFormat="true" ht="15.95" hidden="false" customHeight="true" outlineLevel="0" collapsed="false">
      <c r="A128" s="46"/>
      <c r="B128" s="46" t="s">
        <v>120</v>
      </c>
      <c r="C128" s="40"/>
      <c r="D128" s="50"/>
      <c r="E128" s="39"/>
      <c r="F128" s="39"/>
      <c r="G128" s="39"/>
      <c r="H128" s="39"/>
      <c r="I128" s="39"/>
      <c r="J128" s="39"/>
      <c r="K128" s="39"/>
      <c r="L128" s="39"/>
      <c r="M128" s="39"/>
      <c r="N128" s="40"/>
      <c r="O128" s="40"/>
    </row>
    <row r="129" s="21" customFormat="true" ht="15.95" hidden="false" customHeight="true" outlineLevel="0" collapsed="false">
      <c r="A129" s="46"/>
      <c r="B129" s="46" t="s">
        <v>121</v>
      </c>
      <c r="C129" s="40"/>
      <c r="D129" s="50"/>
      <c r="E129" s="39" t="n">
        <v>11769272.09</v>
      </c>
      <c r="F129" s="39" t="n">
        <v>316130.18</v>
      </c>
      <c r="G129" s="39" t="n">
        <v>6988.06</v>
      </c>
      <c r="H129" s="39" t="s">
        <v>38</v>
      </c>
      <c r="I129" s="39" t="n">
        <v>60600</v>
      </c>
      <c r="J129" s="39" t="n">
        <v>2386153</v>
      </c>
      <c r="K129" s="39" t="n">
        <v>3116753.51</v>
      </c>
      <c r="L129" s="39" t="n">
        <v>4037284</v>
      </c>
      <c r="M129" s="39" t="n">
        <v>450308.5</v>
      </c>
      <c r="N129" s="40"/>
      <c r="O129" s="40"/>
    </row>
    <row r="130" s="21" customFormat="true" ht="15.95" hidden="false" customHeight="true" outlineLevel="0" collapsed="false">
      <c r="A130" s="46"/>
      <c r="B130" s="46" t="s">
        <v>122</v>
      </c>
      <c r="C130" s="40"/>
      <c r="D130" s="50"/>
      <c r="E130" s="39" t="n">
        <v>7759771.48</v>
      </c>
      <c r="F130" s="39" t="n">
        <v>199355.54</v>
      </c>
      <c r="G130" s="39" t="n">
        <v>7060.24</v>
      </c>
      <c r="H130" s="39" t="s">
        <v>38</v>
      </c>
      <c r="I130" s="39"/>
      <c r="J130" s="39" t="n">
        <v>2644384</v>
      </c>
      <c r="K130" s="39" t="n">
        <v>1866861.15</v>
      </c>
      <c r="L130" s="39" t="n">
        <v>3158243</v>
      </c>
      <c r="M130" s="39" t="n">
        <v>144917.5</v>
      </c>
      <c r="N130" s="40"/>
      <c r="O130" s="40"/>
    </row>
    <row r="131" s="21" customFormat="true" ht="15.95" hidden="false" customHeight="true" outlineLevel="0" collapsed="false">
      <c r="A131" s="46"/>
      <c r="B131" s="46" t="s">
        <v>123</v>
      </c>
      <c r="C131" s="40"/>
      <c r="D131" s="50"/>
      <c r="E131" s="39" t="n">
        <v>7719717.89</v>
      </c>
      <c r="F131" s="39" t="n">
        <v>2276.49</v>
      </c>
      <c r="G131" s="39" t="n">
        <v>7196.49</v>
      </c>
      <c r="H131" s="39" t="s">
        <v>38</v>
      </c>
      <c r="I131" s="39" t="n">
        <v>41656.8</v>
      </c>
      <c r="J131" s="39" t="n">
        <v>2456598</v>
      </c>
      <c r="K131" s="39" t="n">
        <v>3214276.1</v>
      </c>
      <c r="L131" s="39" t="n">
        <v>2898698</v>
      </c>
      <c r="M131" s="39" t="n">
        <v>162373</v>
      </c>
      <c r="N131" s="40"/>
      <c r="O131" s="40"/>
    </row>
    <row r="132" s="34" customFormat="true" ht="15.95" hidden="false" customHeight="true" outlineLevel="0" collapsed="false">
      <c r="A132" s="46"/>
      <c r="B132" s="46" t="s">
        <v>124</v>
      </c>
      <c r="C132" s="45"/>
      <c r="D132" s="47"/>
      <c r="E132" s="49"/>
      <c r="F132" s="49"/>
      <c r="G132" s="49"/>
      <c r="H132" s="49"/>
      <c r="I132" s="49"/>
      <c r="J132" s="49"/>
      <c r="K132" s="49"/>
      <c r="L132" s="49"/>
      <c r="M132" s="49"/>
      <c r="N132" s="45"/>
      <c r="O132" s="45"/>
    </row>
    <row r="133" s="21" customFormat="true" ht="15.95" hidden="false" customHeight="true" outlineLevel="0" collapsed="false">
      <c r="A133" s="46"/>
      <c r="B133" s="46" t="s">
        <v>125</v>
      </c>
      <c r="C133" s="40"/>
      <c r="D133" s="50"/>
      <c r="E133" s="39"/>
      <c r="F133" s="39"/>
      <c r="G133" s="39"/>
      <c r="H133" s="39"/>
      <c r="I133" s="39"/>
      <c r="J133" s="39"/>
      <c r="K133" s="39"/>
      <c r="L133" s="39"/>
      <c r="M133" s="39"/>
      <c r="N133" s="40"/>
      <c r="O133" s="40"/>
    </row>
    <row r="134" s="21" customFormat="true" ht="15.95" hidden="false" customHeight="true" outlineLevel="0" collapsed="false">
      <c r="A134" s="46"/>
      <c r="B134" s="46" t="s">
        <v>126</v>
      </c>
      <c r="C134" s="40"/>
      <c r="D134" s="50"/>
      <c r="E134" s="39" t="n">
        <v>15288226.4</v>
      </c>
      <c r="F134" s="39" t="n">
        <v>65923.15</v>
      </c>
      <c r="G134" s="39" t="n">
        <v>9606.88</v>
      </c>
      <c r="H134" s="39" t="s">
        <v>38</v>
      </c>
      <c r="I134" s="39" t="n">
        <v>83572</v>
      </c>
      <c r="J134" s="39" t="n">
        <v>3072582</v>
      </c>
      <c r="K134" s="39" t="n">
        <v>3406333.92</v>
      </c>
      <c r="L134" s="39" t="n">
        <v>1901333</v>
      </c>
      <c r="M134" s="39" t="n">
        <v>164160.55</v>
      </c>
      <c r="N134" s="40"/>
      <c r="O134" s="40"/>
    </row>
    <row r="135" s="21" customFormat="true" ht="15.95" hidden="false" customHeight="true" outlineLevel="0" collapsed="false">
      <c r="A135" s="46"/>
      <c r="B135" s="46" t="s">
        <v>127</v>
      </c>
      <c r="C135" s="40"/>
      <c r="D135" s="50"/>
      <c r="E135" s="39" t="n">
        <v>14601688.57</v>
      </c>
      <c r="F135" s="39" t="n">
        <v>40776.62</v>
      </c>
      <c r="G135" s="39" t="n">
        <v>12338.27</v>
      </c>
      <c r="H135" s="39" t="n">
        <v>508346</v>
      </c>
      <c r="I135" s="39" t="n">
        <v>1942460.21</v>
      </c>
      <c r="J135" s="39" t="n">
        <v>3764892</v>
      </c>
      <c r="K135" s="39" t="n">
        <v>5593495.48</v>
      </c>
      <c r="L135" s="39" t="n">
        <v>7136512</v>
      </c>
      <c r="M135" s="39" t="n">
        <v>189947.18</v>
      </c>
      <c r="N135" s="40"/>
      <c r="O135" s="40"/>
    </row>
    <row r="136" s="21" customFormat="true" ht="15.95" hidden="false" customHeight="true" outlineLevel="0" collapsed="false">
      <c r="A136" s="40"/>
      <c r="B136" s="46" t="s">
        <v>128</v>
      </c>
      <c r="C136" s="40"/>
      <c r="D136" s="50"/>
      <c r="E136" s="39"/>
      <c r="F136" s="39"/>
      <c r="G136" s="39"/>
      <c r="H136" s="39"/>
      <c r="I136" s="39"/>
      <c r="J136" s="39"/>
      <c r="K136" s="39"/>
      <c r="L136" s="39"/>
      <c r="M136" s="39"/>
      <c r="N136" s="40"/>
      <c r="O136" s="40"/>
    </row>
    <row r="137" s="56" customFormat="true" ht="1.5" hidden="false" customHeight="true" outlineLevel="0" collapsed="false"/>
    <row r="138" s="2" customFormat="true" ht="21" hidden="false" customHeight="true" outlineLevel="0" collapsed="false">
      <c r="B138" s="57" t="s">
        <v>129</v>
      </c>
      <c r="C138" s="10"/>
      <c r="D138" s="10"/>
      <c r="E138" s="10"/>
      <c r="H138" s="10" t="s">
        <v>130</v>
      </c>
    </row>
    <row r="139" customFormat="false" ht="18" hidden="false" customHeight="true" outlineLevel="0" collapsed="false">
      <c r="B139" s="9"/>
      <c r="C139" s="9"/>
      <c r="D139" s="9"/>
      <c r="E139" s="9"/>
    </row>
  </sheetData>
  <mergeCells count="41">
    <mergeCell ref="A5:D10"/>
    <mergeCell ref="E5:J5"/>
    <mergeCell ref="K5:M5"/>
    <mergeCell ref="E6:J6"/>
    <mergeCell ref="K6:M6"/>
    <mergeCell ref="N7:O7"/>
    <mergeCell ref="N8:O8"/>
    <mergeCell ref="N9:O9"/>
    <mergeCell ref="A11:D11"/>
    <mergeCell ref="A31:D36"/>
    <mergeCell ref="E31:J31"/>
    <mergeCell ref="K31:M31"/>
    <mergeCell ref="E32:J32"/>
    <mergeCell ref="K32:M32"/>
    <mergeCell ref="N33:O33"/>
    <mergeCell ref="N34:O34"/>
    <mergeCell ref="N35:O35"/>
    <mergeCell ref="A58:D63"/>
    <mergeCell ref="E58:J58"/>
    <mergeCell ref="K58:M58"/>
    <mergeCell ref="E59:J59"/>
    <mergeCell ref="K59:M59"/>
    <mergeCell ref="N60:O60"/>
    <mergeCell ref="N61:O61"/>
    <mergeCell ref="N62:O62"/>
    <mergeCell ref="A86:D91"/>
    <mergeCell ref="E86:J86"/>
    <mergeCell ref="K86:M86"/>
    <mergeCell ref="E87:J87"/>
    <mergeCell ref="K87:M87"/>
    <mergeCell ref="N88:O88"/>
    <mergeCell ref="N89:O89"/>
    <mergeCell ref="N90:O90"/>
    <mergeCell ref="A113:D118"/>
    <mergeCell ref="E113:J113"/>
    <mergeCell ref="K113:M113"/>
    <mergeCell ref="E114:J114"/>
    <mergeCell ref="K114:M114"/>
    <mergeCell ref="N115:O115"/>
    <mergeCell ref="N116:O116"/>
    <mergeCell ref="N117:O117"/>
  </mergeCells>
  <printOptions headings="false" gridLines="false" gridLinesSet="true" horizontalCentered="false" verticalCentered="false"/>
  <pageMargins left="0.905555555555556" right="0.354166666666667" top="0.984027777777778" bottom="0.9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10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5-09-02T14:31:52Z</cp:lastPrinted>
  <dcterms:modified xsi:type="dcterms:W3CDTF">2005-02-14T07:19:01Z</dcterms:modified>
  <cp:revision>0</cp:revision>
  <dc:subject/>
  <dc:title/>
</cp:coreProperties>
</file>