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A$1:$AA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</t>
    </r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/Minor district</t>
  </si>
  <si>
    <t xml:space="preserve">ผู้ไม่ใช่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รวม</t>
  </si>
  <si>
    <r>
      <rPr>
        <sz val="10"/>
        <rFont val="Angsan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ในเขตเทศบาล</t>
  </si>
  <si>
    <t xml:space="preserve">Municiple area</t>
  </si>
  <si>
    <t xml:space="preserve">นอกเขตเทศบาล</t>
  </si>
  <si>
    <t xml:space="preserve">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-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(CONTD.)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t xml:space="preserve">ชาย</t>
  </si>
  <si>
    <t xml:space="preserve">หญิง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จันทบุรี</t>
    </r>
  </si>
  <si>
    <t xml:space="preserve">Source:   Chanthabur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1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2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76920</xdr:colOff>
      <xdr:row>9</xdr:row>
      <xdr:rowOff>200160</xdr:rowOff>
    </xdr:from>
    <xdr:to>
      <xdr:col>26</xdr:col>
      <xdr:colOff>754920</xdr:colOff>
      <xdr:row>27</xdr:row>
      <xdr:rowOff>200160</xdr:rowOff>
    </xdr:to>
    <xdr:sp>
      <xdr:nvSpPr>
        <xdr:cNvPr id="0" name="Text 1"/>
        <xdr:cNvSpPr/>
      </xdr:nvSpPr>
      <xdr:spPr>
        <a:xfrm>
          <a:off x="14815080" y="1762200"/>
          <a:ext cx="378000" cy="41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1320</xdr:colOff>
      <xdr:row>28</xdr:row>
      <xdr:rowOff>38160</xdr:rowOff>
    </xdr:from>
    <xdr:to>
      <xdr:col>26</xdr:col>
      <xdr:colOff>754920</xdr:colOff>
      <xdr:row>37</xdr:row>
      <xdr:rowOff>85680</xdr:rowOff>
    </xdr:to>
    <xdr:sp>
      <xdr:nvSpPr>
        <xdr:cNvPr id="1" name="Text 2"/>
        <xdr:cNvSpPr/>
      </xdr:nvSpPr>
      <xdr:spPr>
        <a:xfrm>
          <a:off x="14829480" y="5943600"/>
          <a:ext cx="3636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49640</xdr:colOff>
      <xdr:row>65</xdr:row>
      <xdr:rowOff>218880</xdr:rowOff>
    </xdr:from>
    <xdr:to>
      <xdr:col>27</xdr:col>
      <xdr:colOff>1080</xdr:colOff>
      <xdr:row>83</xdr:row>
      <xdr:rowOff>218880</xdr:rowOff>
    </xdr:to>
    <xdr:sp>
      <xdr:nvSpPr>
        <xdr:cNvPr id="2" name="Text 3"/>
        <xdr:cNvSpPr/>
      </xdr:nvSpPr>
      <xdr:spPr>
        <a:xfrm>
          <a:off x="14887800" y="13601520"/>
          <a:ext cx="378000" cy="41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64040</xdr:colOff>
      <xdr:row>84</xdr:row>
      <xdr:rowOff>38160</xdr:rowOff>
    </xdr:from>
    <xdr:to>
      <xdr:col>27</xdr:col>
      <xdr:colOff>1080</xdr:colOff>
      <xdr:row>93</xdr:row>
      <xdr:rowOff>85680</xdr:rowOff>
    </xdr:to>
    <xdr:sp>
      <xdr:nvSpPr>
        <xdr:cNvPr id="3" name="Text 4"/>
        <xdr:cNvSpPr/>
      </xdr:nvSpPr>
      <xdr:spPr>
        <a:xfrm>
          <a:off x="14902200" y="17764200"/>
          <a:ext cx="3636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49640</xdr:colOff>
      <xdr:row>123</xdr:row>
      <xdr:rowOff>218520</xdr:rowOff>
    </xdr:from>
    <xdr:to>
      <xdr:col>27</xdr:col>
      <xdr:colOff>1080</xdr:colOff>
      <xdr:row>141</xdr:row>
      <xdr:rowOff>218520</xdr:rowOff>
    </xdr:to>
    <xdr:sp>
      <xdr:nvSpPr>
        <xdr:cNvPr id="4" name="Text 5"/>
        <xdr:cNvSpPr/>
      </xdr:nvSpPr>
      <xdr:spPr>
        <a:xfrm>
          <a:off x="14887800" y="25793280"/>
          <a:ext cx="378000" cy="41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64040</xdr:colOff>
      <xdr:row>142</xdr:row>
      <xdr:rowOff>38160</xdr:rowOff>
    </xdr:from>
    <xdr:to>
      <xdr:col>27</xdr:col>
      <xdr:colOff>1080</xdr:colOff>
      <xdr:row>150</xdr:row>
      <xdr:rowOff>105120</xdr:rowOff>
    </xdr:to>
    <xdr:sp>
      <xdr:nvSpPr>
        <xdr:cNvPr id="5" name="Text 6"/>
        <xdr:cNvSpPr/>
      </xdr:nvSpPr>
      <xdr:spPr>
        <a:xfrm>
          <a:off x="14902200" y="29956320"/>
          <a:ext cx="3636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.14"/>
    <col collapsed="false" customWidth="true" hidden="false" outlineLevel="0" max="3" min="3" style="1" width="7.56"/>
    <col collapsed="false" customWidth="true" hidden="false" outlineLevel="0" max="4" min="4" style="1" width="4.99"/>
    <col collapsed="false" customWidth="true" hidden="false" outlineLevel="0" max="21" min="5" style="1" width="3.85"/>
    <col collapsed="false" customWidth="true" hidden="false" outlineLevel="0" max="22" min="22" style="1" width="5.14"/>
    <col collapsed="false" customWidth="true" hidden="false" outlineLevel="0" max="23" min="23" style="1" width="6"/>
    <col collapsed="false" customWidth="true" hidden="false" outlineLevel="0" max="24" min="24" style="1" width="6.71"/>
    <col collapsed="false" customWidth="true" hidden="false" outlineLevel="0" max="25" min="25" style="1" width="1.85"/>
    <col collapsed="false" customWidth="true" hidden="false" outlineLevel="0" max="26" min="26" style="1" width="33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A1" s="2" t="s">
        <v>0</v>
      </c>
      <c r="B1" s="3" t="n">
        <v>1.3</v>
      </c>
      <c r="C1" s="2" t="s">
        <v>1</v>
      </c>
    </row>
    <row r="2" s="4" customFormat="true" ht="18" hidden="false" customHeight="true" outlineLevel="0" collapsed="false">
      <c r="A2" s="4" t="s">
        <v>2</v>
      </c>
      <c r="B2" s="3" t="n">
        <v>1.3</v>
      </c>
      <c r="C2" s="4" t="s">
        <v>3</v>
      </c>
    </row>
    <row r="3" customFormat="false" ht="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W3" s="5"/>
      <c r="X3" s="5"/>
      <c r="Y3" s="5"/>
    </row>
    <row r="4" s="11" customFormat="true" ht="15" hidden="false" customHeight="true" outlineLevel="0" collapsed="false">
      <c r="A4" s="6"/>
      <c r="B4" s="6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</row>
    <row r="5" s="11" customFormat="true" ht="12.75" hidden="false" customHeight="true" outlineLevel="0" collapsed="false">
      <c r="A5" s="12"/>
      <c r="B5" s="12"/>
      <c r="C5" s="13"/>
      <c r="D5" s="14"/>
      <c r="E5" s="13"/>
      <c r="F5" s="15"/>
      <c r="G5" s="16"/>
      <c r="H5" s="15"/>
      <c r="I5" s="16"/>
      <c r="J5" s="15"/>
      <c r="K5" s="16"/>
      <c r="L5" s="15"/>
      <c r="M5" s="16"/>
      <c r="N5" s="15"/>
      <c r="O5" s="16"/>
      <c r="P5" s="15"/>
      <c r="Q5" s="16"/>
      <c r="R5" s="15"/>
      <c r="S5" s="16"/>
      <c r="T5" s="15"/>
      <c r="U5" s="16"/>
      <c r="V5" s="17"/>
      <c r="W5" s="18"/>
      <c r="X5" s="19" t="s">
        <v>6</v>
      </c>
      <c r="Y5" s="10"/>
      <c r="Z5" s="10"/>
    </row>
    <row r="6" s="11" customFormat="true" ht="12.75" hidden="false" customHeight="true" outlineLevel="0" collapsed="false">
      <c r="A6" s="12"/>
      <c r="B6" s="20" t="s">
        <v>7</v>
      </c>
      <c r="C6" s="13"/>
      <c r="D6" s="21" t="s">
        <v>8</v>
      </c>
      <c r="E6" s="13"/>
      <c r="F6" s="14"/>
      <c r="G6" s="13"/>
      <c r="H6" s="14"/>
      <c r="I6" s="13"/>
      <c r="J6" s="14"/>
      <c r="K6" s="13"/>
      <c r="L6" s="14"/>
      <c r="M6" s="13"/>
      <c r="N6" s="14"/>
      <c r="O6" s="13"/>
      <c r="P6" s="14"/>
      <c r="Q6" s="13"/>
      <c r="R6" s="14"/>
      <c r="S6" s="13"/>
      <c r="T6" s="14"/>
      <c r="U6" s="13"/>
      <c r="V6" s="14" t="s">
        <v>9</v>
      </c>
      <c r="W6" s="22"/>
      <c r="X6" s="23" t="s">
        <v>10</v>
      </c>
      <c r="Y6" s="10"/>
      <c r="Z6" s="10"/>
    </row>
    <row r="7" s="11" customFormat="true" ht="12.75" hidden="false" customHeight="true" outlineLevel="0" collapsed="false">
      <c r="A7" s="12"/>
      <c r="B7" s="12"/>
      <c r="C7" s="13"/>
      <c r="D7" s="14" t="s">
        <v>11</v>
      </c>
      <c r="E7" s="13" t="s">
        <v>12</v>
      </c>
      <c r="F7" s="14" t="s">
        <v>13</v>
      </c>
      <c r="G7" s="13" t="s">
        <v>14</v>
      </c>
      <c r="H7" s="14" t="s">
        <v>15</v>
      </c>
      <c r="I7" s="13" t="s">
        <v>16</v>
      </c>
      <c r="J7" s="14" t="s">
        <v>17</v>
      </c>
      <c r="K7" s="13" t="s">
        <v>18</v>
      </c>
      <c r="L7" s="14" t="s">
        <v>19</v>
      </c>
      <c r="M7" s="13" t="s">
        <v>20</v>
      </c>
      <c r="N7" s="14" t="s">
        <v>21</v>
      </c>
      <c r="O7" s="13" t="s">
        <v>22</v>
      </c>
      <c r="P7" s="14" t="s">
        <v>23</v>
      </c>
      <c r="Q7" s="13" t="s">
        <v>24</v>
      </c>
      <c r="R7" s="14" t="s">
        <v>25</v>
      </c>
      <c r="S7" s="13" t="s">
        <v>26</v>
      </c>
      <c r="T7" s="14" t="s">
        <v>27</v>
      </c>
      <c r="U7" s="13" t="s">
        <v>28</v>
      </c>
      <c r="V7" s="24" t="s">
        <v>29</v>
      </c>
      <c r="W7" s="25" t="s">
        <v>30</v>
      </c>
      <c r="X7" s="26" t="s">
        <v>31</v>
      </c>
      <c r="Y7" s="10"/>
      <c r="Z7" s="10"/>
    </row>
    <row r="8" s="11" customFormat="true" ht="12.75" hidden="false" customHeight="true" outlineLevel="0" collapsed="false">
      <c r="A8" s="12"/>
      <c r="B8" s="12"/>
      <c r="C8" s="13"/>
      <c r="D8" s="14"/>
      <c r="E8" s="13"/>
      <c r="F8" s="27"/>
      <c r="G8" s="16"/>
      <c r="H8" s="27"/>
      <c r="I8" s="16"/>
      <c r="J8" s="27"/>
      <c r="K8" s="16"/>
      <c r="L8" s="27"/>
      <c r="M8" s="16"/>
      <c r="N8" s="27"/>
      <c r="O8" s="16"/>
      <c r="P8" s="27"/>
      <c r="Q8" s="16"/>
      <c r="R8" s="27"/>
      <c r="S8" s="16"/>
      <c r="T8" s="27"/>
      <c r="U8" s="16"/>
      <c r="V8" s="22" t="s">
        <v>32</v>
      </c>
      <c r="W8" s="18" t="s">
        <v>33</v>
      </c>
      <c r="X8" s="26" t="s">
        <v>34</v>
      </c>
      <c r="Y8" s="10"/>
      <c r="Z8" s="10"/>
    </row>
    <row r="9" s="11" customFormat="true" ht="17.25" hidden="false" customHeight="true" outlineLevel="0" collapsed="false">
      <c r="A9" s="28"/>
      <c r="B9" s="28"/>
      <c r="C9" s="29"/>
      <c r="D9" s="30"/>
      <c r="E9" s="29"/>
      <c r="F9" s="31"/>
      <c r="G9" s="32"/>
      <c r="H9" s="31"/>
      <c r="I9" s="32"/>
      <c r="J9" s="31"/>
      <c r="K9" s="32"/>
      <c r="L9" s="31"/>
      <c r="M9" s="32"/>
      <c r="N9" s="31"/>
      <c r="O9" s="32"/>
      <c r="P9" s="31"/>
      <c r="Q9" s="32"/>
      <c r="R9" s="31"/>
      <c r="S9" s="32"/>
      <c r="T9" s="31"/>
      <c r="U9" s="32"/>
      <c r="V9" s="33" t="s">
        <v>35</v>
      </c>
      <c r="W9" s="34"/>
      <c r="X9" s="35"/>
      <c r="Y9" s="10"/>
      <c r="Z9" s="10"/>
    </row>
    <row r="10" s="41" customFormat="true" ht="18" hidden="false" customHeight="true" outlineLevel="0" collapsed="false">
      <c r="A10" s="36" t="s">
        <v>36</v>
      </c>
      <c r="B10" s="36"/>
      <c r="C10" s="37"/>
      <c r="D10" s="38" t="n">
        <f aca="false">SUM(D11:D12)</f>
        <v>494001</v>
      </c>
      <c r="E10" s="38" t="n">
        <f aca="false">SUM(E11:E12)</f>
        <v>32332</v>
      </c>
      <c r="F10" s="38" t="n">
        <f aca="false">SUM(F11:F12)</f>
        <v>36495</v>
      </c>
      <c r="G10" s="38" t="n">
        <f aca="false">SUM(G11:G12)</f>
        <v>37356</v>
      </c>
      <c r="H10" s="38" t="n">
        <f aca="false">SUM(H11:H12)</f>
        <v>36600</v>
      </c>
      <c r="I10" s="38" t="n">
        <f aca="false">SUM(I11:I12)</f>
        <v>39998</v>
      </c>
      <c r="J10" s="38" t="n">
        <f aca="false">SUM(J11:J12)</f>
        <v>40787</v>
      </c>
      <c r="K10" s="38" t="n">
        <f aca="false">SUM(K11:K12)</f>
        <v>43415</v>
      </c>
      <c r="L10" s="38" t="n">
        <f aca="false">SUM(L11:L12)</f>
        <v>44955</v>
      </c>
      <c r="M10" s="38" t="n">
        <f aca="false">SUM(M11:M12)</f>
        <v>41713</v>
      </c>
      <c r="N10" s="38" t="n">
        <f aca="false">SUM(N11:N12)</f>
        <v>34343</v>
      </c>
      <c r="O10" s="38" t="n">
        <f aca="false">SUM(O11:O12)</f>
        <v>26024</v>
      </c>
      <c r="P10" s="38" t="n">
        <f aca="false">SUM(P11:P12)</f>
        <v>18087</v>
      </c>
      <c r="Q10" s="38" t="n">
        <f aca="false">SUM(Q11:Q12)</f>
        <v>15337</v>
      </c>
      <c r="R10" s="38" t="n">
        <f aca="false">SUM(R11:R12)</f>
        <v>13541</v>
      </c>
      <c r="S10" s="38" t="n">
        <f aca="false">SUM(S11:S12)</f>
        <v>10153</v>
      </c>
      <c r="T10" s="38" t="n">
        <f aca="false">SUM(T11:T12)</f>
        <v>6357</v>
      </c>
      <c r="U10" s="38" t="n">
        <f aca="false">SUM(U11:U12)</f>
        <v>3419</v>
      </c>
      <c r="V10" s="38" t="n">
        <f aca="false">SUM(V11:V12)</f>
        <v>2483</v>
      </c>
      <c r="W10" s="38" t="n">
        <f aca="false">SUM(W11:W12)</f>
        <v>10109</v>
      </c>
      <c r="X10" s="39" t="n">
        <f aca="false">SUM(X11:X12)</f>
        <v>497</v>
      </c>
      <c r="Y10" s="40" t="s">
        <v>11</v>
      </c>
      <c r="Z10" s="40"/>
    </row>
    <row r="11" s="41" customFormat="true" ht="18" hidden="false" customHeight="true" outlineLevel="0" collapsed="false">
      <c r="A11" s="42" t="s">
        <v>37</v>
      </c>
      <c r="B11" s="43"/>
      <c r="C11" s="43"/>
      <c r="D11" s="44" t="n">
        <f aca="false">SUM(D14,D15,D16,D17,D18,D19,D22,D25,D26,D27,D39,D42,D45,D46,D49,D53)</f>
        <v>138331</v>
      </c>
      <c r="E11" s="44" t="n">
        <f aca="false">SUM(E14,E15,E16,E17,E18,E19,E22,E25,E26,E27,E39,E42,E45,E46,E49,E53)</f>
        <v>8151</v>
      </c>
      <c r="F11" s="44" t="n">
        <f aca="false">SUM(F14,F15,F16,F17,F18,F19,F22,F25,F26,F27,F39,F42,F45,F46,F49,F53)</f>
        <v>10215</v>
      </c>
      <c r="G11" s="44" t="n">
        <f aca="false">SUM(G14,G15,G16,G17,G18,G19,G22,G25,G26,G27,G39,G42,G45,G46,G49,G53)</f>
        <v>11210</v>
      </c>
      <c r="H11" s="44" t="n">
        <f aca="false">SUM(H14,H15,H16,H17,H18,H19,H22,H25,H26,H27,H39,H42,H45,H46,H49,H53)</f>
        <v>10256</v>
      </c>
      <c r="I11" s="44" t="n">
        <f aca="false">SUM(I14,I15,I16,I17,I18,I19,I22,I25,I26,I27,I39,I42,I45,I46,I49,I53)</f>
        <v>10824</v>
      </c>
      <c r="J11" s="44" t="n">
        <f aca="false">SUM(J14,J15,J16,J17,J18,J19,J22,J25,J26,J27,J39,J42,J45,J46,J49,J53)</f>
        <v>10964</v>
      </c>
      <c r="K11" s="44" t="n">
        <f aca="false">SUM(K14,K15,K16,K17,K18,K19,K22,K25,K26,K27,K39,K42,K45,K46,K49,K53)</f>
        <v>11523</v>
      </c>
      <c r="L11" s="44" t="n">
        <f aca="false">SUM(L14,L15,L16,L17,L18,L19,L22,L25,L26,L27,L39,L42,L45,L46,L49,L53)</f>
        <v>11763</v>
      </c>
      <c r="M11" s="44" t="n">
        <f aca="false">SUM(M14,M15,M16,M17,M18,M19,M22,M25,M26,M27,M39,M42,M45,M46,M49,M53)</f>
        <v>11912</v>
      </c>
      <c r="N11" s="44" t="n">
        <f aca="false">SUM(N14,N15,N16,N17,N18,N19,N22,N25,N26,N27,N39,N42,N45,N46,N49,N53)</f>
        <v>10215</v>
      </c>
      <c r="O11" s="44" t="n">
        <f aca="false">SUM(O14,O15,O16,O17,O18,O19,O22,O25,O26,O27,O39,O42,O45,O46,O49,O53)</f>
        <v>8062</v>
      </c>
      <c r="P11" s="44" t="n">
        <f aca="false">SUM(P14,P15,P16,P17,P18,P19,P22,P25,P26,P27,P39,P42,P45,P46,P49,P53)</f>
        <v>5460</v>
      </c>
      <c r="Q11" s="44" t="n">
        <f aca="false">SUM(Q14,Q15,Q16,Q17,Q18,Q19,Q22,Q25,Q26,Q27,Q39,Q42,Q45,Q46,Q49,Q53)</f>
        <v>4265</v>
      </c>
      <c r="R11" s="44" t="n">
        <f aca="false">SUM(R14,R15,R16,R17,R18,R19,R22,R25,R26,R27,R39,R42,R45,R46,R49,R53)</f>
        <v>3698</v>
      </c>
      <c r="S11" s="44" t="n">
        <f aca="false">SUM(S14,S15,S16,S17,S18,S19,S22,S25,S26,S27,S39,S42,S45,S46,S49,S53)</f>
        <v>2771</v>
      </c>
      <c r="T11" s="44" t="n">
        <f aca="false">SUM(T14,T15,T16,T17,T18,T19,T22,T25,T26,T27,T39,T42,T45,T46,T49,T53)</f>
        <v>1884</v>
      </c>
      <c r="U11" s="44" t="n">
        <f aca="false">SUM(U14,U15,U16,U17,U18,U19,U22,U25,U26,U27,U39,U42,U45,U46,U49,U53)</f>
        <v>1052</v>
      </c>
      <c r="V11" s="44" t="n">
        <f aca="false">SUM(V14,V15,V16,V17,V18,V19,V22,V25,V26,V27,V39,V42,V45,V46,V49,V53)</f>
        <v>766</v>
      </c>
      <c r="W11" s="44" t="n">
        <f aca="false">SUM(W14,W15,W16,W17,W18,W19,W22,W25,W26,W27,W39,W42,W45,W46,W49,W53)</f>
        <v>2999</v>
      </c>
      <c r="X11" s="38" t="n">
        <f aca="false">SUM(X14,X15,X16,X17,X18,X19,X22,X25,X26,X27,X39,X42,X45,X46,X49,X53)</f>
        <v>341</v>
      </c>
      <c r="Y11" s="43"/>
      <c r="Z11" s="45" t="s">
        <v>38</v>
      </c>
    </row>
    <row r="12" s="41" customFormat="true" ht="18" hidden="false" customHeight="true" outlineLevel="0" collapsed="false">
      <c r="A12" s="42" t="s">
        <v>39</v>
      </c>
      <c r="B12" s="43"/>
      <c r="C12" s="43"/>
      <c r="D12" s="46" t="n">
        <f aca="false">SUM(D20,D23,D28,D40,D43,D47,D50,D51,D54,D55)</f>
        <v>355670</v>
      </c>
      <c r="E12" s="46" t="n">
        <f aca="false">SUM(E20,E23,E28,E40,E43,E47,E50,E51,E54,E55)</f>
        <v>24181</v>
      </c>
      <c r="F12" s="46" t="n">
        <f aca="false">SUM(F20,F23,F28,F40,F43,F47,F50,F51,F54,F55)</f>
        <v>26280</v>
      </c>
      <c r="G12" s="46" t="n">
        <f aca="false">SUM(G20,G23,G28,G40,G43,G47,G50,G51,G54,G55)</f>
        <v>26146</v>
      </c>
      <c r="H12" s="46" t="n">
        <f aca="false">SUM(H20,H23,H28,H40,H43,H47,H50,H51,H54,H55)</f>
        <v>26344</v>
      </c>
      <c r="I12" s="46" t="n">
        <f aca="false">SUM(I20,I23,I28,I40,I43,I47,I50,I51,I54,I55)</f>
        <v>29174</v>
      </c>
      <c r="J12" s="46" t="n">
        <f aca="false">SUM(J20,J23,J28,J40,J43,J47,J50,J51,J54,J55)</f>
        <v>29823</v>
      </c>
      <c r="K12" s="46" t="n">
        <f aca="false">SUM(K20,K23,K28,K40,K43,K47,K50,K51,K54,K55)</f>
        <v>31892</v>
      </c>
      <c r="L12" s="46" t="n">
        <f aca="false">SUM(L20,L23,L28,L40,L43,L47,L50,L51,L54,L55)</f>
        <v>33192</v>
      </c>
      <c r="M12" s="46" t="n">
        <f aca="false">SUM(M20,M23,M28,M40,M43,M47,M50,M51,M54,M55)</f>
        <v>29801</v>
      </c>
      <c r="N12" s="46" t="n">
        <f aca="false">SUM(N20,N23,N28,N40,N43,N47,N50,N51,N54,N55)</f>
        <v>24128</v>
      </c>
      <c r="O12" s="46" t="n">
        <f aca="false">SUM(O20,O23,O28,O40,O43,O47,O50,O51,O54,O55)</f>
        <v>17962</v>
      </c>
      <c r="P12" s="46" t="n">
        <f aca="false">SUM(P20,P23,P28,P40,P43,P47,P50,P51,P54,P55)</f>
        <v>12627</v>
      </c>
      <c r="Q12" s="46" t="n">
        <f aca="false">SUM(Q20,Q23,Q28,Q40,Q43,Q47,Q50,Q51,Q54,Q55)</f>
        <v>11072</v>
      </c>
      <c r="R12" s="46" t="n">
        <f aca="false">SUM(R20,R23,R28,R40,R43,R47,R50,R51,R54,R55)</f>
        <v>9843</v>
      </c>
      <c r="S12" s="46" t="n">
        <f aca="false">SUM(S20,S23,S28,S40,S43,S47,S50,S51,S54,S55)</f>
        <v>7382</v>
      </c>
      <c r="T12" s="46" t="n">
        <f aca="false">SUM(T20,T23,T28,T40,T43,T47,T50,T51,T54,T55)</f>
        <v>4473</v>
      </c>
      <c r="U12" s="46" t="n">
        <f aca="false">SUM(U20,U23,U28,U40,U43,U47,U50,U51,U54,U55)</f>
        <v>2367</v>
      </c>
      <c r="V12" s="46" t="n">
        <f aca="false">SUM(V20,V23,V28,V40,V43,V47,V50,V51,V54,V55)</f>
        <v>1717</v>
      </c>
      <c r="W12" s="46" t="n">
        <f aca="false">SUM(W20,W23,W28,W40,W43,W47,W50,W51,W54,W55)</f>
        <v>7110</v>
      </c>
      <c r="X12" s="47" t="n">
        <f aca="false">SUM(X20,X23,X28,X40,X43,X47,X50,X51,X54,X55)</f>
        <v>156</v>
      </c>
      <c r="Y12" s="43"/>
      <c r="Z12" s="45" t="s">
        <v>40</v>
      </c>
    </row>
    <row r="13" s="41" customFormat="true" ht="18" hidden="false" customHeight="true" outlineLevel="0" collapsed="false">
      <c r="A13" s="48" t="s">
        <v>41</v>
      </c>
      <c r="B13" s="43"/>
      <c r="C13" s="43"/>
      <c r="D13" s="46" t="n">
        <f aca="false">SUM(D14:D20)</f>
        <v>118018</v>
      </c>
      <c r="E13" s="46" t="n">
        <f aca="false">SUM(E14:E20)</f>
        <v>7483</v>
      </c>
      <c r="F13" s="46" t="n">
        <f aca="false">SUM(F14:F20)</f>
        <v>8832</v>
      </c>
      <c r="G13" s="46" t="n">
        <f aca="false">SUM(G14:G20)</f>
        <v>9939</v>
      </c>
      <c r="H13" s="46" t="n">
        <f aca="false">SUM(H14:H20)</f>
        <v>8921</v>
      </c>
      <c r="I13" s="46" t="n">
        <f aca="false">SUM(I14:I20)</f>
        <v>9129</v>
      </c>
      <c r="J13" s="46" t="n">
        <f aca="false">SUM(J14:J20)</f>
        <v>9151</v>
      </c>
      <c r="K13" s="46" t="n">
        <f aca="false">SUM(K14:K20)</f>
        <v>9923</v>
      </c>
      <c r="L13" s="46" t="n">
        <f aca="false">SUM(L14:L20)</f>
        <v>10643</v>
      </c>
      <c r="M13" s="46" t="n">
        <f aca="false">SUM(M14:M20)</f>
        <v>10459</v>
      </c>
      <c r="N13" s="46" t="n">
        <f aca="false">SUM(N14:N20)</f>
        <v>8915</v>
      </c>
      <c r="O13" s="46" t="n">
        <f aca="false">SUM(O14:O20)</f>
        <v>6705</v>
      </c>
      <c r="P13" s="46" t="n">
        <f aca="false">SUM(P14:P20)</f>
        <v>4502</v>
      </c>
      <c r="Q13" s="46" t="n">
        <f aca="false">SUM(Q14:Q20)</f>
        <v>3303</v>
      </c>
      <c r="R13" s="46" t="n">
        <f aca="false">SUM(R14:R20)</f>
        <v>2947</v>
      </c>
      <c r="S13" s="46" t="n">
        <f aca="false">SUM(S14:S20)</f>
        <v>2219</v>
      </c>
      <c r="T13" s="46" t="n">
        <f aca="false">SUM(T14:T20)</f>
        <v>1474</v>
      </c>
      <c r="U13" s="46" t="n">
        <f aca="false">SUM(U14:U20)</f>
        <v>896</v>
      </c>
      <c r="V13" s="46" t="n">
        <f aca="false">SUM(V14:V20)</f>
        <v>600</v>
      </c>
      <c r="W13" s="46" t="n">
        <f aca="false">SUM(W14:W20)</f>
        <v>1711</v>
      </c>
      <c r="X13" s="47" t="n">
        <f aca="false">SUM(X14:X20)</f>
        <v>266</v>
      </c>
      <c r="Y13" s="43"/>
      <c r="Z13" s="49" t="s">
        <v>42</v>
      </c>
    </row>
    <row r="14" s="59" customFormat="true" ht="18" hidden="false" customHeight="true" outlineLevel="0" collapsed="false">
      <c r="A14" s="50" t="s">
        <v>43</v>
      </c>
      <c r="B14" s="51"/>
      <c r="C14" s="51"/>
      <c r="D14" s="52" t="n">
        <f aca="false">SUM(E14:X14)</f>
        <v>28273</v>
      </c>
      <c r="E14" s="53" t="n">
        <v>1602</v>
      </c>
      <c r="F14" s="54" t="n">
        <v>2054</v>
      </c>
      <c r="G14" s="52" t="n">
        <v>2494</v>
      </c>
      <c r="H14" s="53" t="n">
        <v>2273</v>
      </c>
      <c r="I14" s="54" t="n">
        <v>2352</v>
      </c>
      <c r="J14" s="55" t="n">
        <v>2071</v>
      </c>
      <c r="K14" s="53" t="n">
        <v>2142</v>
      </c>
      <c r="L14" s="55" t="n">
        <v>2241</v>
      </c>
      <c r="M14" s="52" t="n">
        <v>2431</v>
      </c>
      <c r="N14" s="53" t="n">
        <v>2139</v>
      </c>
      <c r="O14" s="54" t="n">
        <v>1635</v>
      </c>
      <c r="P14" s="56" t="n">
        <v>1161</v>
      </c>
      <c r="Q14" s="57" t="n">
        <v>773</v>
      </c>
      <c r="R14" s="56" t="n">
        <v>679</v>
      </c>
      <c r="S14" s="57" t="n">
        <v>497</v>
      </c>
      <c r="T14" s="56" t="n">
        <v>360</v>
      </c>
      <c r="U14" s="57" t="n">
        <v>199</v>
      </c>
      <c r="V14" s="56" t="n">
        <f aca="false">93+47+15+27</f>
        <v>182</v>
      </c>
      <c r="W14" s="57" t="n">
        <v>811</v>
      </c>
      <c r="X14" s="56" t="n">
        <v>177</v>
      </c>
      <c r="Y14" s="51"/>
      <c r="Z14" s="58" t="s">
        <v>44</v>
      </c>
    </row>
    <row r="15" s="59" customFormat="true" ht="18" hidden="false" customHeight="true" outlineLevel="0" collapsed="false">
      <c r="A15" s="50" t="s">
        <v>45</v>
      </c>
      <c r="B15" s="51"/>
      <c r="C15" s="51"/>
      <c r="D15" s="52" t="n">
        <f aca="false">SUM(E15:X15)</f>
        <v>14114</v>
      </c>
      <c r="E15" s="53" t="n">
        <v>859</v>
      </c>
      <c r="F15" s="54" t="n">
        <v>1024</v>
      </c>
      <c r="G15" s="52" t="n">
        <v>1184</v>
      </c>
      <c r="H15" s="53" t="n">
        <v>1109</v>
      </c>
      <c r="I15" s="54" t="n">
        <v>1184</v>
      </c>
      <c r="J15" s="55" t="n">
        <v>1098</v>
      </c>
      <c r="K15" s="53" t="n">
        <v>1137</v>
      </c>
      <c r="L15" s="55" t="n">
        <v>1211</v>
      </c>
      <c r="M15" s="52" t="n">
        <v>1189</v>
      </c>
      <c r="N15" s="53" t="n">
        <v>1065</v>
      </c>
      <c r="O15" s="54" t="n">
        <v>870</v>
      </c>
      <c r="P15" s="56" t="n">
        <v>546</v>
      </c>
      <c r="Q15" s="57" t="n">
        <v>447</v>
      </c>
      <c r="R15" s="56" t="n">
        <v>359</v>
      </c>
      <c r="S15" s="57" t="n">
        <v>257</v>
      </c>
      <c r="T15" s="56" t="n">
        <v>164</v>
      </c>
      <c r="U15" s="57" t="n">
        <v>103</v>
      </c>
      <c r="V15" s="56" t="n">
        <f aca="false">52+12+3</f>
        <v>67</v>
      </c>
      <c r="W15" s="57" t="n">
        <v>212</v>
      </c>
      <c r="X15" s="56" t="n">
        <v>29</v>
      </c>
      <c r="Y15" s="51"/>
      <c r="Z15" s="58" t="s">
        <v>46</v>
      </c>
    </row>
    <row r="16" s="59" customFormat="true" ht="18" hidden="false" customHeight="true" outlineLevel="0" collapsed="false">
      <c r="A16" s="50" t="s">
        <v>47</v>
      </c>
      <c r="B16" s="51"/>
      <c r="C16" s="51"/>
      <c r="D16" s="52" t="n">
        <f aca="false">SUM(E16:X16)</f>
        <v>11622</v>
      </c>
      <c r="E16" s="53" t="n">
        <v>779</v>
      </c>
      <c r="F16" s="54" t="n">
        <v>977</v>
      </c>
      <c r="G16" s="52" t="n">
        <v>1063</v>
      </c>
      <c r="H16" s="53" t="n">
        <v>952</v>
      </c>
      <c r="I16" s="54" t="n">
        <v>917</v>
      </c>
      <c r="J16" s="55" t="n">
        <v>1006</v>
      </c>
      <c r="K16" s="53" t="n">
        <v>952</v>
      </c>
      <c r="L16" s="55" t="n">
        <v>1030</v>
      </c>
      <c r="M16" s="52" t="n">
        <v>1059</v>
      </c>
      <c r="N16" s="53" t="n">
        <v>892</v>
      </c>
      <c r="O16" s="54" t="n">
        <v>650</v>
      </c>
      <c r="P16" s="56" t="n">
        <v>410</v>
      </c>
      <c r="Q16" s="57" t="n">
        <v>294</v>
      </c>
      <c r="R16" s="56" t="n">
        <v>217</v>
      </c>
      <c r="S16" s="57" t="n">
        <v>147</v>
      </c>
      <c r="T16" s="56" t="n">
        <v>78</v>
      </c>
      <c r="U16" s="57" t="n">
        <v>35</v>
      </c>
      <c r="V16" s="56" t="n">
        <f aca="false">11+1+1</f>
        <v>13</v>
      </c>
      <c r="W16" s="57" t="n">
        <v>136</v>
      </c>
      <c r="X16" s="56" t="n">
        <v>15</v>
      </c>
      <c r="Y16" s="60"/>
      <c r="Z16" s="58" t="s">
        <v>48</v>
      </c>
    </row>
    <row r="17" s="59" customFormat="true" ht="18" hidden="false" customHeight="true" outlineLevel="0" collapsed="false">
      <c r="A17" s="50" t="s">
        <v>49</v>
      </c>
      <c r="B17" s="51"/>
      <c r="C17" s="51"/>
      <c r="D17" s="52" t="n">
        <f aca="false">SUM(E17:X17)</f>
        <v>4590</v>
      </c>
      <c r="E17" s="53" t="n">
        <v>250</v>
      </c>
      <c r="F17" s="54" t="n">
        <v>298</v>
      </c>
      <c r="G17" s="61" t="n">
        <v>323</v>
      </c>
      <c r="H17" s="53" t="n">
        <v>320</v>
      </c>
      <c r="I17" s="61" t="n">
        <v>349</v>
      </c>
      <c r="J17" s="56" t="n">
        <v>386</v>
      </c>
      <c r="K17" s="57" t="n">
        <v>409</v>
      </c>
      <c r="L17" s="56" t="n">
        <v>376</v>
      </c>
      <c r="M17" s="57" t="n">
        <v>396</v>
      </c>
      <c r="N17" s="56" t="n">
        <v>356</v>
      </c>
      <c r="O17" s="57" t="n">
        <v>292</v>
      </c>
      <c r="P17" s="56" t="n">
        <v>205</v>
      </c>
      <c r="Q17" s="57" t="n">
        <v>165</v>
      </c>
      <c r="R17" s="56" t="n">
        <v>150</v>
      </c>
      <c r="S17" s="57" t="n">
        <v>100</v>
      </c>
      <c r="T17" s="56" t="n">
        <v>83</v>
      </c>
      <c r="U17" s="57" t="n">
        <v>39</v>
      </c>
      <c r="V17" s="56" t="n">
        <f aca="false">12+5+5+5</f>
        <v>27</v>
      </c>
      <c r="W17" s="57" t="n">
        <v>63</v>
      </c>
      <c r="X17" s="56" t="n">
        <v>3</v>
      </c>
      <c r="Y17" s="51"/>
      <c r="Z17" s="58" t="s">
        <v>50</v>
      </c>
    </row>
    <row r="18" s="59" customFormat="true" ht="18" hidden="false" customHeight="true" outlineLevel="0" collapsed="false">
      <c r="A18" s="50" t="s">
        <v>51</v>
      </c>
      <c r="B18" s="51"/>
      <c r="C18" s="51"/>
      <c r="D18" s="52" t="n">
        <f aca="false">SUM(E18:X18)</f>
        <v>9648</v>
      </c>
      <c r="E18" s="53" t="n">
        <v>639</v>
      </c>
      <c r="F18" s="54" t="n">
        <v>779</v>
      </c>
      <c r="G18" s="61" t="n">
        <v>848</v>
      </c>
      <c r="H18" s="53" t="n">
        <v>718</v>
      </c>
      <c r="I18" s="53" t="n">
        <v>726</v>
      </c>
      <c r="J18" s="56" t="n">
        <v>783</v>
      </c>
      <c r="K18" s="56" t="n">
        <v>934</v>
      </c>
      <c r="L18" s="56" t="n">
        <v>842</v>
      </c>
      <c r="M18" s="57" t="n">
        <v>770</v>
      </c>
      <c r="N18" s="56" t="n">
        <v>703</v>
      </c>
      <c r="O18" s="57" t="n">
        <v>560</v>
      </c>
      <c r="P18" s="56" t="n">
        <v>389</v>
      </c>
      <c r="Q18" s="57" t="n">
        <v>254</v>
      </c>
      <c r="R18" s="56" t="n">
        <v>215</v>
      </c>
      <c r="S18" s="57" t="n">
        <v>161</v>
      </c>
      <c r="T18" s="56" t="n">
        <v>104</v>
      </c>
      <c r="U18" s="57" t="n">
        <v>76</v>
      </c>
      <c r="V18" s="56" t="n">
        <f aca="false">27+10+4</f>
        <v>41</v>
      </c>
      <c r="W18" s="57" t="n">
        <v>96</v>
      </c>
      <c r="X18" s="56" t="n">
        <v>10</v>
      </c>
      <c r="Y18" s="51"/>
      <c r="Z18" s="58" t="s">
        <v>52</v>
      </c>
    </row>
    <row r="19" s="59" customFormat="true" ht="18" hidden="false" customHeight="true" outlineLevel="0" collapsed="false">
      <c r="A19" s="50" t="s">
        <v>53</v>
      </c>
      <c r="B19" s="51"/>
      <c r="C19" s="51"/>
      <c r="D19" s="52" t="n">
        <f aca="false">SUM(E19:X19)</f>
        <v>2457</v>
      </c>
      <c r="E19" s="53" t="n">
        <v>126</v>
      </c>
      <c r="F19" s="54" t="n">
        <v>143</v>
      </c>
      <c r="G19" s="61" t="n">
        <v>172</v>
      </c>
      <c r="H19" s="53" t="n">
        <v>171</v>
      </c>
      <c r="I19" s="53" t="n">
        <v>155</v>
      </c>
      <c r="J19" s="56" t="n">
        <v>183</v>
      </c>
      <c r="K19" s="56" t="n">
        <v>200</v>
      </c>
      <c r="L19" s="56" t="n">
        <v>240</v>
      </c>
      <c r="M19" s="57" t="n">
        <v>207</v>
      </c>
      <c r="N19" s="56" t="n">
        <v>184</v>
      </c>
      <c r="O19" s="57" t="n">
        <v>189</v>
      </c>
      <c r="P19" s="56" t="n">
        <v>108</v>
      </c>
      <c r="Q19" s="57" t="n">
        <v>91</v>
      </c>
      <c r="R19" s="56" t="n">
        <v>96</v>
      </c>
      <c r="S19" s="57" t="n">
        <v>69</v>
      </c>
      <c r="T19" s="56" t="n">
        <v>54</v>
      </c>
      <c r="U19" s="57" t="n">
        <v>40</v>
      </c>
      <c r="V19" s="56" t="n">
        <f aca="false">13+3+2+1</f>
        <v>19</v>
      </c>
      <c r="W19" s="57" t="n">
        <v>10</v>
      </c>
      <c r="X19" s="56" t="s">
        <v>54</v>
      </c>
      <c r="Y19" s="51"/>
      <c r="Z19" s="58" t="s">
        <v>55</v>
      </c>
    </row>
    <row r="20" s="59" customFormat="true" ht="18" hidden="false" customHeight="true" outlineLevel="0" collapsed="false">
      <c r="A20" s="50" t="s">
        <v>39</v>
      </c>
      <c r="B20" s="51"/>
      <c r="C20" s="51"/>
      <c r="D20" s="52" t="n">
        <f aca="false">SUM(E20:X20)</f>
        <v>47314</v>
      </c>
      <c r="E20" s="53" t="n">
        <v>3228</v>
      </c>
      <c r="F20" s="54" t="n">
        <v>3557</v>
      </c>
      <c r="G20" s="61" t="n">
        <v>3855</v>
      </c>
      <c r="H20" s="53" t="n">
        <v>3378</v>
      </c>
      <c r="I20" s="53" t="n">
        <v>3446</v>
      </c>
      <c r="J20" s="56" t="n">
        <v>3624</v>
      </c>
      <c r="K20" s="56" t="n">
        <v>4149</v>
      </c>
      <c r="L20" s="56" t="n">
        <v>4703</v>
      </c>
      <c r="M20" s="57" t="n">
        <v>4407</v>
      </c>
      <c r="N20" s="56" t="n">
        <v>3576</v>
      </c>
      <c r="O20" s="57" t="n">
        <v>2509</v>
      </c>
      <c r="P20" s="56" t="n">
        <v>1683</v>
      </c>
      <c r="Q20" s="57" t="n">
        <v>1279</v>
      </c>
      <c r="R20" s="56" t="n">
        <v>1231</v>
      </c>
      <c r="S20" s="57" t="n">
        <v>988</v>
      </c>
      <c r="T20" s="56" t="n">
        <v>631</v>
      </c>
      <c r="U20" s="57" t="n">
        <v>404</v>
      </c>
      <c r="V20" s="56" t="n">
        <f aca="false">147+73+22+9</f>
        <v>251</v>
      </c>
      <c r="W20" s="57" t="n">
        <v>383</v>
      </c>
      <c r="X20" s="56" t="n">
        <v>32</v>
      </c>
      <c r="Y20" s="51"/>
      <c r="Z20" s="58" t="s">
        <v>40</v>
      </c>
    </row>
    <row r="21" s="41" customFormat="true" ht="18" hidden="false" customHeight="true" outlineLevel="0" collapsed="false">
      <c r="A21" s="62" t="s">
        <v>56</v>
      </c>
      <c r="B21" s="43"/>
      <c r="C21" s="43"/>
      <c r="D21" s="46" t="n">
        <f aca="false">SUM(D22:D23)</f>
        <v>54939</v>
      </c>
      <c r="E21" s="46" t="n">
        <f aca="false">SUM(E22:E23)</f>
        <v>3288</v>
      </c>
      <c r="F21" s="46" t="n">
        <f aca="false">SUM(F22:F23)</f>
        <v>3919</v>
      </c>
      <c r="G21" s="46" t="n">
        <f aca="false">SUM(G22:G23)</f>
        <v>4010</v>
      </c>
      <c r="H21" s="46" t="n">
        <f aca="false">SUM(H22:H23)</f>
        <v>3948</v>
      </c>
      <c r="I21" s="46" t="n">
        <f aca="false">SUM(I22:I23)</f>
        <v>4498</v>
      </c>
      <c r="J21" s="46" t="n">
        <f aca="false">SUM(J22:J23)</f>
        <v>4740</v>
      </c>
      <c r="K21" s="46" t="n">
        <f aca="false">SUM(K22:K23)</f>
        <v>4923</v>
      </c>
      <c r="L21" s="46" t="n">
        <f aca="false">SUM(L22:L23)</f>
        <v>5010</v>
      </c>
      <c r="M21" s="46" t="n">
        <f aca="false">SUM(M22:M23)</f>
        <v>4731</v>
      </c>
      <c r="N21" s="46" t="n">
        <f aca="false">SUM(N22:N23)</f>
        <v>4018</v>
      </c>
      <c r="O21" s="46" t="n">
        <f aca="false">SUM(O22:O23)</f>
        <v>3079</v>
      </c>
      <c r="P21" s="46" t="n">
        <f aca="false">SUM(P22:P23)</f>
        <v>2107</v>
      </c>
      <c r="Q21" s="46" t="n">
        <f aca="false">SUM(Q22:Q23)</f>
        <v>1812</v>
      </c>
      <c r="R21" s="46" t="n">
        <f aca="false">SUM(R22:R23)</f>
        <v>1618</v>
      </c>
      <c r="S21" s="46" t="n">
        <f aca="false">SUM(S22:S23)</f>
        <v>1302</v>
      </c>
      <c r="T21" s="46" t="n">
        <f aca="false">SUM(T22:T23)</f>
        <v>802</v>
      </c>
      <c r="U21" s="46" t="n">
        <f aca="false">SUM(U22:U23)</f>
        <v>443</v>
      </c>
      <c r="V21" s="46" t="n">
        <f aca="false">SUM(V22:V23)</f>
        <v>331</v>
      </c>
      <c r="W21" s="46" t="n">
        <f aca="false">SUM(W22:W23)</f>
        <v>303</v>
      </c>
      <c r="X21" s="47" t="n">
        <f aca="false">SUM(X22:X23)</f>
        <v>57</v>
      </c>
      <c r="Y21" s="43"/>
      <c r="Z21" s="49" t="s">
        <v>57</v>
      </c>
    </row>
    <row r="22" s="59" customFormat="true" ht="18" hidden="false" customHeight="true" outlineLevel="0" collapsed="false">
      <c r="A22" s="50" t="s">
        <v>58</v>
      </c>
      <c r="B22" s="51"/>
      <c r="C22" s="51"/>
      <c r="D22" s="52" t="n">
        <f aca="false">SUM(E22:X22)</f>
        <v>11365</v>
      </c>
      <c r="E22" s="53" t="n">
        <v>622</v>
      </c>
      <c r="F22" s="54" t="n">
        <v>1190</v>
      </c>
      <c r="G22" s="61" t="n">
        <v>1335</v>
      </c>
      <c r="H22" s="53" t="n">
        <v>836</v>
      </c>
      <c r="I22" s="53" t="n">
        <v>824</v>
      </c>
      <c r="J22" s="56" t="n">
        <v>839</v>
      </c>
      <c r="K22" s="56" t="n">
        <v>891</v>
      </c>
      <c r="L22" s="56" t="n">
        <v>821</v>
      </c>
      <c r="M22" s="57" t="n">
        <v>890</v>
      </c>
      <c r="N22" s="56" t="n">
        <v>805</v>
      </c>
      <c r="O22" s="57" t="n">
        <v>671</v>
      </c>
      <c r="P22" s="56" t="n">
        <v>426</v>
      </c>
      <c r="Q22" s="57" t="n">
        <v>317</v>
      </c>
      <c r="R22" s="56" t="n">
        <v>287</v>
      </c>
      <c r="S22" s="57" t="n">
        <v>203</v>
      </c>
      <c r="T22" s="56" t="n">
        <v>152</v>
      </c>
      <c r="U22" s="57" t="n">
        <v>103</v>
      </c>
      <c r="V22" s="56" t="n">
        <f aca="false">43+12+5+1</f>
        <v>61</v>
      </c>
      <c r="W22" s="57" t="n">
        <v>58</v>
      </c>
      <c r="X22" s="56" t="n">
        <v>34</v>
      </c>
      <c r="Y22" s="51"/>
      <c r="Z22" s="58" t="s">
        <v>59</v>
      </c>
    </row>
    <row r="23" s="59" customFormat="true" ht="18" hidden="false" customHeight="true" outlineLevel="0" collapsed="false">
      <c r="A23" s="50" t="s">
        <v>39</v>
      </c>
      <c r="B23" s="51"/>
      <c r="C23" s="51"/>
      <c r="D23" s="52" t="n">
        <f aca="false">SUM(E23:X23)</f>
        <v>43574</v>
      </c>
      <c r="E23" s="53" t="n">
        <v>2666</v>
      </c>
      <c r="F23" s="54" t="n">
        <v>2729</v>
      </c>
      <c r="G23" s="61" t="n">
        <v>2675</v>
      </c>
      <c r="H23" s="53" t="n">
        <v>3112</v>
      </c>
      <c r="I23" s="53" t="n">
        <v>3674</v>
      </c>
      <c r="J23" s="56" t="n">
        <v>3901</v>
      </c>
      <c r="K23" s="56" t="n">
        <v>4032</v>
      </c>
      <c r="L23" s="56" t="n">
        <v>4189</v>
      </c>
      <c r="M23" s="57" t="n">
        <v>3841</v>
      </c>
      <c r="N23" s="56" t="n">
        <v>3213</v>
      </c>
      <c r="O23" s="57" t="n">
        <v>2408</v>
      </c>
      <c r="P23" s="56" t="n">
        <v>1681</v>
      </c>
      <c r="Q23" s="57" t="n">
        <v>1495</v>
      </c>
      <c r="R23" s="56" t="n">
        <v>1331</v>
      </c>
      <c r="S23" s="57" t="n">
        <v>1099</v>
      </c>
      <c r="T23" s="56" t="n">
        <v>650</v>
      </c>
      <c r="U23" s="57" t="n">
        <v>340</v>
      </c>
      <c r="V23" s="56" t="n">
        <f aca="false">160+69+21+20</f>
        <v>270</v>
      </c>
      <c r="W23" s="57" t="n">
        <v>245</v>
      </c>
      <c r="X23" s="56" t="n">
        <v>23</v>
      </c>
      <c r="Y23" s="51"/>
      <c r="Z23" s="58" t="s">
        <v>40</v>
      </c>
    </row>
    <row r="24" s="59" customFormat="true" ht="18" hidden="false" customHeight="true" outlineLevel="0" collapsed="false">
      <c r="A24" s="63" t="s">
        <v>60</v>
      </c>
      <c r="B24" s="51"/>
      <c r="C24" s="51"/>
      <c r="D24" s="52" t="n">
        <f aca="false">SUM(D25:D28)</f>
        <v>68518</v>
      </c>
      <c r="E24" s="52" t="n">
        <f aca="false">SUM(E25:E28)</f>
        <v>4012</v>
      </c>
      <c r="F24" s="52" t="n">
        <f aca="false">SUM(F25:F28)</f>
        <v>4707</v>
      </c>
      <c r="G24" s="52" t="n">
        <f aca="false">SUM(G25:G28)</f>
        <v>4626</v>
      </c>
      <c r="H24" s="52" t="n">
        <f aca="false">SUM(H25:H28)</f>
        <v>4821</v>
      </c>
      <c r="I24" s="52" t="n">
        <f aca="false">SUM(I25:I28)</f>
        <v>5173</v>
      </c>
      <c r="J24" s="52" t="n">
        <f aca="false">SUM(J25:J28)</f>
        <v>5248</v>
      </c>
      <c r="K24" s="52" t="n">
        <f aca="false">SUM(K25:K28)</f>
        <v>6022</v>
      </c>
      <c r="L24" s="52" t="n">
        <f aca="false">SUM(L25:L28)</f>
        <v>6344</v>
      </c>
      <c r="M24" s="52" t="n">
        <f aca="false">SUM(M25:M28)</f>
        <v>5994</v>
      </c>
      <c r="N24" s="52" t="n">
        <f aca="false">SUM(N25:N28)</f>
        <v>4896</v>
      </c>
      <c r="O24" s="52" t="n">
        <f aca="false">SUM(O25:O28)</f>
        <v>3534</v>
      </c>
      <c r="P24" s="52" t="n">
        <f aca="false">SUM(P25:P28)</f>
        <v>2462</v>
      </c>
      <c r="Q24" s="52" t="n">
        <f aca="false">SUM(Q25:Q28)</f>
        <v>2178</v>
      </c>
      <c r="R24" s="52" t="n">
        <f aca="false">SUM(R25:R28)</f>
        <v>2021</v>
      </c>
      <c r="S24" s="52" t="n">
        <f aca="false">SUM(S25:S28)</f>
        <v>1489</v>
      </c>
      <c r="T24" s="52" t="n">
        <f aca="false">SUM(T25:T28)</f>
        <v>846</v>
      </c>
      <c r="U24" s="52" t="n">
        <f aca="false">SUM(U25:U28)</f>
        <v>441</v>
      </c>
      <c r="V24" s="52" t="n">
        <f aca="false">SUM(V25:V28)</f>
        <v>300</v>
      </c>
      <c r="W24" s="52" t="n">
        <f aca="false">SUM(W25:W28)</f>
        <v>3341</v>
      </c>
      <c r="X24" s="53" t="n">
        <f aca="false">SUM(X25:X28)</f>
        <v>63</v>
      </c>
      <c r="Y24" s="51"/>
      <c r="Z24" s="64" t="s">
        <v>61</v>
      </c>
    </row>
    <row r="25" s="59" customFormat="true" ht="18" hidden="false" customHeight="true" outlineLevel="0" collapsed="false">
      <c r="A25" s="50" t="s">
        <v>62</v>
      </c>
      <c r="B25" s="51"/>
      <c r="C25" s="51"/>
      <c r="D25" s="52" t="n">
        <f aca="false">SUM(E25:X25)</f>
        <v>9049</v>
      </c>
      <c r="E25" s="53" t="n">
        <v>524</v>
      </c>
      <c r="F25" s="54" t="n">
        <v>584</v>
      </c>
      <c r="G25" s="61" t="n">
        <v>590</v>
      </c>
      <c r="H25" s="53" t="n">
        <v>571</v>
      </c>
      <c r="I25" s="53" t="n">
        <v>625</v>
      </c>
      <c r="J25" s="56" t="n">
        <v>669</v>
      </c>
      <c r="K25" s="56" t="n">
        <v>770</v>
      </c>
      <c r="L25" s="56" t="n">
        <v>853</v>
      </c>
      <c r="M25" s="57" t="n">
        <v>854</v>
      </c>
      <c r="N25" s="56" t="n">
        <v>690</v>
      </c>
      <c r="O25" s="57" t="n">
        <v>546</v>
      </c>
      <c r="P25" s="56" t="n">
        <v>428</v>
      </c>
      <c r="Q25" s="57" t="n">
        <v>347</v>
      </c>
      <c r="R25" s="56" t="n">
        <v>326</v>
      </c>
      <c r="S25" s="57" t="n">
        <v>262</v>
      </c>
      <c r="T25" s="56" t="n">
        <v>181</v>
      </c>
      <c r="U25" s="57" t="n">
        <v>90</v>
      </c>
      <c r="V25" s="56" t="n">
        <f aca="false">48+15+7+1</f>
        <v>71</v>
      </c>
      <c r="W25" s="57" t="n">
        <v>56</v>
      </c>
      <c r="X25" s="56" t="n">
        <v>12</v>
      </c>
      <c r="Y25" s="51"/>
      <c r="Z25" s="58" t="s">
        <v>63</v>
      </c>
    </row>
    <row r="26" s="59" customFormat="true" ht="18" hidden="false" customHeight="true" outlineLevel="0" collapsed="false">
      <c r="A26" s="50" t="s">
        <v>64</v>
      </c>
      <c r="B26" s="51"/>
      <c r="C26" s="51"/>
      <c r="D26" s="52" t="n">
        <f aca="false">SUM(E26:X26)</f>
        <v>2674</v>
      </c>
      <c r="E26" s="53" t="n">
        <v>129</v>
      </c>
      <c r="F26" s="54" t="n">
        <v>149</v>
      </c>
      <c r="G26" s="61" t="n">
        <v>159</v>
      </c>
      <c r="H26" s="53" t="n">
        <v>180</v>
      </c>
      <c r="I26" s="53" t="n">
        <v>164</v>
      </c>
      <c r="J26" s="56" t="n">
        <v>188</v>
      </c>
      <c r="K26" s="56" t="n">
        <v>225</v>
      </c>
      <c r="L26" s="56" t="n">
        <v>233</v>
      </c>
      <c r="M26" s="57" t="n">
        <v>288</v>
      </c>
      <c r="N26" s="56" t="n">
        <v>228</v>
      </c>
      <c r="O26" s="57" t="n">
        <v>149</v>
      </c>
      <c r="P26" s="56" t="n">
        <v>99</v>
      </c>
      <c r="Q26" s="57" t="n">
        <v>98</v>
      </c>
      <c r="R26" s="56" t="n">
        <v>104</v>
      </c>
      <c r="S26" s="57" t="n">
        <v>91</v>
      </c>
      <c r="T26" s="56" t="n">
        <v>39</v>
      </c>
      <c r="U26" s="57" t="n">
        <v>25</v>
      </c>
      <c r="V26" s="56" t="n">
        <f aca="false">7+5+2</f>
        <v>14</v>
      </c>
      <c r="W26" s="57" t="n">
        <v>111</v>
      </c>
      <c r="X26" s="56" t="n">
        <v>1</v>
      </c>
      <c r="Y26" s="51"/>
      <c r="Z26" s="58" t="s">
        <v>65</v>
      </c>
    </row>
    <row r="27" s="59" customFormat="true" ht="18" hidden="false" customHeight="true" outlineLevel="0" collapsed="false">
      <c r="A27" s="50" t="s">
        <v>66</v>
      </c>
      <c r="B27" s="51"/>
      <c r="C27" s="51"/>
      <c r="D27" s="52" t="n">
        <f aca="false">SUM(E27:X27)</f>
        <v>3831</v>
      </c>
      <c r="E27" s="53" t="n">
        <v>193</v>
      </c>
      <c r="F27" s="54" t="n">
        <v>224</v>
      </c>
      <c r="G27" s="61" t="n">
        <v>261</v>
      </c>
      <c r="H27" s="53" t="n">
        <v>254</v>
      </c>
      <c r="I27" s="53" t="n">
        <v>277</v>
      </c>
      <c r="J27" s="56" t="n">
        <v>289</v>
      </c>
      <c r="K27" s="56" t="n">
        <v>292</v>
      </c>
      <c r="L27" s="56" t="n">
        <v>324</v>
      </c>
      <c r="M27" s="57" t="n">
        <v>357</v>
      </c>
      <c r="N27" s="56" t="n">
        <v>292</v>
      </c>
      <c r="O27" s="57" t="n">
        <v>182</v>
      </c>
      <c r="P27" s="56" t="n">
        <v>127</v>
      </c>
      <c r="Q27" s="57" t="n">
        <v>108</v>
      </c>
      <c r="R27" s="56" t="n">
        <v>90</v>
      </c>
      <c r="S27" s="57" t="n">
        <v>61</v>
      </c>
      <c r="T27" s="56" t="n">
        <v>47</v>
      </c>
      <c r="U27" s="57" t="n">
        <v>21</v>
      </c>
      <c r="V27" s="56" t="n">
        <f aca="false">6+2</f>
        <v>8</v>
      </c>
      <c r="W27" s="57" t="n">
        <v>412</v>
      </c>
      <c r="X27" s="56" t="n">
        <v>12</v>
      </c>
      <c r="Y27" s="51"/>
      <c r="Z27" s="58" t="s">
        <v>67</v>
      </c>
    </row>
    <row r="28" s="59" customFormat="true" ht="18" hidden="false" customHeight="true" outlineLevel="0" collapsed="false">
      <c r="A28" s="65" t="s">
        <v>39</v>
      </c>
      <c r="B28" s="66"/>
      <c r="C28" s="66"/>
      <c r="D28" s="67" t="n">
        <f aca="false">SUM(E28:X28)</f>
        <v>52964</v>
      </c>
      <c r="E28" s="68" t="n">
        <v>3166</v>
      </c>
      <c r="F28" s="69" t="n">
        <v>3750</v>
      </c>
      <c r="G28" s="70" t="n">
        <v>3616</v>
      </c>
      <c r="H28" s="68" t="n">
        <v>3816</v>
      </c>
      <c r="I28" s="68" t="n">
        <v>4107</v>
      </c>
      <c r="J28" s="71" t="n">
        <v>4102</v>
      </c>
      <c r="K28" s="71" t="n">
        <v>4735</v>
      </c>
      <c r="L28" s="71" t="n">
        <v>4934</v>
      </c>
      <c r="M28" s="72" t="n">
        <v>4495</v>
      </c>
      <c r="N28" s="71" t="n">
        <v>3686</v>
      </c>
      <c r="O28" s="72" t="n">
        <v>2657</v>
      </c>
      <c r="P28" s="71" t="n">
        <v>1808</v>
      </c>
      <c r="Q28" s="72" t="n">
        <v>1625</v>
      </c>
      <c r="R28" s="71" t="n">
        <v>1501</v>
      </c>
      <c r="S28" s="72" t="n">
        <v>1075</v>
      </c>
      <c r="T28" s="71" t="n">
        <v>579</v>
      </c>
      <c r="U28" s="72" t="n">
        <v>305</v>
      </c>
      <c r="V28" s="71" t="n">
        <f aca="false">133+37+25+12</f>
        <v>207</v>
      </c>
      <c r="W28" s="72" t="n">
        <v>2762</v>
      </c>
      <c r="X28" s="71" t="n">
        <v>38</v>
      </c>
      <c r="Y28" s="66"/>
      <c r="Z28" s="73" t="s">
        <v>40</v>
      </c>
    </row>
    <row r="29" s="2" customFormat="true" ht="20.25" hidden="false" customHeight="true" outlineLevel="0" collapsed="false">
      <c r="A29" s="2" t="s">
        <v>0</v>
      </c>
      <c r="B29" s="3" t="n">
        <v>1.3</v>
      </c>
      <c r="C29" s="2" t="s">
        <v>68</v>
      </c>
    </row>
    <row r="30" s="4" customFormat="true" ht="18" hidden="false" customHeight="true" outlineLevel="0" collapsed="false">
      <c r="A30" s="4" t="s">
        <v>2</v>
      </c>
      <c r="B30" s="3" t="n">
        <v>1.3</v>
      </c>
      <c r="C30" s="4" t="s">
        <v>69</v>
      </c>
    </row>
    <row r="31" customFormat="false" ht="1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W31" s="5"/>
      <c r="X31" s="5"/>
      <c r="Y31" s="5"/>
    </row>
    <row r="32" s="11" customFormat="true" ht="15" hidden="false" customHeight="true" outlineLevel="0" collapsed="false">
      <c r="A32" s="6"/>
      <c r="B32" s="6"/>
      <c r="C32" s="7"/>
      <c r="D32" s="8"/>
      <c r="E32" s="74" t="s">
        <v>70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10" t="s">
        <v>5</v>
      </c>
      <c r="Z32" s="10"/>
    </row>
    <row r="33" s="11" customFormat="true" ht="12.75" hidden="false" customHeight="true" outlineLevel="0" collapsed="false">
      <c r="A33" s="12"/>
      <c r="B33" s="12"/>
      <c r="C33" s="13"/>
      <c r="D33" s="14"/>
      <c r="E33" s="75"/>
      <c r="F33" s="76"/>
      <c r="G33" s="77"/>
      <c r="H33" s="76"/>
      <c r="I33" s="77"/>
      <c r="J33" s="76"/>
      <c r="K33" s="77"/>
      <c r="L33" s="76"/>
      <c r="M33" s="77"/>
      <c r="N33" s="76"/>
      <c r="O33" s="77"/>
      <c r="P33" s="76"/>
      <c r="Q33" s="77"/>
      <c r="R33" s="76"/>
      <c r="S33" s="77"/>
      <c r="T33" s="76"/>
      <c r="U33" s="77"/>
      <c r="V33" s="78"/>
      <c r="W33" s="79"/>
      <c r="X33" s="80" t="s">
        <v>6</v>
      </c>
      <c r="Y33" s="10"/>
      <c r="Z33" s="10"/>
    </row>
    <row r="34" s="11" customFormat="true" ht="12.75" hidden="false" customHeight="true" outlineLevel="0" collapsed="false">
      <c r="A34" s="12"/>
      <c r="B34" s="20" t="s">
        <v>7</v>
      </c>
      <c r="C34" s="13"/>
      <c r="D34" s="21" t="s">
        <v>8</v>
      </c>
      <c r="E34" s="75"/>
      <c r="F34" s="81"/>
      <c r="G34" s="75"/>
      <c r="H34" s="81"/>
      <c r="I34" s="75"/>
      <c r="J34" s="81"/>
      <c r="K34" s="75"/>
      <c r="L34" s="81"/>
      <c r="M34" s="75"/>
      <c r="N34" s="81"/>
      <c r="O34" s="75"/>
      <c r="P34" s="81"/>
      <c r="Q34" s="75"/>
      <c r="R34" s="81"/>
      <c r="S34" s="75"/>
      <c r="T34" s="81"/>
      <c r="U34" s="75"/>
      <c r="V34" s="81" t="s">
        <v>71</v>
      </c>
      <c r="W34" s="79"/>
      <c r="X34" s="82" t="s">
        <v>10</v>
      </c>
      <c r="Y34" s="10"/>
      <c r="Z34" s="10"/>
    </row>
    <row r="35" s="11" customFormat="true" ht="12.75" hidden="false" customHeight="true" outlineLevel="0" collapsed="false">
      <c r="A35" s="12"/>
      <c r="B35" s="12"/>
      <c r="C35" s="13"/>
      <c r="D35" s="14" t="s">
        <v>11</v>
      </c>
      <c r="E35" s="75" t="s">
        <v>12</v>
      </c>
      <c r="F35" s="81" t="s">
        <v>13</v>
      </c>
      <c r="G35" s="75" t="s">
        <v>14</v>
      </c>
      <c r="H35" s="81" t="s">
        <v>15</v>
      </c>
      <c r="I35" s="75" t="s">
        <v>16</v>
      </c>
      <c r="J35" s="81" t="s">
        <v>17</v>
      </c>
      <c r="K35" s="75" t="s">
        <v>18</v>
      </c>
      <c r="L35" s="81" t="s">
        <v>19</v>
      </c>
      <c r="M35" s="75" t="s">
        <v>20</v>
      </c>
      <c r="N35" s="81" t="s">
        <v>21</v>
      </c>
      <c r="O35" s="75" t="s">
        <v>22</v>
      </c>
      <c r="P35" s="81" t="s">
        <v>23</v>
      </c>
      <c r="Q35" s="75" t="s">
        <v>24</v>
      </c>
      <c r="R35" s="81" t="s">
        <v>25</v>
      </c>
      <c r="S35" s="75" t="s">
        <v>26</v>
      </c>
      <c r="T35" s="81" t="s">
        <v>27</v>
      </c>
      <c r="U35" s="75" t="s">
        <v>28</v>
      </c>
      <c r="V35" s="83" t="s">
        <v>29</v>
      </c>
      <c r="W35" s="84" t="s">
        <v>30</v>
      </c>
      <c r="X35" s="85" t="s">
        <v>31</v>
      </c>
      <c r="Y35" s="10"/>
      <c r="Z35" s="10"/>
    </row>
    <row r="36" s="11" customFormat="true" ht="12.75" hidden="false" customHeight="true" outlineLevel="0" collapsed="false">
      <c r="A36" s="12"/>
      <c r="B36" s="12"/>
      <c r="C36" s="13"/>
      <c r="D36" s="14"/>
      <c r="E36" s="75"/>
      <c r="F36" s="86"/>
      <c r="G36" s="77"/>
      <c r="H36" s="86"/>
      <c r="I36" s="77"/>
      <c r="J36" s="86"/>
      <c r="K36" s="77"/>
      <c r="L36" s="86"/>
      <c r="M36" s="77"/>
      <c r="N36" s="86"/>
      <c r="O36" s="77"/>
      <c r="P36" s="86"/>
      <c r="Q36" s="77"/>
      <c r="R36" s="86"/>
      <c r="S36" s="77"/>
      <c r="T36" s="86"/>
      <c r="U36" s="77"/>
      <c r="V36" s="87" t="s">
        <v>32</v>
      </c>
      <c r="W36" s="79" t="s">
        <v>33</v>
      </c>
      <c r="X36" s="85" t="s">
        <v>34</v>
      </c>
      <c r="Y36" s="10"/>
      <c r="Z36" s="10"/>
    </row>
    <row r="37" s="11" customFormat="true" ht="17.25" hidden="false" customHeight="true" outlineLevel="0" collapsed="false">
      <c r="A37" s="28"/>
      <c r="B37" s="28"/>
      <c r="C37" s="29"/>
      <c r="D37" s="30"/>
      <c r="E37" s="88"/>
      <c r="F37" s="89"/>
      <c r="G37" s="90"/>
      <c r="H37" s="89"/>
      <c r="I37" s="90"/>
      <c r="J37" s="89"/>
      <c r="K37" s="90"/>
      <c r="L37" s="89"/>
      <c r="M37" s="90"/>
      <c r="N37" s="89"/>
      <c r="O37" s="90"/>
      <c r="P37" s="89"/>
      <c r="Q37" s="90"/>
      <c r="R37" s="89"/>
      <c r="S37" s="90"/>
      <c r="T37" s="89"/>
      <c r="U37" s="90"/>
      <c r="V37" s="91" t="s">
        <v>35</v>
      </c>
      <c r="W37" s="92"/>
      <c r="X37" s="93"/>
      <c r="Y37" s="10"/>
      <c r="Z37" s="10"/>
    </row>
    <row r="38" s="41" customFormat="true" ht="18" hidden="false" customHeight="true" outlineLevel="0" collapsed="false">
      <c r="A38" s="48" t="s">
        <v>72</v>
      </c>
      <c r="B38" s="43"/>
      <c r="C38" s="43"/>
      <c r="D38" s="46" t="n">
        <f aca="false">SUM(D39:D40)</f>
        <v>37612</v>
      </c>
      <c r="E38" s="46" t="n">
        <f aca="false">SUM(E39:E40)</f>
        <v>2999</v>
      </c>
      <c r="F38" s="46" t="n">
        <f aca="false">SUM(F39:F40)</f>
        <v>2920</v>
      </c>
      <c r="G38" s="46" t="n">
        <f aca="false">SUM(G39:G40)</f>
        <v>2826</v>
      </c>
      <c r="H38" s="46" t="n">
        <f aca="false">SUM(H39:H40)</f>
        <v>3015</v>
      </c>
      <c r="I38" s="46" t="n">
        <f aca="false">SUM(I39:I40)</f>
        <v>3576</v>
      </c>
      <c r="J38" s="46" t="n">
        <f aca="false">SUM(J39:J40)</f>
        <v>3342</v>
      </c>
      <c r="K38" s="46" t="n">
        <f aca="false">SUM(K39:K40)</f>
        <v>3278</v>
      </c>
      <c r="L38" s="46" t="n">
        <f aca="false">SUM(L39:L40)</f>
        <v>3312</v>
      </c>
      <c r="M38" s="46" t="n">
        <f aca="false">SUM(M39:M40)</f>
        <v>2988</v>
      </c>
      <c r="N38" s="46" t="n">
        <f aca="false">SUM(N39:N40)</f>
        <v>2281</v>
      </c>
      <c r="O38" s="46" t="n">
        <f aca="false">SUM(O39:O40)</f>
        <v>1761</v>
      </c>
      <c r="P38" s="46" t="n">
        <f aca="false">SUM(P39:P40)</f>
        <v>1240</v>
      </c>
      <c r="Q38" s="46" t="n">
        <f aca="false">SUM(Q39:Q40)</f>
        <v>1131</v>
      </c>
      <c r="R38" s="46" t="n">
        <f aca="false">SUM(R39:R40)</f>
        <v>954</v>
      </c>
      <c r="S38" s="46" t="n">
        <f aca="false">SUM(S39:S40)</f>
        <v>705</v>
      </c>
      <c r="T38" s="46" t="n">
        <f aca="false">SUM(T39:T40)</f>
        <v>433</v>
      </c>
      <c r="U38" s="46" t="n">
        <f aca="false">SUM(U39:U40)</f>
        <v>226</v>
      </c>
      <c r="V38" s="46" t="n">
        <f aca="false">SUM(V39:V40)</f>
        <v>184</v>
      </c>
      <c r="W38" s="46" t="n">
        <f aca="false">SUM(W39:W40)</f>
        <v>427</v>
      </c>
      <c r="X38" s="94" t="n">
        <f aca="false">SUM(X39:X40)</f>
        <v>14</v>
      </c>
      <c r="Y38" s="43"/>
      <c r="Z38" s="49" t="s">
        <v>73</v>
      </c>
    </row>
    <row r="39" s="59" customFormat="true" ht="18" hidden="false" customHeight="true" outlineLevel="0" collapsed="false">
      <c r="A39" s="50" t="s">
        <v>74</v>
      </c>
      <c r="B39" s="51"/>
      <c r="C39" s="51"/>
      <c r="D39" s="52" t="n">
        <f aca="false">SUM(E39:X39)</f>
        <v>7995</v>
      </c>
      <c r="E39" s="53" t="n">
        <v>590</v>
      </c>
      <c r="F39" s="54" t="n">
        <v>584</v>
      </c>
      <c r="G39" s="61" t="n">
        <v>608</v>
      </c>
      <c r="H39" s="53" t="n">
        <v>610</v>
      </c>
      <c r="I39" s="53" t="n">
        <v>778</v>
      </c>
      <c r="J39" s="56" t="n">
        <v>716</v>
      </c>
      <c r="K39" s="56" t="n">
        <v>743</v>
      </c>
      <c r="L39" s="56" t="n">
        <v>670</v>
      </c>
      <c r="M39" s="57" t="n">
        <v>663</v>
      </c>
      <c r="N39" s="56" t="n">
        <v>529</v>
      </c>
      <c r="O39" s="57" t="n">
        <v>412</v>
      </c>
      <c r="P39" s="56" t="n">
        <v>258</v>
      </c>
      <c r="Q39" s="57" t="n">
        <v>227</v>
      </c>
      <c r="R39" s="56" t="n">
        <v>191</v>
      </c>
      <c r="S39" s="57" t="n">
        <v>145</v>
      </c>
      <c r="T39" s="56" t="n">
        <v>101</v>
      </c>
      <c r="U39" s="57" t="n">
        <v>38</v>
      </c>
      <c r="V39" s="56" t="n">
        <f aca="false">13+6+1+6</f>
        <v>26</v>
      </c>
      <c r="W39" s="57" t="n">
        <v>104</v>
      </c>
      <c r="X39" s="56" t="n">
        <v>2</v>
      </c>
      <c r="Y39" s="51"/>
      <c r="Z39" s="58" t="s">
        <v>75</v>
      </c>
    </row>
    <row r="40" s="59" customFormat="true" ht="18" hidden="false" customHeight="true" outlineLevel="0" collapsed="false">
      <c r="A40" s="50" t="s">
        <v>39</v>
      </c>
      <c r="B40" s="51"/>
      <c r="C40" s="51"/>
      <c r="D40" s="52" t="n">
        <f aca="false">SUM(E40:X40)</f>
        <v>29617</v>
      </c>
      <c r="E40" s="53" t="n">
        <v>2409</v>
      </c>
      <c r="F40" s="54" t="n">
        <v>2336</v>
      </c>
      <c r="G40" s="61" t="n">
        <v>2218</v>
      </c>
      <c r="H40" s="53" t="n">
        <v>2405</v>
      </c>
      <c r="I40" s="53" t="n">
        <v>2798</v>
      </c>
      <c r="J40" s="56" t="n">
        <v>2626</v>
      </c>
      <c r="K40" s="56" t="n">
        <v>2535</v>
      </c>
      <c r="L40" s="56" t="n">
        <v>2642</v>
      </c>
      <c r="M40" s="57" t="n">
        <v>2325</v>
      </c>
      <c r="N40" s="56" t="n">
        <v>1752</v>
      </c>
      <c r="O40" s="57" t="n">
        <v>1349</v>
      </c>
      <c r="P40" s="56" t="n">
        <v>982</v>
      </c>
      <c r="Q40" s="57" t="n">
        <v>904</v>
      </c>
      <c r="R40" s="56" t="n">
        <v>763</v>
      </c>
      <c r="S40" s="57" t="n">
        <v>560</v>
      </c>
      <c r="T40" s="56" t="n">
        <v>332</v>
      </c>
      <c r="U40" s="57" t="n">
        <v>188</v>
      </c>
      <c r="V40" s="56" t="n">
        <f aca="false">71+35+17+35</f>
        <v>158</v>
      </c>
      <c r="W40" s="57" t="n">
        <v>323</v>
      </c>
      <c r="X40" s="56" t="n">
        <v>12</v>
      </c>
      <c r="Y40" s="51"/>
      <c r="Z40" s="95" t="s">
        <v>40</v>
      </c>
    </row>
    <row r="41" s="41" customFormat="true" ht="18" hidden="false" customHeight="true" outlineLevel="0" collapsed="false">
      <c r="A41" s="48" t="s">
        <v>76</v>
      </c>
      <c r="B41" s="43"/>
      <c r="C41" s="43"/>
      <c r="D41" s="46" t="n">
        <f aca="false">SUM(D42:D43)</f>
        <v>29236</v>
      </c>
      <c r="E41" s="46" t="n">
        <f aca="false">SUM(E42:E43)</f>
        <v>1760</v>
      </c>
      <c r="F41" s="46" t="n">
        <f aca="false">SUM(F42:F43)</f>
        <v>2058</v>
      </c>
      <c r="G41" s="46" t="n">
        <f aca="false">SUM(G42:G43)</f>
        <v>2060</v>
      </c>
      <c r="H41" s="46" t="n">
        <f aca="false">SUM(H42:H43)</f>
        <v>2109</v>
      </c>
      <c r="I41" s="46" t="n">
        <f aca="false">SUM(I42:I43)</f>
        <v>2230</v>
      </c>
      <c r="J41" s="46" t="n">
        <f aca="false">SUM(J42:J43)</f>
        <v>2323</v>
      </c>
      <c r="K41" s="46" t="n">
        <f aca="false">SUM(K42:K43)</f>
        <v>2436</v>
      </c>
      <c r="L41" s="46" t="n">
        <f aca="false">SUM(L42:L43)</f>
        <v>2763</v>
      </c>
      <c r="M41" s="46" t="n">
        <f aca="false">SUM(M42:M43)</f>
        <v>2527</v>
      </c>
      <c r="N41" s="46" t="n">
        <f aca="false">SUM(N42:N43)</f>
        <v>2216</v>
      </c>
      <c r="O41" s="46" t="n">
        <f aca="false">SUM(O42:O43)</f>
        <v>1595</v>
      </c>
      <c r="P41" s="46" t="n">
        <f aca="false">SUM(P42:P43)</f>
        <v>1118</v>
      </c>
      <c r="Q41" s="46" t="n">
        <f aca="false">SUM(Q42:Q43)</f>
        <v>990</v>
      </c>
      <c r="R41" s="46" t="n">
        <f aca="false">SUM(R42:R43)</f>
        <v>928</v>
      </c>
      <c r="S41" s="46" t="n">
        <f aca="false">SUM(S42:S43)</f>
        <v>769</v>
      </c>
      <c r="T41" s="46" t="n">
        <f aca="false">SUM(T42:T43)</f>
        <v>533</v>
      </c>
      <c r="U41" s="46" t="n">
        <f aca="false">SUM(U42:U43)</f>
        <v>299</v>
      </c>
      <c r="V41" s="46" t="n">
        <f aca="false">SUM(V42:V43)</f>
        <v>206</v>
      </c>
      <c r="W41" s="46" t="n">
        <f aca="false">SUM(W42:W43)</f>
        <v>290</v>
      </c>
      <c r="X41" s="47" t="n">
        <f aca="false">SUM(X42:X43)</f>
        <v>26</v>
      </c>
      <c r="Y41" s="43"/>
      <c r="Z41" s="96" t="s">
        <v>77</v>
      </c>
    </row>
    <row r="42" s="59" customFormat="true" ht="18" hidden="false" customHeight="true" outlineLevel="0" collapsed="false">
      <c r="A42" s="50" t="s">
        <v>78</v>
      </c>
      <c r="B42" s="51"/>
      <c r="C42" s="51"/>
      <c r="D42" s="52" t="n">
        <f aca="false">SUM(E42:X42)</f>
        <v>1883</v>
      </c>
      <c r="E42" s="53" t="n">
        <v>94</v>
      </c>
      <c r="F42" s="54" t="n">
        <v>116</v>
      </c>
      <c r="G42" s="53" t="n">
        <v>116</v>
      </c>
      <c r="H42" s="61" t="n">
        <v>129</v>
      </c>
      <c r="I42" s="53" t="n">
        <v>131</v>
      </c>
      <c r="J42" s="53" t="n">
        <v>137</v>
      </c>
      <c r="K42" s="56" t="n">
        <v>139</v>
      </c>
      <c r="L42" s="56" t="n">
        <v>189</v>
      </c>
      <c r="M42" s="56" t="n">
        <v>164</v>
      </c>
      <c r="N42" s="57" t="n">
        <v>155</v>
      </c>
      <c r="O42" s="56" t="n">
        <v>133</v>
      </c>
      <c r="P42" s="57" t="n">
        <v>87</v>
      </c>
      <c r="Q42" s="56" t="n">
        <v>66</v>
      </c>
      <c r="R42" s="57" t="n">
        <v>53</v>
      </c>
      <c r="S42" s="56" t="n">
        <v>45</v>
      </c>
      <c r="T42" s="57" t="n">
        <v>30</v>
      </c>
      <c r="U42" s="56" t="n">
        <v>17</v>
      </c>
      <c r="V42" s="57" t="n">
        <f aca="false">5+3+1</f>
        <v>9</v>
      </c>
      <c r="W42" s="56" t="n">
        <v>58</v>
      </c>
      <c r="X42" s="56" t="n">
        <v>15</v>
      </c>
      <c r="Y42" s="51"/>
      <c r="Z42" s="95" t="s">
        <v>79</v>
      </c>
    </row>
    <row r="43" s="59" customFormat="true" ht="18" hidden="false" customHeight="true" outlineLevel="0" collapsed="false">
      <c r="A43" s="50" t="s">
        <v>39</v>
      </c>
      <c r="B43" s="51"/>
      <c r="C43" s="51"/>
      <c r="D43" s="52" t="n">
        <f aca="false">SUM(E43:X43)</f>
        <v>27353</v>
      </c>
      <c r="E43" s="53" t="n">
        <v>1666</v>
      </c>
      <c r="F43" s="54" t="n">
        <v>1942</v>
      </c>
      <c r="G43" s="61" t="n">
        <v>1944</v>
      </c>
      <c r="H43" s="53" t="n">
        <v>1980</v>
      </c>
      <c r="I43" s="53" t="n">
        <v>2099</v>
      </c>
      <c r="J43" s="56" t="n">
        <v>2186</v>
      </c>
      <c r="K43" s="56" t="n">
        <v>2297</v>
      </c>
      <c r="L43" s="56" t="n">
        <v>2574</v>
      </c>
      <c r="M43" s="57" t="n">
        <v>2363</v>
      </c>
      <c r="N43" s="56" t="n">
        <v>2061</v>
      </c>
      <c r="O43" s="57" t="n">
        <v>1462</v>
      </c>
      <c r="P43" s="56" t="n">
        <v>1031</v>
      </c>
      <c r="Q43" s="57" t="n">
        <v>924</v>
      </c>
      <c r="R43" s="56" t="n">
        <v>875</v>
      </c>
      <c r="S43" s="57" t="n">
        <v>724</v>
      </c>
      <c r="T43" s="56" t="n">
        <v>503</v>
      </c>
      <c r="U43" s="57" t="n">
        <v>282</v>
      </c>
      <c r="V43" s="56" t="n">
        <f aca="false">137+45+10+5</f>
        <v>197</v>
      </c>
      <c r="W43" s="57" t="n">
        <v>232</v>
      </c>
      <c r="X43" s="56" t="n">
        <v>11</v>
      </c>
      <c r="Y43" s="51"/>
      <c r="Z43" s="58" t="s">
        <v>40</v>
      </c>
    </row>
    <row r="44" s="41" customFormat="true" ht="18" hidden="false" customHeight="true" outlineLevel="0" collapsed="false">
      <c r="A44" s="48" t="s">
        <v>80</v>
      </c>
      <c r="B44" s="43"/>
      <c r="C44" s="43"/>
      <c r="D44" s="46" t="n">
        <f aca="false">SUM(D45:D47)</f>
        <v>30896</v>
      </c>
      <c r="E44" s="46" t="n">
        <f aca="false">SUM(E45:E47)</f>
        <v>1599</v>
      </c>
      <c r="F44" s="46" t="n">
        <f aca="false">SUM(F45:F47)</f>
        <v>1977</v>
      </c>
      <c r="G44" s="46" t="n">
        <f aca="false">SUM(G45:G47)</f>
        <v>2073</v>
      </c>
      <c r="H44" s="46" t="n">
        <f aca="false">SUM(H45:H47)</f>
        <v>2020</v>
      </c>
      <c r="I44" s="46" t="n">
        <f aca="false">SUM(I45:I47)</f>
        <v>2296</v>
      </c>
      <c r="J44" s="46" t="n">
        <f aca="false">SUM(J45:J47)</f>
        <v>2491</v>
      </c>
      <c r="K44" s="46" t="n">
        <f aca="false">SUM(K45:K47)</f>
        <v>2666</v>
      </c>
      <c r="L44" s="46" t="n">
        <f aca="false">SUM(L45:L47)</f>
        <v>2910</v>
      </c>
      <c r="M44" s="46" t="n">
        <f aca="false">SUM(M45:M47)</f>
        <v>2820</v>
      </c>
      <c r="N44" s="46" t="n">
        <f aca="false">SUM(N45:N47)</f>
        <v>2221</v>
      </c>
      <c r="O44" s="46" t="n">
        <f aca="false">SUM(O45:O47)</f>
        <v>1839</v>
      </c>
      <c r="P44" s="46" t="n">
        <f aca="false">SUM(P45:P47)</f>
        <v>1334</v>
      </c>
      <c r="Q44" s="46" t="n">
        <f aca="false">SUM(Q45:Q47)</f>
        <v>1182</v>
      </c>
      <c r="R44" s="46" t="n">
        <f aca="false">SUM(R45:R47)</f>
        <v>1067</v>
      </c>
      <c r="S44" s="46" t="n">
        <f aca="false">SUM(S45:S47)</f>
        <v>848</v>
      </c>
      <c r="T44" s="46" t="n">
        <f aca="false">SUM(T45:T47)</f>
        <v>560</v>
      </c>
      <c r="U44" s="46" t="n">
        <f aca="false">SUM(U45:U47)</f>
        <v>333</v>
      </c>
      <c r="V44" s="46" t="n">
        <f aca="false">SUM(V45:V47)</f>
        <v>236</v>
      </c>
      <c r="W44" s="46" t="n">
        <f aca="false">SUM(W45:W47)</f>
        <v>414</v>
      </c>
      <c r="X44" s="47" t="n">
        <f aca="false">SUM(X45:X47)</f>
        <v>10</v>
      </c>
      <c r="Y44" s="43"/>
      <c r="Z44" s="49" t="s">
        <v>81</v>
      </c>
    </row>
    <row r="45" s="59" customFormat="true" ht="18" hidden="false" customHeight="true" outlineLevel="0" collapsed="false">
      <c r="A45" s="50" t="s">
        <v>82</v>
      </c>
      <c r="B45" s="51"/>
      <c r="C45" s="51"/>
      <c r="D45" s="52" t="n">
        <f aca="false">SUM(E45:X45)</f>
        <v>9290</v>
      </c>
      <c r="E45" s="53" t="n">
        <v>463</v>
      </c>
      <c r="F45" s="54" t="n">
        <v>596</v>
      </c>
      <c r="G45" s="61" t="n">
        <v>598</v>
      </c>
      <c r="H45" s="53" t="n">
        <v>656</v>
      </c>
      <c r="I45" s="53" t="n">
        <v>689</v>
      </c>
      <c r="J45" s="56" t="n">
        <v>800</v>
      </c>
      <c r="K45" s="56" t="n">
        <v>817</v>
      </c>
      <c r="L45" s="56" t="n">
        <v>847</v>
      </c>
      <c r="M45" s="57" t="n">
        <v>837</v>
      </c>
      <c r="N45" s="56" t="n">
        <v>669</v>
      </c>
      <c r="O45" s="57" t="n">
        <v>556</v>
      </c>
      <c r="P45" s="56" t="n">
        <v>397</v>
      </c>
      <c r="Q45" s="57" t="n">
        <v>334</v>
      </c>
      <c r="R45" s="56" t="n">
        <v>297</v>
      </c>
      <c r="S45" s="57" t="n">
        <v>221</v>
      </c>
      <c r="T45" s="56" t="n">
        <v>163</v>
      </c>
      <c r="U45" s="57" t="n">
        <v>82</v>
      </c>
      <c r="V45" s="56" t="n">
        <f aca="false">39+19+2</f>
        <v>60</v>
      </c>
      <c r="W45" s="57" t="n">
        <v>205</v>
      </c>
      <c r="X45" s="56" t="n">
        <v>3</v>
      </c>
      <c r="Y45" s="51"/>
      <c r="Z45" s="58" t="s">
        <v>83</v>
      </c>
    </row>
    <row r="46" s="59" customFormat="true" ht="18" hidden="false" customHeight="true" outlineLevel="0" collapsed="false">
      <c r="A46" s="50" t="s">
        <v>84</v>
      </c>
      <c r="B46" s="51"/>
      <c r="C46" s="51"/>
      <c r="D46" s="52" t="n">
        <f aca="false">SUM(E46:X46)</f>
        <v>6726</v>
      </c>
      <c r="E46" s="53" t="n">
        <v>338</v>
      </c>
      <c r="F46" s="54" t="n">
        <v>399</v>
      </c>
      <c r="G46" s="61" t="n">
        <v>408</v>
      </c>
      <c r="H46" s="53" t="n">
        <v>425</v>
      </c>
      <c r="I46" s="53" t="n">
        <v>469</v>
      </c>
      <c r="J46" s="56" t="n">
        <v>515</v>
      </c>
      <c r="K46" s="56" t="n">
        <v>527</v>
      </c>
      <c r="L46" s="56" t="n">
        <v>583</v>
      </c>
      <c r="M46" s="57" t="n">
        <v>664</v>
      </c>
      <c r="N46" s="56" t="n">
        <v>518</v>
      </c>
      <c r="O46" s="57" t="n">
        <v>438</v>
      </c>
      <c r="P46" s="56" t="n">
        <v>272</v>
      </c>
      <c r="Q46" s="57" t="n">
        <v>244</v>
      </c>
      <c r="R46" s="56" t="n">
        <v>256</v>
      </c>
      <c r="S46" s="57" t="n">
        <v>228</v>
      </c>
      <c r="T46" s="56" t="n">
        <v>145</v>
      </c>
      <c r="U46" s="57" t="n">
        <v>91</v>
      </c>
      <c r="V46" s="56" t="n">
        <f aca="false">50+19+2+2</f>
        <v>73</v>
      </c>
      <c r="W46" s="57" t="n">
        <v>129</v>
      </c>
      <c r="X46" s="56" t="n">
        <v>4</v>
      </c>
      <c r="Y46" s="51"/>
      <c r="Z46" s="58" t="s">
        <v>85</v>
      </c>
    </row>
    <row r="47" s="59" customFormat="true" ht="18" hidden="false" customHeight="true" outlineLevel="0" collapsed="false">
      <c r="A47" s="50" t="s">
        <v>39</v>
      </c>
      <c r="B47" s="51"/>
      <c r="C47" s="51"/>
      <c r="D47" s="52" t="n">
        <f aca="false">SUM(E47:X47)</f>
        <v>14880</v>
      </c>
      <c r="E47" s="53" t="n">
        <v>798</v>
      </c>
      <c r="F47" s="54" t="n">
        <v>982</v>
      </c>
      <c r="G47" s="61" t="n">
        <v>1067</v>
      </c>
      <c r="H47" s="53" t="n">
        <v>939</v>
      </c>
      <c r="I47" s="53" t="n">
        <v>1138</v>
      </c>
      <c r="J47" s="56" t="n">
        <v>1176</v>
      </c>
      <c r="K47" s="56" t="n">
        <v>1322</v>
      </c>
      <c r="L47" s="56" t="n">
        <v>1480</v>
      </c>
      <c r="M47" s="57" t="n">
        <v>1319</v>
      </c>
      <c r="N47" s="56" t="n">
        <v>1034</v>
      </c>
      <c r="O47" s="57" t="n">
        <v>845</v>
      </c>
      <c r="P47" s="56" t="n">
        <v>665</v>
      </c>
      <c r="Q47" s="57" t="n">
        <v>604</v>
      </c>
      <c r="R47" s="56" t="n">
        <v>514</v>
      </c>
      <c r="S47" s="57" t="n">
        <v>399</v>
      </c>
      <c r="T47" s="56" t="n">
        <v>252</v>
      </c>
      <c r="U47" s="57" t="n">
        <v>160</v>
      </c>
      <c r="V47" s="56" t="n">
        <f aca="false">80+19+4</f>
        <v>103</v>
      </c>
      <c r="W47" s="57" t="n">
        <v>80</v>
      </c>
      <c r="X47" s="56" t="n">
        <v>3</v>
      </c>
      <c r="Y47" s="51"/>
      <c r="Z47" s="58" t="s">
        <v>40</v>
      </c>
    </row>
    <row r="48" s="41" customFormat="true" ht="18" hidden="false" customHeight="true" outlineLevel="0" collapsed="false">
      <c r="A48" s="48" t="s">
        <v>86</v>
      </c>
      <c r="B48" s="43"/>
      <c r="C48" s="43"/>
      <c r="D48" s="46" t="n">
        <f aca="false">SUM(D49:D50)</f>
        <v>61665</v>
      </c>
      <c r="E48" s="46" t="n">
        <f aca="false">SUM(E49:E50)</f>
        <v>4556</v>
      </c>
      <c r="F48" s="46" t="n">
        <f aca="false">SUM(F49:F50)</f>
        <v>4690</v>
      </c>
      <c r="G48" s="46" t="n">
        <f aca="false">SUM(G49:G50)</f>
        <v>4851</v>
      </c>
      <c r="H48" s="46" t="n">
        <f aca="false">SUM(H49:H50)</f>
        <v>4651</v>
      </c>
      <c r="I48" s="46" t="n">
        <f aca="false">SUM(I49:I50)</f>
        <v>5343</v>
      </c>
      <c r="J48" s="46" t="n">
        <f aca="false">SUM(J49:J50)</f>
        <v>5364</v>
      </c>
      <c r="K48" s="46" t="n">
        <f aca="false">SUM(K49:K50)</f>
        <v>5559</v>
      </c>
      <c r="L48" s="46" t="n">
        <f aca="false">SUM(L49:L50)</f>
        <v>5401</v>
      </c>
      <c r="M48" s="46" t="n">
        <f aca="false">SUM(M49:M50)</f>
        <v>4935</v>
      </c>
      <c r="N48" s="46" t="n">
        <f aca="false">SUM(N49:N50)</f>
        <v>3946</v>
      </c>
      <c r="O48" s="46" t="n">
        <f aca="false">SUM(O49:O50)</f>
        <v>2968</v>
      </c>
      <c r="P48" s="46" t="n">
        <f aca="false">SUM(P49:P50)</f>
        <v>2128</v>
      </c>
      <c r="Q48" s="46" t="n">
        <f aca="false">SUM(Q49:Q50)</f>
        <v>1842</v>
      </c>
      <c r="R48" s="46" t="n">
        <f aca="false">SUM(R49:R50)</f>
        <v>1552</v>
      </c>
      <c r="S48" s="46" t="n">
        <f aca="false">SUM(S49:S50)</f>
        <v>1055</v>
      </c>
      <c r="T48" s="46" t="n">
        <f aca="false">SUM(T49:T50)</f>
        <v>612</v>
      </c>
      <c r="U48" s="46" t="n">
        <f aca="false">SUM(U49:U50)</f>
        <v>310</v>
      </c>
      <c r="V48" s="46" t="n">
        <f aca="false">SUM(V49:V50)</f>
        <v>274</v>
      </c>
      <c r="W48" s="46" t="n">
        <f aca="false">SUM(W49:W50)</f>
        <v>1607</v>
      </c>
      <c r="X48" s="47" t="n">
        <f aca="false">SUM(X49:X50)</f>
        <v>21</v>
      </c>
      <c r="Y48" s="43"/>
      <c r="Z48" s="49" t="s">
        <v>87</v>
      </c>
    </row>
    <row r="49" s="59" customFormat="true" ht="18" hidden="false" customHeight="true" outlineLevel="0" collapsed="false">
      <c r="A49" s="97" t="s">
        <v>88</v>
      </c>
      <c r="B49" s="51"/>
      <c r="C49" s="51"/>
      <c r="D49" s="52" t="n">
        <f aca="false">SUM(E49:X49)</f>
        <v>11188</v>
      </c>
      <c r="E49" s="53" t="n">
        <v>721</v>
      </c>
      <c r="F49" s="54" t="n">
        <v>842</v>
      </c>
      <c r="G49" s="61" t="n">
        <v>792</v>
      </c>
      <c r="H49" s="53" t="n">
        <v>786</v>
      </c>
      <c r="I49" s="53" t="n">
        <v>911</v>
      </c>
      <c r="J49" s="56" t="n">
        <v>968</v>
      </c>
      <c r="K49" s="56" t="n">
        <v>1013</v>
      </c>
      <c r="L49" s="56" t="n">
        <v>964</v>
      </c>
      <c r="M49" s="57" t="n">
        <v>869</v>
      </c>
      <c r="N49" s="56" t="n">
        <v>756</v>
      </c>
      <c r="O49" s="57" t="n">
        <v>578</v>
      </c>
      <c r="P49" s="56" t="n">
        <v>405</v>
      </c>
      <c r="Q49" s="57" t="n">
        <v>378</v>
      </c>
      <c r="R49" s="56" t="n">
        <v>285</v>
      </c>
      <c r="S49" s="57" t="n">
        <v>220</v>
      </c>
      <c r="T49" s="56" t="n">
        <v>133</v>
      </c>
      <c r="U49" s="57" t="n">
        <v>75</v>
      </c>
      <c r="V49" s="56" t="n">
        <f aca="false">35+15+11+12</f>
        <v>73</v>
      </c>
      <c r="W49" s="57" t="n">
        <v>408</v>
      </c>
      <c r="X49" s="56" t="n">
        <v>11</v>
      </c>
      <c r="Y49" s="51"/>
      <c r="Z49" s="58" t="s">
        <v>89</v>
      </c>
    </row>
    <row r="50" s="59" customFormat="true" ht="18" hidden="false" customHeight="true" outlineLevel="0" collapsed="false">
      <c r="A50" s="97" t="s">
        <v>39</v>
      </c>
      <c r="B50" s="51"/>
      <c r="C50" s="51"/>
      <c r="D50" s="52" t="n">
        <f aca="false">SUM(E50:X50)</f>
        <v>50477</v>
      </c>
      <c r="E50" s="53" t="n">
        <v>3835</v>
      </c>
      <c r="F50" s="54" t="n">
        <v>3848</v>
      </c>
      <c r="G50" s="61" t="n">
        <v>4059</v>
      </c>
      <c r="H50" s="53" t="n">
        <v>3865</v>
      </c>
      <c r="I50" s="53" t="n">
        <v>4432</v>
      </c>
      <c r="J50" s="56" t="n">
        <v>4396</v>
      </c>
      <c r="K50" s="56" t="n">
        <v>4546</v>
      </c>
      <c r="L50" s="56" t="n">
        <v>4437</v>
      </c>
      <c r="M50" s="57" t="n">
        <v>4066</v>
      </c>
      <c r="N50" s="56" t="n">
        <v>3190</v>
      </c>
      <c r="O50" s="57" t="n">
        <v>2390</v>
      </c>
      <c r="P50" s="56" t="n">
        <v>1723</v>
      </c>
      <c r="Q50" s="57" t="n">
        <v>1464</v>
      </c>
      <c r="R50" s="56" t="n">
        <v>1267</v>
      </c>
      <c r="S50" s="57" t="n">
        <v>835</v>
      </c>
      <c r="T50" s="56" t="n">
        <v>479</v>
      </c>
      <c r="U50" s="57" t="n">
        <v>235</v>
      </c>
      <c r="V50" s="56" t="n">
        <f aca="false">111+48+21+21</f>
        <v>201</v>
      </c>
      <c r="W50" s="57" t="n">
        <v>1199</v>
      </c>
      <c r="X50" s="56" t="n">
        <v>10</v>
      </c>
      <c r="Y50" s="51"/>
      <c r="Z50" s="58" t="s">
        <v>40</v>
      </c>
    </row>
    <row r="51" s="41" customFormat="true" ht="18" hidden="false" customHeight="true" outlineLevel="0" collapsed="false">
      <c r="A51" s="62" t="s">
        <v>90</v>
      </c>
      <c r="B51" s="43"/>
      <c r="C51" s="43"/>
      <c r="D51" s="46" t="n">
        <f aca="false">SUM(E51:X51)</f>
        <v>35617</v>
      </c>
      <c r="E51" s="47" t="n">
        <v>2823</v>
      </c>
      <c r="F51" s="98" t="n">
        <v>2954</v>
      </c>
      <c r="G51" s="99" t="n">
        <v>2832</v>
      </c>
      <c r="H51" s="47" t="n">
        <v>2989</v>
      </c>
      <c r="I51" s="47" t="n">
        <v>3350</v>
      </c>
      <c r="J51" s="38" t="n">
        <v>3250</v>
      </c>
      <c r="K51" s="38" t="n">
        <v>3195</v>
      </c>
      <c r="L51" s="38" t="n">
        <v>3194</v>
      </c>
      <c r="M51" s="100" t="n">
        <v>2611</v>
      </c>
      <c r="N51" s="38" t="n">
        <v>2134</v>
      </c>
      <c r="O51" s="100" t="n">
        <v>1623</v>
      </c>
      <c r="P51" s="38" t="n">
        <v>1174</v>
      </c>
      <c r="Q51" s="100" t="n">
        <v>963</v>
      </c>
      <c r="R51" s="38" t="n">
        <v>799</v>
      </c>
      <c r="S51" s="100" t="n">
        <v>535</v>
      </c>
      <c r="T51" s="38" t="n">
        <v>296</v>
      </c>
      <c r="U51" s="100" t="n">
        <v>136</v>
      </c>
      <c r="V51" s="38" t="n">
        <f aca="false">35+16+3+4</f>
        <v>58</v>
      </c>
      <c r="W51" s="100" t="n">
        <v>691</v>
      </c>
      <c r="X51" s="38" t="n">
        <v>10</v>
      </c>
      <c r="Y51" s="43"/>
      <c r="Z51" s="49" t="s">
        <v>91</v>
      </c>
    </row>
    <row r="52" s="41" customFormat="true" ht="18" hidden="false" customHeight="true" outlineLevel="0" collapsed="false">
      <c r="A52" s="101" t="s">
        <v>92</v>
      </c>
      <c r="B52" s="43"/>
      <c r="C52" s="43"/>
      <c r="D52" s="46" t="n">
        <f aca="false">SUM(D53:D54)</f>
        <v>31865</v>
      </c>
      <c r="E52" s="46" t="n">
        <f aca="false">SUM(E53:E54)</f>
        <v>2073</v>
      </c>
      <c r="F52" s="46" t="n">
        <f aca="false">SUM(F53:F54)</f>
        <v>2384</v>
      </c>
      <c r="G52" s="46" t="n">
        <f aca="false">SUM(G53:G54)</f>
        <v>2234</v>
      </c>
      <c r="H52" s="46" t="n">
        <f aca="false">SUM(H53:H54)</f>
        <v>2131</v>
      </c>
      <c r="I52" s="46" t="n">
        <f aca="false">SUM(I53:I54)</f>
        <v>2365</v>
      </c>
      <c r="J52" s="46" t="n">
        <f aca="false">SUM(J53:J54)</f>
        <v>2645</v>
      </c>
      <c r="K52" s="46" t="n">
        <f aca="false">SUM(K53:K54)</f>
        <v>3011</v>
      </c>
      <c r="L52" s="46" t="n">
        <f aca="false">SUM(L53:L54)</f>
        <v>2953</v>
      </c>
      <c r="M52" s="46" t="n">
        <f aca="false">SUM(M53:M54)</f>
        <v>2617</v>
      </c>
      <c r="N52" s="46" t="n">
        <f aca="false">SUM(N53:N54)</f>
        <v>2116</v>
      </c>
      <c r="O52" s="46" t="n">
        <f aca="false">SUM(O53:O54)</f>
        <v>1714</v>
      </c>
      <c r="P52" s="46" t="n">
        <f aca="false">SUM(P53:P54)</f>
        <v>1184</v>
      </c>
      <c r="Q52" s="46" t="n">
        <f aca="false">SUM(Q53:Q54)</f>
        <v>1138</v>
      </c>
      <c r="R52" s="46" t="n">
        <f aca="false">SUM(R53:R54)</f>
        <v>929</v>
      </c>
      <c r="S52" s="46" t="n">
        <f aca="false">SUM(S53:S54)</f>
        <v>687</v>
      </c>
      <c r="T52" s="46" t="n">
        <f aca="false">SUM(T53:T54)</f>
        <v>509</v>
      </c>
      <c r="U52" s="46" t="n">
        <f aca="false">SUM(U53:U54)</f>
        <v>199</v>
      </c>
      <c r="V52" s="46" t="n">
        <f aca="false">SUM(V53:V54)</f>
        <v>190</v>
      </c>
      <c r="W52" s="46" t="n">
        <f aca="false">SUM(W53:W54)</f>
        <v>761</v>
      </c>
      <c r="X52" s="47" t="n">
        <f aca="false">SUM(X53:X54)</f>
        <v>25</v>
      </c>
      <c r="Y52" s="43"/>
      <c r="Z52" s="49" t="s">
        <v>93</v>
      </c>
    </row>
    <row r="53" s="59" customFormat="true" ht="18" hidden="false" customHeight="true" outlineLevel="0" collapsed="false">
      <c r="A53" s="102" t="s">
        <v>94</v>
      </c>
      <c r="B53" s="51"/>
      <c r="C53" s="51"/>
      <c r="D53" s="52" t="n">
        <f aca="false">SUM(E53:X53)</f>
        <v>3626</v>
      </c>
      <c r="E53" s="53" t="n">
        <v>222</v>
      </c>
      <c r="F53" s="54" t="n">
        <v>256</v>
      </c>
      <c r="G53" s="61" t="n">
        <v>259</v>
      </c>
      <c r="H53" s="53" t="n">
        <v>266</v>
      </c>
      <c r="I53" s="53" t="n">
        <v>273</v>
      </c>
      <c r="J53" s="56" t="n">
        <v>316</v>
      </c>
      <c r="K53" s="56" t="n">
        <v>332</v>
      </c>
      <c r="L53" s="56" t="n">
        <v>339</v>
      </c>
      <c r="M53" s="57" t="n">
        <v>274</v>
      </c>
      <c r="N53" s="56" t="n">
        <v>234</v>
      </c>
      <c r="O53" s="57" t="n">
        <v>201</v>
      </c>
      <c r="P53" s="56" t="n">
        <v>142</v>
      </c>
      <c r="Q53" s="57" t="n">
        <v>122</v>
      </c>
      <c r="R53" s="56" t="n">
        <v>93</v>
      </c>
      <c r="S53" s="57" t="n">
        <v>64</v>
      </c>
      <c r="T53" s="56" t="n">
        <v>50</v>
      </c>
      <c r="U53" s="57" t="n">
        <v>18</v>
      </c>
      <c r="V53" s="56" t="n">
        <f aca="false">16+5+1</f>
        <v>22</v>
      </c>
      <c r="W53" s="57" t="n">
        <v>130</v>
      </c>
      <c r="X53" s="56" t="n">
        <v>13</v>
      </c>
      <c r="Y53" s="51"/>
      <c r="Z53" s="58" t="s">
        <v>95</v>
      </c>
    </row>
    <row r="54" s="59" customFormat="true" ht="18" hidden="false" customHeight="true" outlineLevel="0" collapsed="false">
      <c r="A54" s="102" t="s">
        <v>39</v>
      </c>
      <c r="B54" s="51"/>
      <c r="C54" s="51"/>
      <c r="D54" s="52" t="n">
        <f aca="false">SUM(E54:X54)</f>
        <v>28239</v>
      </c>
      <c r="E54" s="53" t="n">
        <v>1851</v>
      </c>
      <c r="F54" s="54" t="n">
        <v>2128</v>
      </c>
      <c r="G54" s="61" t="n">
        <v>1975</v>
      </c>
      <c r="H54" s="53" t="n">
        <v>1865</v>
      </c>
      <c r="I54" s="53" t="n">
        <v>2092</v>
      </c>
      <c r="J54" s="56" t="n">
        <v>2329</v>
      </c>
      <c r="K54" s="56" t="n">
        <v>2679</v>
      </c>
      <c r="L54" s="56" t="n">
        <v>2614</v>
      </c>
      <c r="M54" s="57" t="n">
        <v>2343</v>
      </c>
      <c r="N54" s="56" t="n">
        <v>1882</v>
      </c>
      <c r="O54" s="57" t="n">
        <v>1513</v>
      </c>
      <c r="P54" s="56" t="n">
        <v>1042</v>
      </c>
      <c r="Q54" s="57" t="n">
        <v>1016</v>
      </c>
      <c r="R54" s="56" t="n">
        <v>836</v>
      </c>
      <c r="S54" s="57" t="n">
        <v>623</v>
      </c>
      <c r="T54" s="56" t="n">
        <v>459</v>
      </c>
      <c r="U54" s="57" t="n">
        <v>181</v>
      </c>
      <c r="V54" s="56" t="n">
        <f aca="false">119+34+9+6</f>
        <v>168</v>
      </c>
      <c r="W54" s="57" t="n">
        <v>631</v>
      </c>
      <c r="X54" s="56" t="n">
        <v>12</v>
      </c>
      <c r="Y54" s="51"/>
      <c r="Z54" s="58" t="s">
        <v>40</v>
      </c>
    </row>
    <row r="55" s="41" customFormat="true" ht="18" hidden="false" customHeight="true" outlineLevel="0" collapsed="false">
      <c r="A55" s="62" t="s">
        <v>96</v>
      </c>
      <c r="B55" s="43"/>
      <c r="C55" s="43"/>
      <c r="D55" s="46" t="n">
        <f aca="false">SUM(E55:X55)</f>
        <v>25635</v>
      </c>
      <c r="E55" s="47" t="n">
        <v>1739</v>
      </c>
      <c r="F55" s="98" t="n">
        <v>2054</v>
      </c>
      <c r="G55" s="99" t="n">
        <v>1905</v>
      </c>
      <c r="H55" s="47" t="n">
        <v>1995</v>
      </c>
      <c r="I55" s="47" t="n">
        <v>2038</v>
      </c>
      <c r="J55" s="38" t="n">
        <v>2233</v>
      </c>
      <c r="K55" s="38" t="n">
        <v>2402</v>
      </c>
      <c r="L55" s="38" t="n">
        <v>2425</v>
      </c>
      <c r="M55" s="100" t="n">
        <v>2031</v>
      </c>
      <c r="N55" s="38" t="n">
        <v>1600</v>
      </c>
      <c r="O55" s="100" t="n">
        <v>1206</v>
      </c>
      <c r="P55" s="38" t="n">
        <v>838</v>
      </c>
      <c r="Q55" s="100" t="n">
        <v>798</v>
      </c>
      <c r="R55" s="38" t="n">
        <v>726</v>
      </c>
      <c r="S55" s="100" t="n">
        <v>544</v>
      </c>
      <c r="T55" s="38" t="n">
        <v>292</v>
      </c>
      <c r="U55" s="100" t="n">
        <v>136</v>
      </c>
      <c r="V55" s="38" t="n">
        <f aca="false">65+21+7+11</f>
        <v>104</v>
      </c>
      <c r="W55" s="100" t="n">
        <v>564</v>
      </c>
      <c r="X55" s="38" t="n">
        <v>5</v>
      </c>
      <c r="Y55" s="43"/>
      <c r="Z55" s="49" t="s">
        <v>97</v>
      </c>
    </row>
    <row r="56" s="59" customFormat="true" ht="18.75" hidden="false" customHeight="true" outlineLevel="0" collapsed="false">
      <c r="A56" s="66"/>
      <c r="B56" s="66"/>
      <c r="C56" s="66"/>
      <c r="D56" s="103"/>
      <c r="E56" s="104"/>
      <c r="F56" s="105"/>
      <c r="G56" s="66"/>
      <c r="H56" s="104"/>
      <c r="I56" s="104"/>
      <c r="J56" s="106"/>
      <c r="K56" s="106"/>
      <c r="L56" s="106"/>
      <c r="M56" s="107"/>
      <c r="N56" s="106"/>
      <c r="O56" s="107"/>
      <c r="P56" s="106"/>
      <c r="Q56" s="107"/>
      <c r="R56" s="106"/>
      <c r="S56" s="107"/>
      <c r="T56" s="106"/>
      <c r="U56" s="107"/>
      <c r="V56" s="106"/>
      <c r="W56" s="107"/>
      <c r="X56" s="106"/>
      <c r="Y56" s="66"/>
      <c r="Z56" s="66"/>
    </row>
    <row r="57" s="2" customFormat="true" ht="20.25" hidden="false" customHeight="true" outlineLevel="0" collapsed="false">
      <c r="A57" s="2" t="s">
        <v>0</v>
      </c>
      <c r="B57" s="3" t="n">
        <v>1.3</v>
      </c>
      <c r="C57" s="2" t="s">
        <v>68</v>
      </c>
    </row>
    <row r="58" s="4" customFormat="true" ht="18" hidden="false" customHeight="true" outlineLevel="0" collapsed="false">
      <c r="A58" s="4" t="s">
        <v>2</v>
      </c>
      <c r="B58" s="3" t="n">
        <v>1.3</v>
      </c>
      <c r="C58" s="4" t="s">
        <v>69</v>
      </c>
    </row>
    <row r="59" customFormat="false" ht="1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W59" s="5"/>
      <c r="X59" s="5"/>
      <c r="Y59" s="5"/>
    </row>
    <row r="60" s="11" customFormat="true" ht="15" hidden="false" customHeight="true" outlineLevel="0" collapsed="false">
      <c r="A60" s="6"/>
      <c r="B60" s="6"/>
      <c r="C60" s="7"/>
      <c r="D60" s="8"/>
      <c r="E60" s="74" t="s">
        <v>70</v>
      </c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10" t="s">
        <v>5</v>
      </c>
      <c r="Z60" s="10"/>
    </row>
    <row r="61" s="11" customFormat="true" ht="12.75" hidden="false" customHeight="true" outlineLevel="0" collapsed="false">
      <c r="A61" s="12"/>
      <c r="B61" s="12"/>
      <c r="C61" s="13"/>
      <c r="D61" s="14"/>
      <c r="E61" s="75"/>
      <c r="F61" s="76"/>
      <c r="G61" s="77"/>
      <c r="H61" s="76"/>
      <c r="I61" s="77"/>
      <c r="J61" s="76"/>
      <c r="K61" s="77"/>
      <c r="L61" s="76"/>
      <c r="M61" s="77"/>
      <c r="N61" s="76"/>
      <c r="O61" s="77"/>
      <c r="P61" s="76"/>
      <c r="Q61" s="77"/>
      <c r="R61" s="76"/>
      <c r="S61" s="77"/>
      <c r="T61" s="76"/>
      <c r="U61" s="77"/>
      <c r="V61" s="78"/>
      <c r="W61" s="84"/>
      <c r="X61" s="80" t="s">
        <v>6</v>
      </c>
      <c r="Y61" s="10"/>
      <c r="Z61" s="10"/>
    </row>
    <row r="62" s="11" customFormat="true" ht="12.75" hidden="false" customHeight="true" outlineLevel="0" collapsed="false">
      <c r="A62" s="12"/>
      <c r="B62" s="20" t="s">
        <v>7</v>
      </c>
      <c r="C62" s="13"/>
      <c r="D62" s="21" t="s">
        <v>8</v>
      </c>
      <c r="E62" s="75"/>
      <c r="F62" s="81"/>
      <c r="G62" s="75"/>
      <c r="H62" s="81"/>
      <c r="I62" s="75"/>
      <c r="J62" s="81"/>
      <c r="K62" s="75"/>
      <c r="L62" s="81"/>
      <c r="M62" s="75"/>
      <c r="N62" s="81"/>
      <c r="O62" s="75"/>
      <c r="P62" s="81"/>
      <c r="Q62" s="75"/>
      <c r="R62" s="81"/>
      <c r="S62" s="75"/>
      <c r="T62" s="81"/>
      <c r="U62" s="75"/>
      <c r="V62" s="81" t="s">
        <v>71</v>
      </c>
      <c r="W62" s="84"/>
      <c r="X62" s="82" t="s">
        <v>10</v>
      </c>
      <c r="Y62" s="10"/>
      <c r="Z62" s="10"/>
    </row>
    <row r="63" s="11" customFormat="true" ht="12.75" hidden="false" customHeight="true" outlineLevel="0" collapsed="false">
      <c r="A63" s="12"/>
      <c r="B63" s="12"/>
      <c r="C63" s="13"/>
      <c r="D63" s="14" t="s">
        <v>11</v>
      </c>
      <c r="E63" s="75" t="s">
        <v>12</v>
      </c>
      <c r="F63" s="81" t="s">
        <v>13</v>
      </c>
      <c r="G63" s="75" t="s">
        <v>14</v>
      </c>
      <c r="H63" s="81" t="s">
        <v>15</v>
      </c>
      <c r="I63" s="75" t="s">
        <v>16</v>
      </c>
      <c r="J63" s="81" t="s">
        <v>17</v>
      </c>
      <c r="K63" s="75" t="s">
        <v>18</v>
      </c>
      <c r="L63" s="81" t="s">
        <v>19</v>
      </c>
      <c r="M63" s="75" t="s">
        <v>20</v>
      </c>
      <c r="N63" s="81" t="s">
        <v>21</v>
      </c>
      <c r="O63" s="75" t="s">
        <v>22</v>
      </c>
      <c r="P63" s="81" t="s">
        <v>23</v>
      </c>
      <c r="Q63" s="75" t="s">
        <v>24</v>
      </c>
      <c r="R63" s="81" t="s">
        <v>25</v>
      </c>
      <c r="S63" s="75" t="s">
        <v>26</v>
      </c>
      <c r="T63" s="81" t="s">
        <v>27</v>
      </c>
      <c r="U63" s="75" t="s">
        <v>28</v>
      </c>
      <c r="V63" s="83" t="s">
        <v>29</v>
      </c>
      <c r="W63" s="84" t="s">
        <v>30</v>
      </c>
      <c r="X63" s="85" t="s">
        <v>31</v>
      </c>
      <c r="Y63" s="10"/>
      <c r="Z63" s="10"/>
    </row>
    <row r="64" s="11" customFormat="true" ht="12.75" hidden="false" customHeight="true" outlineLevel="0" collapsed="false">
      <c r="A64" s="12"/>
      <c r="B64" s="12"/>
      <c r="C64" s="13"/>
      <c r="D64" s="14"/>
      <c r="E64" s="75"/>
      <c r="F64" s="86"/>
      <c r="G64" s="77"/>
      <c r="H64" s="86"/>
      <c r="I64" s="77"/>
      <c r="J64" s="86"/>
      <c r="K64" s="77"/>
      <c r="L64" s="86"/>
      <c r="M64" s="77"/>
      <c r="N64" s="86"/>
      <c r="O64" s="77"/>
      <c r="P64" s="86"/>
      <c r="Q64" s="77"/>
      <c r="R64" s="86"/>
      <c r="S64" s="77"/>
      <c r="T64" s="86"/>
      <c r="U64" s="77"/>
      <c r="V64" s="87" t="s">
        <v>32</v>
      </c>
      <c r="W64" s="79" t="s">
        <v>33</v>
      </c>
      <c r="X64" s="85" t="s">
        <v>34</v>
      </c>
      <c r="Y64" s="10"/>
      <c r="Z64" s="10"/>
    </row>
    <row r="65" s="11" customFormat="true" ht="17.25" hidden="false" customHeight="true" outlineLevel="0" collapsed="false">
      <c r="A65" s="28"/>
      <c r="B65" s="28"/>
      <c r="C65" s="29"/>
      <c r="D65" s="30"/>
      <c r="E65" s="88"/>
      <c r="F65" s="89"/>
      <c r="G65" s="90"/>
      <c r="H65" s="89"/>
      <c r="I65" s="90"/>
      <c r="J65" s="89"/>
      <c r="K65" s="90"/>
      <c r="L65" s="89"/>
      <c r="M65" s="90"/>
      <c r="N65" s="89"/>
      <c r="O65" s="90"/>
      <c r="P65" s="89"/>
      <c r="Q65" s="90"/>
      <c r="R65" s="89"/>
      <c r="S65" s="90"/>
      <c r="T65" s="89"/>
      <c r="U65" s="90"/>
      <c r="V65" s="91" t="s">
        <v>35</v>
      </c>
      <c r="W65" s="92"/>
      <c r="X65" s="93"/>
      <c r="Y65" s="10"/>
      <c r="Z65" s="10"/>
    </row>
    <row r="66" s="41" customFormat="true" ht="18" hidden="false" customHeight="true" outlineLevel="0" collapsed="false">
      <c r="A66" s="108"/>
      <c r="B66" s="36" t="s">
        <v>98</v>
      </c>
      <c r="C66" s="84"/>
      <c r="D66" s="44" t="n">
        <f aca="false">SUM(D67:D68)</f>
        <v>244631</v>
      </c>
      <c r="E66" s="44" t="n">
        <f aca="false">SUM(E67:E68)</f>
        <v>16768</v>
      </c>
      <c r="F66" s="44" t="n">
        <f aca="false">SUM(F67:F68)</f>
        <v>18783</v>
      </c>
      <c r="G66" s="44" t="n">
        <f aca="false">SUM(G67:G68)</f>
        <v>19022</v>
      </c>
      <c r="H66" s="44" t="n">
        <f aca="false">SUM(H67:H68)</f>
        <v>18580</v>
      </c>
      <c r="I66" s="44" t="n">
        <f aca="false">SUM(I67:I68)</f>
        <v>19960</v>
      </c>
      <c r="J66" s="44" t="n">
        <f aca="false">SUM(J67:J68)</f>
        <v>20358</v>
      </c>
      <c r="K66" s="44" t="n">
        <f aca="false">SUM(K67:K68)</f>
        <v>21326</v>
      </c>
      <c r="L66" s="44" t="n">
        <f aca="false">SUM(L67:L68)</f>
        <v>21970</v>
      </c>
      <c r="M66" s="44" t="n">
        <f aca="false">SUM(M67:M68)</f>
        <v>20555</v>
      </c>
      <c r="N66" s="44" t="n">
        <f aca="false">SUM(N67:N68)</f>
        <v>16610</v>
      </c>
      <c r="O66" s="44" t="n">
        <f aca="false">SUM(O67:O68)</f>
        <v>12604</v>
      </c>
      <c r="P66" s="44" t="n">
        <f aca="false">SUM(P67:P68)</f>
        <v>8919</v>
      </c>
      <c r="Q66" s="44" t="n">
        <f aca="false">SUM(Q67:Q68)</f>
        <v>7593</v>
      </c>
      <c r="R66" s="44" t="n">
        <f aca="false">SUM(R67:R68)</f>
        <v>6525</v>
      </c>
      <c r="S66" s="44" t="n">
        <f aca="false">SUM(S67:S68)</f>
        <v>4691</v>
      </c>
      <c r="T66" s="44" t="n">
        <f aca="false">SUM(T67:T68)</f>
        <v>2770</v>
      </c>
      <c r="U66" s="44" t="n">
        <f aca="false">SUM(U67:U68)</f>
        <v>1409</v>
      </c>
      <c r="V66" s="44" t="n">
        <f aca="false">SUM(V67:V68)</f>
        <v>930</v>
      </c>
      <c r="W66" s="44" t="n">
        <f aca="false">SUM(W67:W68)</f>
        <v>4945</v>
      </c>
      <c r="X66" s="39" t="n">
        <f aca="false">SUM(X67:X68)</f>
        <v>313</v>
      </c>
      <c r="Y66" s="40" t="s">
        <v>11</v>
      </c>
      <c r="Z66" s="40"/>
    </row>
    <row r="67" s="41" customFormat="true" ht="18" hidden="false" customHeight="true" outlineLevel="0" collapsed="false">
      <c r="A67" s="42" t="s">
        <v>37</v>
      </c>
      <c r="B67" s="43"/>
      <c r="C67" s="43"/>
      <c r="D67" s="44" t="n">
        <f aca="false">SUM(D70,D71,D72,D73,D74,D75,D78,D81,D82,D83,D95,D98,D101,D102,D105,D109)</f>
        <v>67188</v>
      </c>
      <c r="E67" s="44" t="n">
        <f aca="false">SUM(E70,E71,E72,E73,E74,E75,E78,E81,E82,E83,E95,E98,E101,E102,E105,E109)</f>
        <v>4232</v>
      </c>
      <c r="F67" s="44" t="n">
        <f aca="false">SUM(F70,F71,F72,F73,F74,F75,F78,F81,F82,F83,F95,F98,F101,F102,F105,F109)</f>
        <v>5199</v>
      </c>
      <c r="G67" s="44" t="n">
        <f aca="false">SUM(G70,G71,G72,G73,G74,G75,G78,G81,G82,G83,G95,G98,G101,G102,G105,G109)</f>
        <v>5629</v>
      </c>
      <c r="H67" s="44" t="n">
        <f aca="false">SUM(H70,H71,H72,H73,H74,H75,H78,H81,H82,H83,H95,H98,H101,H102,H105,H109)</f>
        <v>5177</v>
      </c>
      <c r="I67" s="44" t="n">
        <f aca="false">SUM(I70,I71,I72,I73,I74,I75,I78,I81,I82,I83,I95,I98,I101,I102,I105,I109)</f>
        <v>5386</v>
      </c>
      <c r="J67" s="44" t="n">
        <f aca="false">SUM(J70,J71,J72,J73,J74,J75,J78,J81,J82,J83,J95,J98,J101,J102,J105,J109)</f>
        <v>5478</v>
      </c>
      <c r="K67" s="44" t="n">
        <f aca="false">SUM(K70,K71,K72,K73,K74,K75,K78,K81,K82,K83,K95,K98,K101,K102,K105,K109)</f>
        <v>5617</v>
      </c>
      <c r="L67" s="44" t="n">
        <f aca="false">SUM(L70,L71,L72,L73,L74,L75,L78,L81,L82,L83,L95,L98,L101,L102,L105,L109)</f>
        <v>5583</v>
      </c>
      <c r="M67" s="44" t="n">
        <f aca="false">SUM(M70,M71,M72,M73,M74,M75,M78,M81,M82,M83,M95,M98,M101,M102,M105,M109)</f>
        <v>5666</v>
      </c>
      <c r="N67" s="44" t="n">
        <f aca="false">SUM(N70,N71,N72,N73,N74,N75,N78,N81,N82,N83,N95,N98,N101,N102,N105,N109)</f>
        <v>4675</v>
      </c>
      <c r="O67" s="44" t="n">
        <f aca="false">SUM(O70,O71,O72,O73,O74,O75,O78,O81,O82,O83,O95,O98,O101,O102,O105,O109)</f>
        <v>3819</v>
      </c>
      <c r="P67" s="44" t="n">
        <f aca="false">SUM(P70,P71,P72,P73,P74,P75,P78,P81,P82,P83,P95,P98,P101,P102,P105,P109)</f>
        <v>2619</v>
      </c>
      <c r="Q67" s="44" t="n">
        <f aca="false">SUM(Q70,Q71,Q72,Q73,Q74,Q75,Q78,Q81,Q82,Q83,Q95,Q98,Q101,Q102,Q105,Q109)</f>
        <v>2021</v>
      </c>
      <c r="R67" s="44" t="n">
        <f aca="false">SUM(R70,R71,R72,R73,R74,R75,R78,R81,R82,R83,R95,R98,R101,R102,R105,R109)</f>
        <v>1714</v>
      </c>
      <c r="S67" s="44" t="n">
        <f aca="false">SUM(S70,S71,S72,S73,S74,S75,S78,S81,S82,S83,S95,S98,S101,S102,S105,S109)</f>
        <v>1181</v>
      </c>
      <c r="T67" s="44" t="n">
        <f aca="false">SUM(T70,T71,T72,T73,T74,T75,T78,T81,T82,T83,T95,T98,T101,T102,T105,T109)</f>
        <v>784</v>
      </c>
      <c r="U67" s="44" t="n">
        <f aca="false">SUM(U70,U71,U72,U73,U74,U75,U78,U81,U82,U83,U95,U98,U101,U102,U105,U109)</f>
        <v>406</v>
      </c>
      <c r="V67" s="44" t="n">
        <f aca="false">SUM(V70,V71,V72,V73,V74,V75,V78,V81,V82,V83,V95,V98,V101,V102,V105,V109)</f>
        <v>275</v>
      </c>
      <c r="W67" s="44" t="n">
        <f aca="false">SUM(W70,W71,W72,W73,W74,W75,W78,W81,W82,W83,W95,W98,W101,W102,W105,W109)</f>
        <v>1524</v>
      </c>
      <c r="X67" s="38" t="n">
        <f aca="false">SUM(X70,X71,X72,X73,X74,X75,X78,X81,X82,X83,X95,X98,X101,X102,X105,X109)</f>
        <v>203</v>
      </c>
      <c r="Y67" s="43"/>
      <c r="Z67" s="45" t="s">
        <v>38</v>
      </c>
    </row>
    <row r="68" s="41" customFormat="true" ht="18" hidden="false" customHeight="true" outlineLevel="0" collapsed="false">
      <c r="A68" s="42" t="s">
        <v>39</v>
      </c>
      <c r="B68" s="43"/>
      <c r="C68" s="43"/>
      <c r="D68" s="44" t="n">
        <f aca="false">SUM(D76,D79,D84,D96,D99,D103,D106,D107,D110,D111)</f>
        <v>177443</v>
      </c>
      <c r="E68" s="44" t="n">
        <f aca="false">SUM(E76,E79,E84,E96,E99,E103,E106,E107,E110,E111)</f>
        <v>12536</v>
      </c>
      <c r="F68" s="44" t="n">
        <f aca="false">SUM(F76,F79,F84,F96,F99,F103,F106,F107,F110,F111)</f>
        <v>13584</v>
      </c>
      <c r="G68" s="44" t="n">
        <f aca="false">SUM(G76,G79,G84,G96,G99,G103,G106,G107,G110,G111)</f>
        <v>13393</v>
      </c>
      <c r="H68" s="44" t="n">
        <f aca="false">SUM(H76,H79,H84,H96,H99,H103,H106,H107,H110,H111)</f>
        <v>13403</v>
      </c>
      <c r="I68" s="44" t="n">
        <f aca="false">SUM(I76,I79,I84,I96,I99,I103,I106,I107,I110,I111)</f>
        <v>14574</v>
      </c>
      <c r="J68" s="44" t="n">
        <f aca="false">SUM(J76,J79,J84,J96,J99,J103,J106,J107,J110,J111)</f>
        <v>14880</v>
      </c>
      <c r="K68" s="44" t="n">
        <f aca="false">SUM(K76,K79,K84,K96,K99,K103,K106,K107,K110,K111)</f>
        <v>15709</v>
      </c>
      <c r="L68" s="44" t="n">
        <f aca="false">SUM(L76,L79,L84,L96,L99,L103,L106,L107,L110,L111)</f>
        <v>16387</v>
      </c>
      <c r="M68" s="44" t="n">
        <f aca="false">SUM(M76,M79,M84,M96,M99,M103,M106,M107,M110,M111)</f>
        <v>14889</v>
      </c>
      <c r="N68" s="44" t="n">
        <f aca="false">SUM(N76,N79,N84,N96,N99,N103,N106,N107,N110,N111)</f>
        <v>11935</v>
      </c>
      <c r="O68" s="44" t="n">
        <f aca="false">SUM(O76,O79,O84,O96,O99,O103,O106,O107,O110,O111)</f>
        <v>8785</v>
      </c>
      <c r="P68" s="44" t="n">
        <f aca="false">SUM(P76,P79,P84,P96,P99,P103,P106,P107,P110,P111)</f>
        <v>6300</v>
      </c>
      <c r="Q68" s="44" t="n">
        <f aca="false">SUM(Q76,Q79,Q84,Q96,Q99,Q103,Q106,Q107,Q110,Q111)</f>
        <v>5572</v>
      </c>
      <c r="R68" s="44" t="n">
        <f aca="false">SUM(R76,R79,R84,R96,R99,R103,R106,R107,R110,R111)</f>
        <v>4811</v>
      </c>
      <c r="S68" s="44" t="n">
        <f aca="false">SUM(S76,S79,S84,S96,S99,S103,S106,S107,S110,S111)</f>
        <v>3510</v>
      </c>
      <c r="T68" s="44" t="n">
        <f aca="false">SUM(T76,T79,T84,T96,T99,T103,T106,T107,T110,T111)</f>
        <v>1986</v>
      </c>
      <c r="U68" s="44" t="n">
        <f aca="false">SUM(U76,U79,U84,U96,U99,U103,U106,U107,U110,U111)</f>
        <v>1003</v>
      </c>
      <c r="V68" s="44" t="n">
        <f aca="false">SUM(V76,V79,V84,V96,V99,V103,V106,V107,V110,V111)</f>
        <v>655</v>
      </c>
      <c r="W68" s="44" t="n">
        <f aca="false">SUM(W76,W79,W84,W96,W99,W103,W106,W107,W110,W111)</f>
        <v>3421</v>
      </c>
      <c r="X68" s="38" t="n">
        <f aca="false">SUM(X76,X79,X84,X96,X99,X103,X106,X107,X110,X111)</f>
        <v>110</v>
      </c>
      <c r="Y68" s="43"/>
      <c r="Z68" s="45" t="s">
        <v>40</v>
      </c>
    </row>
    <row r="69" s="41" customFormat="true" ht="18" hidden="false" customHeight="true" outlineLevel="0" collapsed="false">
      <c r="A69" s="48" t="s">
        <v>41</v>
      </c>
      <c r="B69" s="43"/>
      <c r="C69" s="43"/>
      <c r="D69" s="46" t="n">
        <f aca="false">SUM(D70:D76)</f>
        <v>56837</v>
      </c>
      <c r="E69" s="46" t="n">
        <f aca="false">SUM(E70:E76)</f>
        <v>3915</v>
      </c>
      <c r="F69" s="46" t="n">
        <f aca="false">SUM(F70:F76)</f>
        <v>4472</v>
      </c>
      <c r="G69" s="46" t="n">
        <f aca="false">SUM(G70:G76)</f>
        <v>4990</v>
      </c>
      <c r="H69" s="46" t="n">
        <f aca="false">SUM(H70:H76)</f>
        <v>4407</v>
      </c>
      <c r="I69" s="46" t="n">
        <f aca="false">SUM(I70:I76)</f>
        <v>4471</v>
      </c>
      <c r="J69" s="46" t="n">
        <f aca="false">SUM(J70:J76)</f>
        <v>4452</v>
      </c>
      <c r="K69" s="46" t="n">
        <f aca="false">SUM(K70:K76)</f>
        <v>4611</v>
      </c>
      <c r="L69" s="46" t="n">
        <f aca="false">SUM(L70:L76)</f>
        <v>4938</v>
      </c>
      <c r="M69" s="46" t="n">
        <f aca="false">SUM(M70:M76)</f>
        <v>4917</v>
      </c>
      <c r="N69" s="46" t="n">
        <f aca="false">SUM(N70:N76)</f>
        <v>4143</v>
      </c>
      <c r="O69" s="46" t="n">
        <f aca="false">SUM(O70:O76)</f>
        <v>3186</v>
      </c>
      <c r="P69" s="46" t="n">
        <f aca="false">SUM(P70:P76)</f>
        <v>2139</v>
      </c>
      <c r="Q69" s="46" t="n">
        <f aca="false">SUM(Q70:Q76)</f>
        <v>1589</v>
      </c>
      <c r="R69" s="46" t="n">
        <f aca="false">SUM(R70:R76)</f>
        <v>1398</v>
      </c>
      <c r="S69" s="46" t="n">
        <f aca="false">SUM(S70:S76)</f>
        <v>979</v>
      </c>
      <c r="T69" s="46" t="n">
        <f aca="false">SUM(T70:T76)</f>
        <v>600</v>
      </c>
      <c r="U69" s="46" t="n">
        <f aca="false">SUM(U70:U76)</f>
        <v>357</v>
      </c>
      <c r="V69" s="46" t="n">
        <f aca="false">SUM(V70:V76)</f>
        <v>211</v>
      </c>
      <c r="W69" s="46" t="n">
        <f aca="false">SUM(W70:W76)</f>
        <v>901</v>
      </c>
      <c r="X69" s="47" t="n">
        <f aca="false">SUM(X70:X76)</f>
        <v>161</v>
      </c>
      <c r="Y69" s="43"/>
      <c r="Z69" s="49" t="s">
        <v>42</v>
      </c>
    </row>
    <row r="70" s="59" customFormat="true" ht="18" hidden="false" customHeight="true" outlineLevel="0" collapsed="false">
      <c r="A70" s="50" t="s">
        <v>43</v>
      </c>
      <c r="B70" s="51"/>
      <c r="C70" s="51"/>
      <c r="D70" s="52" t="n">
        <f aca="false">SUM(E70:X70)</f>
        <v>13687</v>
      </c>
      <c r="E70" s="53" t="n">
        <v>809</v>
      </c>
      <c r="F70" s="54" t="n">
        <v>1051</v>
      </c>
      <c r="G70" s="52" t="n">
        <v>1251</v>
      </c>
      <c r="H70" s="53" t="n">
        <v>1096</v>
      </c>
      <c r="I70" s="54" t="n">
        <v>1173</v>
      </c>
      <c r="J70" s="55" t="n">
        <v>1041</v>
      </c>
      <c r="K70" s="53" t="n">
        <v>994</v>
      </c>
      <c r="L70" s="55" t="n">
        <v>1032</v>
      </c>
      <c r="M70" s="52" t="n">
        <v>1147</v>
      </c>
      <c r="N70" s="53" t="n">
        <v>998</v>
      </c>
      <c r="O70" s="54" t="n">
        <v>763</v>
      </c>
      <c r="P70" s="56" t="n">
        <v>552</v>
      </c>
      <c r="Q70" s="57" t="n">
        <v>382</v>
      </c>
      <c r="R70" s="56" t="n">
        <v>321</v>
      </c>
      <c r="S70" s="57" t="n">
        <v>215</v>
      </c>
      <c r="T70" s="56" t="n">
        <v>153</v>
      </c>
      <c r="U70" s="57" t="n">
        <v>81</v>
      </c>
      <c r="V70" s="56" t="n">
        <f aca="false">36+28+7+11</f>
        <v>82</v>
      </c>
      <c r="W70" s="57" t="n">
        <v>440</v>
      </c>
      <c r="X70" s="56" t="n">
        <v>106</v>
      </c>
      <c r="Y70" s="51"/>
      <c r="Z70" s="58" t="s">
        <v>44</v>
      </c>
    </row>
    <row r="71" s="59" customFormat="true" ht="18" hidden="false" customHeight="true" outlineLevel="0" collapsed="false">
      <c r="A71" s="50" t="s">
        <v>45</v>
      </c>
      <c r="B71" s="51"/>
      <c r="C71" s="51"/>
      <c r="D71" s="52" t="n">
        <f aca="false">SUM(E71:X71)</f>
        <v>6696</v>
      </c>
      <c r="E71" s="53" t="n">
        <v>457</v>
      </c>
      <c r="F71" s="54" t="n">
        <v>528</v>
      </c>
      <c r="G71" s="52" t="n">
        <v>580</v>
      </c>
      <c r="H71" s="53" t="n">
        <v>558</v>
      </c>
      <c r="I71" s="54" t="n">
        <v>584</v>
      </c>
      <c r="J71" s="55" t="n">
        <v>550</v>
      </c>
      <c r="K71" s="53" t="n">
        <v>544</v>
      </c>
      <c r="L71" s="55" t="n">
        <v>539</v>
      </c>
      <c r="M71" s="52" t="n">
        <v>541</v>
      </c>
      <c r="N71" s="53" t="n">
        <v>484</v>
      </c>
      <c r="O71" s="54" t="n">
        <v>393</v>
      </c>
      <c r="P71" s="56" t="n">
        <v>269</v>
      </c>
      <c r="Q71" s="57" t="n">
        <v>188</v>
      </c>
      <c r="R71" s="56" t="n">
        <v>164</v>
      </c>
      <c r="S71" s="57" t="n">
        <v>95</v>
      </c>
      <c r="T71" s="56" t="n">
        <v>52</v>
      </c>
      <c r="U71" s="57" t="n">
        <v>37</v>
      </c>
      <c r="V71" s="56" t="n">
        <f aca="false">13+2+2</f>
        <v>17</v>
      </c>
      <c r="W71" s="57" t="n">
        <v>100</v>
      </c>
      <c r="X71" s="56" t="n">
        <v>16</v>
      </c>
      <c r="Y71" s="51"/>
      <c r="Z71" s="58" t="s">
        <v>46</v>
      </c>
    </row>
    <row r="72" s="59" customFormat="true" ht="18" hidden="false" customHeight="true" outlineLevel="0" collapsed="false">
      <c r="A72" s="50" t="s">
        <v>47</v>
      </c>
      <c r="B72" s="51"/>
      <c r="C72" s="51"/>
      <c r="D72" s="52" t="n">
        <f aca="false">SUM(E72:X72)</f>
        <v>5525</v>
      </c>
      <c r="E72" s="53" t="n">
        <v>402</v>
      </c>
      <c r="F72" s="54" t="n">
        <v>485</v>
      </c>
      <c r="G72" s="52" t="n">
        <v>541</v>
      </c>
      <c r="H72" s="53" t="n">
        <v>476</v>
      </c>
      <c r="I72" s="54" t="n">
        <v>443</v>
      </c>
      <c r="J72" s="55" t="n">
        <v>461</v>
      </c>
      <c r="K72" s="53" t="n">
        <v>428</v>
      </c>
      <c r="L72" s="55" t="n">
        <v>463</v>
      </c>
      <c r="M72" s="52" t="n">
        <v>470</v>
      </c>
      <c r="N72" s="53" t="n">
        <v>402</v>
      </c>
      <c r="O72" s="54" t="n">
        <v>318</v>
      </c>
      <c r="P72" s="56" t="n">
        <v>191</v>
      </c>
      <c r="Q72" s="57" t="n">
        <v>149</v>
      </c>
      <c r="R72" s="56" t="n">
        <v>96</v>
      </c>
      <c r="S72" s="57" t="n">
        <v>64</v>
      </c>
      <c r="T72" s="56" t="n">
        <v>35</v>
      </c>
      <c r="U72" s="57" t="n">
        <v>19</v>
      </c>
      <c r="V72" s="56" t="n">
        <f aca="false">1+1</f>
        <v>2</v>
      </c>
      <c r="W72" s="57" t="n">
        <v>71</v>
      </c>
      <c r="X72" s="56" t="n">
        <v>9</v>
      </c>
      <c r="Y72" s="60"/>
      <c r="Z72" s="58" t="s">
        <v>48</v>
      </c>
    </row>
    <row r="73" s="59" customFormat="true" ht="18" hidden="false" customHeight="true" outlineLevel="0" collapsed="false">
      <c r="A73" s="50" t="s">
        <v>49</v>
      </c>
      <c r="B73" s="51"/>
      <c r="C73" s="51"/>
      <c r="D73" s="52" t="n">
        <f aca="false">SUM(E73:X73)</f>
        <v>2207</v>
      </c>
      <c r="E73" s="53" t="n">
        <v>125</v>
      </c>
      <c r="F73" s="54" t="n">
        <v>145</v>
      </c>
      <c r="G73" s="61" t="n">
        <v>163</v>
      </c>
      <c r="H73" s="53" t="n">
        <v>164</v>
      </c>
      <c r="I73" s="61" t="n">
        <v>171</v>
      </c>
      <c r="J73" s="56" t="n">
        <v>190</v>
      </c>
      <c r="K73" s="57" t="n">
        <v>192</v>
      </c>
      <c r="L73" s="56" t="n">
        <v>181</v>
      </c>
      <c r="M73" s="57" t="n">
        <v>188</v>
      </c>
      <c r="N73" s="56" t="n">
        <v>173</v>
      </c>
      <c r="O73" s="57" t="n">
        <v>134</v>
      </c>
      <c r="P73" s="56" t="n">
        <v>86</v>
      </c>
      <c r="Q73" s="57" t="n">
        <v>84</v>
      </c>
      <c r="R73" s="56" t="n">
        <v>64</v>
      </c>
      <c r="S73" s="57" t="n">
        <v>45</v>
      </c>
      <c r="T73" s="56" t="n">
        <v>40</v>
      </c>
      <c r="U73" s="57" t="n">
        <v>16</v>
      </c>
      <c r="V73" s="56" t="n">
        <f aca="false">2+3+1+2</f>
        <v>8</v>
      </c>
      <c r="W73" s="57" t="n">
        <v>36</v>
      </c>
      <c r="X73" s="56" t="n">
        <v>2</v>
      </c>
      <c r="Y73" s="51"/>
      <c r="Z73" s="58" t="s">
        <v>50</v>
      </c>
    </row>
    <row r="74" s="59" customFormat="true" ht="18" hidden="false" customHeight="true" outlineLevel="0" collapsed="false">
      <c r="A74" s="50" t="s">
        <v>51</v>
      </c>
      <c r="B74" s="51"/>
      <c r="C74" s="51"/>
      <c r="D74" s="52" t="n">
        <f aca="false">SUM(E74:X74)</f>
        <v>4682</v>
      </c>
      <c r="E74" s="53" t="n">
        <v>344</v>
      </c>
      <c r="F74" s="54" t="n">
        <v>350</v>
      </c>
      <c r="G74" s="61" t="n">
        <v>436</v>
      </c>
      <c r="H74" s="53" t="n">
        <v>342</v>
      </c>
      <c r="I74" s="53" t="n">
        <v>331</v>
      </c>
      <c r="J74" s="56" t="n">
        <v>389</v>
      </c>
      <c r="K74" s="56" t="n">
        <v>489</v>
      </c>
      <c r="L74" s="56" t="n">
        <v>406</v>
      </c>
      <c r="M74" s="57" t="n">
        <v>356</v>
      </c>
      <c r="N74" s="56" t="n">
        <v>309</v>
      </c>
      <c r="O74" s="57" t="n">
        <v>281</v>
      </c>
      <c r="P74" s="56" t="n">
        <v>195</v>
      </c>
      <c r="Q74" s="57" t="n">
        <v>127</v>
      </c>
      <c r="R74" s="56" t="n">
        <v>112</v>
      </c>
      <c r="S74" s="57" t="n">
        <v>71</v>
      </c>
      <c r="T74" s="56" t="n">
        <v>46</v>
      </c>
      <c r="U74" s="57" t="n">
        <v>28</v>
      </c>
      <c r="V74" s="56" t="n">
        <f aca="false">7+3+1</f>
        <v>11</v>
      </c>
      <c r="W74" s="57" t="n">
        <v>53</v>
      </c>
      <c r="X74" s="56" t="n">
        <v>6</v>
      </c>
      <c r="Y74" s="51"/>
      <c r="Z74" s="58" t="s">
        <v>52</v>
      </c>
    </row>
    <row r="75" s="59" customFormat="true" ht="18" hidden="false" customHeight="true" outlineLevel="0" collapsed="false">
      <c r="A75" s="50" t="s">
        <v>53</v>
      </c>
      <c r="B75" s="51"/>
      <c r="C75" s="51"/>
      <c r="D75" s="52" t="n">
        <f aca="false">SUM(E75:X75)</f>
        <v>1161</v>
      </c>
      <c r="E75" s="53" t="n">
        <v>62</v>
      </c>
      <c r="F75" s="54" t="n">
        <v>72</v>
      </c>
      <c r="G75" s="61" t="n">
        <v>84</v>
      </c>
      <c r="H75" s="53" t="n">
        <v>82</v>
      </c>
      <c r="I75" s="53" t="n">
        <v>75</v>
      </c>
      <c r="J75" s="56" t="n">
        <v>99</v>
      </c>
      <c r="K75" s="56" t="n">
        <v>101</v>
      </c>
      <c r="L75" s="56" t="n">
        <v>110</v>
      </c>
      <c r="M75" s="57" t="n">
        <v>100</v>
      </c>
      <c r="N75" s="56" t="n">
        <v>81</v>
      </c>
      <c r="O75" s="57" t="n">
        <v>87</v>
      </c>
      <c r="P75" s="56" t="n">
        <v>47</v>
      </c>
      <c r="Q75" s="57" t="n">
        <v>37</v>
      </c>
      <c r="R75" s="56" t="n">
        <v>44</v>
      </c>
      <c r="S75" s="57" t="n">
        <v>25</v>
      </c>
      <c r="T75" s="56" t="n">
        <v>21</v>
      </c>
      <c r="U75" s="57" t="n">
        <v>19</v>
      </c>
      <c r="V75" s="56" t="n">
        <f aca="false">8+1+1</f>
        <v>10</v>
      </c>
      <c r="W75" s="57" t="n">
        <v>5</v>
      </c>
      <c r="X75" s="56" t="s">
        <v>54</v>
      </c>
      <c r="Y75" s="51"/>
      <c r="Z75" s="58" t="s">
        <v>55</v>
      </c>
    </row>
    <row r="76" s="59" customFormat="true" ht="18" hidden="false" customHeight="true" outlineLevel="0" collapsed="false">
      <c r="A76" s="50" t="s">
        <v>39</v>
      </c>
      <c r="B76" s="51"/>
      <c r="C76" s="51"/>
      <c r="D76" s="52" t="n">
        <f aca="false">SUM(E76:X76)</f>
        <v>22879</v>
      </c>
      <c r="E76" s="53" t="n">
        <v>1716</v>
      </c>
      <c r="F76" s="54" t="n">
        <v>1841</v>
      </c>
      <c r="G76" s="61" t="n">
        <v>1935</v>
      </c>
      <c r="H76" s="53" t="n">
        <v>1689</v>
      </c>
      <c r="I76" s="53" t="n">
        <v>1694</v>
      </c>
      <c r="J76" s="56" t="n">
        <v>1722</v>
      </c>
      <c r="K76" s="56" t="n">
        <v>1863</v>
      </c>
      <c r="L76" s="56" t="n">
        <v>2207</v>
      </c>
      <c r="M76" s="57" t="n">
        <v>2115</v>
      </c>
      <c r="N76" s="56" t="n">
        <v>1696</v>
      </c>
      <c r="O76" s="57" t="n">
        <v>1210</v>
      </c>
      <c r="P76" s="56" t="n">
        <v>799</v>
      </c>
      <c r="Q76" s="57" t="n">
        <v>622</v>
      </c>
      <c r="R76" s="56" t="n">
        <v>597</v>
      </c>
      <c r="S76" s="57" t="n">
        <v>464</v>
      </c>
      <c r="T76" s="56" t="n">
        <v>253</v>
      </c>
      <c r="U76" s="57" t="n">
        <v>157</v>
      </c>
      <c r="V76" s="56" t="n">
        <f aca="false">48+24+6+3</f>
        <v>81</v>
      </c>
      <c r="W76" s="57" t="n">
        <v>196</v>
      </c>
      <c r="X76" s="56" t="n">
        <v>22</v>
      </c>
      <c r="Y76" s="51"/>
      <c r="Z76" s="58" t="s">
        <v>40</v>
      </c>
    </row>
    <row r="77" s="41" customFormat="true" ht="18" hidden="false" customHeight="true" outlineLevel="0" collapsed="false">
      <c r="A77" s="62" t="s">
        <v>56</v>
      </c>
      <c r="B77" s="43"/>
      <c r="C77" s="43"/>
      <c r="D77" s="46" t="n">
        <f aca="false">SUM(D78:D79)</f>
        <v>27183</v>
      </c>
      <c r="E77" s="46" t="n">
        <f aca="false">SUM(E78:E79)</f>
        <v>1712</v>
      </c>
      <c r="F77" s="46" t="n">
        <f aca="false">SUM(F78:F79)</f>
        <v>2036</v>
      </c>
      <c r="G77" s="46" t="n">
        <f aca="false">SUM(G78:G79)</f>
        <v>2028</v>
      </c>
      <c r="H77" s="46" t="n">
        <f aca="false">SUM(H78:H79)</f>
        <v>2035</v>
      </c>
      <c r="I77" s="46" t="n">
        <f aca="false">SUM(I78:I79)</f>
        <v>2224</v>
      </c>
      <c r="J77" s="46" t="n">
        <f aca="false">SUM(J78:J79)</f>
        <v>2355</v>
      </c>
      <c r="K77" s="46" t="n">
        <f aca="false">SUM(K78:K79)</f>
        <v>2470</v>
      </c>
      <c r="L77" s="46" t="n">
        <f aca="false">SUM(L78:L79)</f>
        <v>2499</v>
      </c>
      <c r="M77" s="46" t="n">
        <f aca="false">SUM(M78:M79)</f>
        <v>2306</v>
      </c>
      <c r="N77" s="46" t="n">
        <f aca="false">SUM(N78:N79)</f>
        <v>1933</v>
      </c>
      <c r="O77" s="46" t="n">
        <f aca="false">SUM(O78:O79)</f>
        <v>1459</v>
      </c>
      <c r="P77" s="46" t="n">
        <f aca="false">SUM(P78:P79)</f>
        <v>1038</v>
      </c>
      <c r="Q77" s="46" t="n">
        <f aca="false">SUM(Q78:Q79)</f>
        <v>896</v>
      </c>
      <c r="R77" s="46" t="n">
        <f aca="false">SUM(R78:R79)</f>
        <v>785</v>
      </c>
      <c r="S77" s="46" t="n">
        <f aca="false">SUM(S78:S79)</f>
        <v>580</v>
      </c>
      <c r="T77" s="46" t="n">
        <f aca="false">SUM(T78:T79)</f>
        <v>349</v>
      </c>
      <c r="U77" s="46" t="n">
        <f aca="false">SUM(U78:U79)</f>
        <v>162</v>
      </c>
      <c r="V77" s="46" t="n">
        <f aca="false">SUM(V78:V79)</f>
        <v>123</v>
      </c>
      <c r="W77" s="46" t="n">
        <f aca="false">SUM(W78:W79)</f>
        <v>157</v>
      </c>
      <c r="X77" s="47" t="n">
        <f aca="false">SUM(X78:X79)</f>
        <v>36</v>
      </c>
      <c r="Y77" s="43"/>
      <c r="Z77" s="49" t="s">
        <v>57</v>
      </c>
    </row>
    <row r="78" s="59" customFormat="true" ht="18" hidden="false" customHeight="true" outlineLevel="0" collapsed="false">
      <c r="A78" s="50" t="s">
        <v>58</v>
      </c>
      <c r="B78" s="51"/>
      <c r="C78" s="51"/>
      <c r="D78" s="52" t="n">
        <f aca="false">SUM(E78:X78)</f>
        <v>5451</v>
      </c>
      <c r="E78" s="53" t="n">
        <v>320</v>
      </c>
      <c r="F78" s="54" t="n">
        <v>631</v>
      </c>
      <c r="G78" s="61" t="n">
        <v>638</v>
      </c>
      <c r="H78" s="53" t="n">
        <v>439</v>
      </c>
      <c r="I78" s="53" t="n">
        <v>384</v>
      </c>
      <c r="J78" s="56" t="n">
        <v>391</v>
      </c>
      <c r="K78" s="56" t="n">
        <v>442</v>
      </c>
      <c r="L78" s="56" t="n">
        <v>389</v>
      </c>
      <c r="M78" s="57" t="n">
        <v>424</v>
      </c>
      <c r="N78" s="56" t="n">
        <v>352</v>
      </c>
      <c r="O78" s="57" t="n">
        <v>315</v>
      </c>
      <c r="P78" s="56" t="n">
        <v>203</v>
      </c>
      <c r="Q78" s="57" t="n">
        <v>143</v>
      </c>
      <c r="R78" s="56" t="n">
        <v>135</v>
      </c>
      <c r="S78" s="57" t="n">
        <v>75</v>
      </c>
      <c r="T78" s="56" t="n">
        <v>60</v>
      </c>
      <c r="U78" s="57" t="n">
        <v>36</v>
      </c>
      <c r="V78" s="56" t="n">
        <f aca="false">18+3+3</f>
        <v>24</v>
      </c>
      <c r="W78" s="57" t="n">
        <v>31</v>
      </c>
      <c r="X78" s="56" t="n">
        <v>19</v>
      </c>
      <c r="Y78" s="51"/>
      <c r="Z78" s="58" t="s">
        <v>59</v>
      </c>
    </row>
    <row r="79" s="59" customFormat="true" ht="18" hidden="false" customHeight="true" outlineLevel="0" collapsed="false">
      <c r="A79" s="50" t="s">
        <v>39</v>
      </c>
      <c r="B79" s="51"/>
      <c r="C79" s="51"/>
      <c r="D79" s="52" t="n">
        <f aca="false">SUM(E79:X79)</f>
        <v>21732</v>
      </c>
      <c r="E79" s="53" t="n">
        <v>1392</v>
      </c>
      <c r="F79" s="54" t="n">
        <v>1405</v>
      </c>
      <c r="G79" s="61" t="n">
        <v>1390</v>
      </c>
      <c r="H79" s="53" t="n">
        <v>1596</v>
      </c>
      <c r="I79" s="53" t="n">
        <v>1840</v>
      </c>
      <c r="J79" s="56" t="n">
        <v>1964</v>
      </c>
      <c r="K79" s="56" t="n">
        <v>2028</v>
      </c>
      <c r="L79" s="56" t="n">
        <v>2110</v>
      </c>
      <c r="M79" s="57" t="n">
        <v>1882</v>
      </c>
      <c r="N79" s="56" t="n">
        <v>1581</v>
      </c>
      <c r="O79" s="57" t="n">
        <v>1144</v>
      </c>
      <c r="P79" s="56" t="n">
        <v>835</v>
      </c>
      <c r="Q79" s="57" t="n">
        <v>753</v>
      </c>
      <c r="R79" s="56" t="n">
        <v>650</v>
      </c>
      <c r="S79" s="57" t="n">
        <v>505</v>
      </c>
      <c r="T79" s="56" t="n">
        <v>289</v>
      </c>
      <c r="U79" s="57" t="n">
        <v>126</v>
      </c>
      <c r="V79" s="56" t="n">
        <f aca="false">61+22+7+9</f>
        <v>99</v>
      </c>
      <c r="W79" s="57" t="n">
        <v>126</v>
      </c>
      <c r="X79" s="56" t="n">
        <v>17</v>
      </c>
      <c r="Y79" s="51"/>
      <c r="Z79" s="58" t="s">
        <v>40</v>
      </c>
    </row>
    <row r="80" s="41" customFormat="true" ht="18" hidden="false" customHeight="true" outlineLevel="0" collapsed="false">
      <c r="A80" s="48" t="s">
        <v>60</v>
      </c>
      <c r="B80" s="43"/>
      <c r="C80" s="43"/>
      <c r="D80" s="46" t="n">
        <f aca="false">SUM(D81:D84)</f>
        <v>33585</v>
      </c>
      <c r="E80" s="46" t="n">
        <f aca="false">SUM(E81:E84)</f>
        <v>2161</v>
      </c>
      <c r="F80" s="46" t="n">
        <f aca="false">SUM(F81:F84)</f>
        <v>2464</v>
      </c>
      <c r="G80" s="46" t="n">
        <f aca="false">SUM(G81:G84)</f>
        <v>2339</v>
      </c>
      <c r="H80" s="46" t="n">
        <f aca="false">SUM(H81:H84)</f>
        <v>2449</v>
      </c>
      <c r="I80" s="46" t="n">
        <f aca="false">SUM(I81:I84)</f>
        <v>2556</v>
      </c>
      <c r="J80" s="46" t="n">
        <f aca="false">SUM(J81:J84)</f>
        <v>2626</v>
      </c>
      <c r="K80" s="46" t="n">
        <f aca="false">SUM(K81:K84)</f>
        <v>2974</v>
      </c>
      <c r="L80" s="46" t="n">
        <f aca="false">SUM(L81:L84)</f>
        <v>3076</v>
      </c>
      <c r="M80" s="46" t="n">
        <f aca="false">SUM(M81:M84)</f>
        <v>2927</v>
      </c>
      <c r="N80" s="46" t="n">
        <f aca="false">SUM(N81:N84)</f>
        <v>2303</v>
      </c>
      <c r="O80" s="46" t="n">
        <f aca="false">SUM(O81:O84)</f>
        <v>1657</v>
      </c>
      <c r="P80" s="46" t="n">
        <f aca="false">SUM(P81:P84)</f>
        <v>1188</v>
      </c>
      <c r="Q80" s="46" t="n">
        <f aca="false">SUM(Q81:Q84)</f>
        <v>1056</v>
      </c>
      <c r="R80" s="46" t="n">
        <f aca="false">SUM(R81:R84)</f>
        <v>932</v>
      </c>
      <c r="S80" s="46" t="n">
        <f aca="false">SUM(S81:S84)</f>
        <v>674</v>
      </c>
      <c r="T80" s="46" t="n">
        <f aca="false">SUM(T81:T84)</f>
        <v>373</v>
      </c>
      <c r="U80" s="46" t="n">
        <f aca="false">SUM(U81:U84)</f>
        <v>155</v>
      </c>
      <c r="V80" s="46" t="n">
        <f aca="false">SUM(V81:V84)</f>
        <v>104</v>
      </c>
      <c r="W80" s="46" t="n">
        <f aca="false">SUM(W81:W84)</f>
        <v>1530</v>
      </c>
      <c r="X80" s="47" t="n">
        <f aca="false">SUM(X81:X84)</f>
        <v>41</v>
      </c>
      <c r="Y80" s="43"/>
      <c r="Z80" s="49" t="s">
        <v>61</v>
      </c>
    </row>
    <row r="81" s="59" customFormat="true" ht="18" hidden="false" customHeight="true" outlineLevel="0" collapsed="false">
      <c r="A81" s="50" t="s">
        <v>62</v>
      </c>
      <c r="B81" s="51"/>
      <c r="C81" s="51"/>
      <c r="D81" s="52" t="n">
        <f aca="false">SUM(E81:X81)</f>
        <v>4318</v>
      </c>
      <c r="E81" s="53" t="n">
        <v>261</v>
      </c>
      <c r="F81" s="54" t="n">
        <v>310</v>
      </c>
      <c r="G81" s="61" t="n">
        <v>284</v>
      </c>
      <c r="H81" s="53" t="n">
        <v>295</v>
      </c>
      <c r="I81" s="53" t="n">
        <v>304</v>
      </c>
      <c r="J81" s="56" t="n">
        <v>335</v>
      </c>
      <c r="K81" s="56" t="n">
        <v>406</v>
      </c>
      <c r="L81" s="56" t="n">
        <v>411</v>
      </c>
      <c r="M81" s="57" t="n">
        <v>414</v>
      </c>
      <c r="N81" s="56" t="n">
        <v>313</v>
      </c>
      <c r="O81" s="57" t="n">
        <v>249</v>
      </c>
      <c r="P81" s="56" t="n">
        <v>194</v>
      </c>
      <c r="Q81" s="57" t="n">
        <v>151</v>
      </c>
      <c r="R81" s="56" t="n">
        <v>141</v>
      </c>
      <c r="S81" s="57" t="n">
        <v>102</v>
      </c>
      <c r="T81" s="56" t="n">
        <v>63</v>
      </c>
      <c r="U81" s="57" t="n">
        <v>27</v>
      </c>
      <c r="V81" s="56" t="n">
        <f aca="false">14+4+2+1</f>
        <v>21</v>
      </c>
      <c r="W81" s="57" t="n">
        <v>29</v>
      </c>
      <c r="X81" s="56" t="n">
        <v>8</v>
      </c>
      <c r="Y81" s="51"/>
      <c r="Z81" s="58" t="s">
        <v>63</v>
      </c>
    </row>
    <row r="82" s="59" customFormat="true" ht="18" hidden="false" customHeight="true" outlineLevel="0" collapsed="false">
      <c r="A82" s="50" t="s">
        <v>64</v>
      </c>
      <c r="B82" s="51"/>
      <c r="C82" s="51"/>
      <c r="D82" s="52" t="n">
        <f aca="false">SUM(E82:X82)</f>
        <v>1263</v>
      </c>
      <c r="E82" s="53" t="n">
        <v>76</v>
      </c>
      <c r="F82" s="54" t="n">
        <v>71</v>
      </c>
      <c r="G82" s="61" t="n">
        <v>75</v>
      </c>
      <c r="H82" s="53" t="n">
        <v>92</v>
      </c>
      <c r="I82" s="53" t="n">
        <v>89</v>
      </c>
      <c r="J82" s="56" t="n">
        <v>85</v>
      </c>
      <c r="K82" s="56" t="n">
        <v>89</v>
      </c>
      <c r="L82" s="56" t="n">
        <v>111</v>
      </c>
      <c r="M82" s="57" t="n">
        <v>140</v>
      </c>
      <c r="N82" s="56" t="n">
        <v>115</v>
      </c>
      <c r="O82" s="57" t="n">
        <v>65</v>
      </c>
      <c r="P82" s="56" t="n">
        <v>43</v>
      </c>
      <c r="Q82" s="57" t="n">
        <v>49</v>
      </c>
      <c r="R82" s="56" t="n">
        <v>42</v>
      </c>
      <c r="S82" s="57" t="n">
        <v>42</v>
      </c>
      <c r="T82" s="56" t="n">
        <v>12</v>
      </c>
      <c r="U82" s="57" t="n">
        <v>7</v>
      </c>
      <c r="V82" s="56" t="n">
        <f aca="false">2+1+1</f>
        <v>4</v>
      </c>
      <c r="W82" s="57" t="n">
        <v>56</v>
      </c>
      <c r="X82" s="56" t="s">
        <v>54</v>
      </c>
      <c r="Y82" s="51"/>
      <c r="Z82" s="58" t="s">
        <v>65</v>
      </c>
    </row>
    <row r="83" s="59" customFormat="true" ht="18" hidden="false" customHeight="true" outlineLevel="0" collapsed="false">
      <c r="A83" s="50" t="s">
        <v>66</v>
      </c>
      <c r="B83" s="51"/>
      <c r="C83" s="51"/>
      <c r="D83" s="52" t="n">
        <f aca="false">SUM(E83:X83)</f>
        <v>1900</v>
      </c>
      <c r="E83" s="53" t="n">
        <v>116</v>
      </c>
      <c r="F83" s="54" t="n">
        <v>116</v>
      </c>
      <c r="G83" s="61" t="n">
        <v>137</v>
      </c>
      <c r="H83" s="53" t="n">
        <v>137</v>
      </c>
      <c r="I83" s="53" t="n">
        <v>132</v>
      </c>
      <c r="J83" s="56" t="n">
        <v>149</v>
      </c>
      <c r="K83" s="56" t="n">
        <v>143</v>
      </c>
      <c r="L83" s="56" t="n">
        <v>169</v>
      </c>
      <c r="M83" s="57" t="n">
        <v>168</v>
      </c>
      <c r="N83" s="56" t="n">
        <v>134</v>
      </c>
      <c r="O83" s="57" t="n">
        <v>83</v>
      </c>
      <c r="P83" s="56" t="n">
        <v>55</v>
      </c>
      <c r="Q83" s="57" t="n">
        <v>56</v>
      </c>
      <c r="R83" s="56" t="n">
        <v>43</v>
      </c>
      <c r="S83" s="57" t="n">
        <v>24</v>
      </c>
      <c r="T83" s="56" t="n">
        <v>20</v>
      </c>
      <c r="U83" s="57" t="n">
        <v>9</v>
      </c>
      <c r="V83" s="56" t="n">
        <f aca="false">3+2</f>
        <v>5</v>
      </c>
      <c r="W83" s="57" t="n">
        <v>198</v>
      </c>
      <c r="X83" s="56" t="n">
        <v>6</v>
      </c>
      <c r="Y83" s="51"/>
      <c r="Z83" s="58" t="s">
        <v>67</v>
      </c>
    </row>
    <row r="84" s="59" customFormat="true" ht="18" hidden="false" customHeight="true" outlineLevel="0" collapsed="false">
      <c r="A84" s="65" t="s">
        <v>39</v>
      </c>
      <c r="B84" s="66"/>
      <c r="C84" s="66"/>
      <c r="D84" s="67" t="n">
        <f aca="false">SUM(E84:X84)</f>
        <v>26104</v>
      </c>
      <c r="E84" s="68" t="n">
        <v>1708</v>
      </c>
      <c r="F84" s="69" t="n">
        <v>1967</v>
      </c>
      <c r="G84" s="70" t="n">
        <v>1843</v>
      </c>
      <c r="H84" s="68" t="n">
        <v>1925</v>
      </c>
      <c r="I84" s="68" t="n">
        <v>2031</v>
      </c>
      <c r="J84" s="71" t="n">
        <v>2057</v>
      </c>
      <c r="K84" s="71" t="n">
        <v>2336</v>
      </c>
      <c r="L84" s="71" t="n">
        <v>2385</v>
      </c>
      <c r="M84" s="72" t="n">
        <v>2205</v>
      </c>
      <c r="N84" s="71" t="n">
        <v>1741</v>
      </c>
      <c r="O84" s="72" t="n">
        <v>1260</v>
      </c>
      <c r="P84" s="71" t="n">
        <v>896</v>
      </c>
      <c r="Q84" s="72" t="n">
        <v>800</v>
      </c>
      <c r="R84" s="71" t="n">
        <v>706</v>
      </c>
      <c r="S84" s="72" t="n">
        <v>506</v>
      </c>
      <c r="T84" s="71" t="n">
        <v>278</v>
      </c>
      <c r="U84" s="72" t="n">
        <v>112</v>
      </c>
      <c r="V84" s="71" t="n">
        <f aca="false">48+15+6+5</f>
        <v>74</v>
      </c>
      <c r="W84" s="72" t="n">
        <v>1247</v>
      </c>
      <c r="X84" s="71" t="n">
        <v>27</v>
      </c>
      <c r="Y84" s="66"/>
      <c r="Z84" s="73" t="s">
        <v>40</v>
      </c>
    </row>
    <row r="85" s="2" customFormat="true" ht="20.25" hidden="false" customHeight="true" outlineLevel="0" collapsed="false">
      <c r="A85" s="2" t="s">
        <v>0</v>
      </c>
      <c r="B85" s="3" t="n">
        <v>1.3</v>
      </c>
      <c r="C85" s="2" t="s">
        <v>68</v>
      </c>
    </row>
    <row r="86" s="4" customFormat="true" ht="18" hidden="false" customHeight="true" outlineLevel="0" collapsed="false">
      <c r="A86" s="4" t="s">
        <v>2</v>
      </c>
      <c r="B86" s="3" t="n">
        <v>1.3</v>
      </c>
      <c r="C86" s="4" t="s">
        <v>69</v>
      </c>
    </row>
    <row r="87" customFormat="false" ht="1.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W87" s="5"/>
      <c r="X87" s="5"/>
      <c r="Y87" s="5"/>
    </row>
    <row r="88" s="11" customFormat="true" ht="15" hidden="false" customHeight="true" outlineLevel="0" collapsed="false">
      <c r="A88" s="6"/>
      <c r="B88" s="6"/>
      <c r="C88" s="7"/>
      <c r="D88" s="8"/>
      <c r="E88" s="74" t="s">
        <v>70</v>
      </c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10" t="s">
        <v>5</v>
      </c>
      <c r="Z88" s="10"/>
    </row>
    <row r="89" s="11" customFormat="true" ht="12.75" hidden="false" customHeight="true" outlineLevel="0" collapsed="false">
      <c r="A89" s="12"/>
      <c r="B89" s="12"/>
      <c r="C89" s="13"/>
      <c r="D89" s="14"/>
      <c r="E89" s="75"/>
      <c r="F89" s="76"/>
      <c r="G89" s="77"/>
      <c r="H89" s="76"/>
      <c r="I89" s="77"/>
      <c r="J89" s="76"/>
      <c r="K89" s="77"/>
      <c r="L89" s="76"/>
      <c r="M89" s="77"/>
      <c r="N89" s="76"/>
      <c r="O89" s="77"/>
      <c r="P89" s="76"/>
      <c r="Q89" s="77"/>
      <c r="R89" s="76"/>
      <c r="S89" s="77"/>
      <c r="T89" s="76"/>
      <c r="U89" s="77"/>
      <c r="V89" s="78"/>
      <c r="W89" s="84"/>
      <c r="X89" s="80" t="s">
        <v>6</v>
      </c>
      <c r="Y89" s="10"/>
      <c r="Z89" s="10"/>
    </row>
    <row r="90" s="11" customFormat="true" ht="12.75" hidden="false" customHeight="true" outlineLevel="0" collapsed="false">
      <c r="A90" s="12"/>
      <c r="B90" s="20" t="s">
        <v>7</v>
      </c>
      <c r="C90" s="13"/>
      <c r="D90" s="21" t="s">
        <v>8</v>
      </c>
      <c r="E90" s="75"/>
      <c r="F90" s="81"/>
      <c r="G90" s="75"/>
      <c r="H90" s="81"/>
      <c r="I90" s="75"/>
      <c r="J90" s="81"/>
      <c r="K90" s="75"/>
      <c r="L90" s="81"/>
      <c r="M90" s="75"/>
      <c r="N90" s="81"/>
      <c r="O90" s="75"/>
      <c r="P90" s="81"/>
      <c r="Q90" s="75"/>
      <c r="R90" s="81"/>
      <c r="S90" s="75"/>
      <c r="T90" s="81"/>
      <c r="U90" s="75"/>
      <c r="V90" s="81" t="s">
        <v>71</v>
      </c>
      <c r="W90" s="84"/>
      <c r="X90" s="82" t="s">
        <v>10</v>
      </c>
      <c r="Y90" s="10"/>
      <c r="Z90" s="10"/>
    </row>
    <row r="91" s="11" customFormat="true" ht="12.75" hidden="false" customHeight="true" outlineLevel="0" collapsed="false">
      <c r="A91" s="12"/>
      <c r="B91" s="12"/>
      <c r="C91" s="13"/>
      <c r="D91" s="14" t="s">
        <v>11</v>
      </c>
      <c r="E91" s="75" t="s">
        <v>12</v>
      </c>
      <c r="F91" s="81" t="s">
        <v>13</v>
      </c>
      <c r="G91" s="75" t="s">
        <v>14</v>
      </c>
      <c r="H91" s="81" t="s">
        <v>15</v>
      </c>
      <c r="I91" s="75" t="s">
        <v>16</v>
      </c>
      <c r="J91" s="81" t="s">
        <v>17</v>
      </c>
      <c r="K91" s="75" t="s">
        <v>18</v>
      </c>
      <c r="L91" s="81" t="s">
        <v>19</v>
      </c>
      <c r="M91" s="75" t="s">
        <v>20</v>
      </c>
      <c r="N91" s="81" t="s">
        <v>21</v>
      </c>
      <c r="O91" s="75" t="s">
        <v>22</v>
      </c>
      <c r="P91" s="81" t="s">
        <v>23</v>
      </c>
      <c r="Q91" s="75" t="s">
        <v>24</v>
      </c>
      <c r="R91" s="81" t="s">
        <v>25</v>
      </c>
      <c r="S91" s="75" t="s">
        <v>26</v>
      </c>
      <c r="T91" s="81" t="s">
        <v>27</v>
      </c>
      <c r="U91" s="75" t="s">
        <v>28</v>
      </c>
      <c r="V91" s="83" t="s">
        <v>29</v>
      </c>
      <c r="W91" s="84" t="s">
        <v>30</v>
      </c>
      <c r="X91" s="85" t="s">
        <v>31</v>
      </c>
      <c r="Y91" s="10"/>
      <c r="Z91" s="10"/>
    </row>
    <row r="92" s="11" customFormat="true" ht="12.75" hidden="false" customHeight="true" outlineLevel="0" collapsed="false">
      <c r="A92" s="12"/>
      <c r="B92" s="12"/>
      <c r="C92" s="13"/>
      <c r="D92" s="14"/>
      <c r="E92" s="75"/>
      <c r="F92" s="86"/>
      <c r="G92" s="77"/>
      <c r="H92" s="86"/>
      <c r="I92" s="77"/>
      <c r="J92" s="86"/>
      <c r="K92" s="77"/>
      <c r="L92" s="86"/>
      <c r="M92" s="77"/>
      <c r="N92" s="86"/>
      <c r="O92" s="77"/>
      <c r="P92" s="86"/>
      <c r="Q92" s="77"/>
      <c r="R92" s="86"/>
      <c r="S92" s="77"/>
      <c r="T92" s="86"/>
      <c r="U92" s="77"/>
      <c r="V92" s="87" t="s">
        <v>32</v>
      </c>
      <c r="W92" s="79" t="s">
        <v>33</v>
      </c>
      <c r="X92" s="85" t="s">
        <v>34</v>
      </c>
      <c r="Y92" s="10"/>
      <c r="Z92" s="10"/>
    </row>
    <row r="93" s="11" customFormat="true" ht="17.25" hidden="false" customHeight="true" outlineLevel="0" collapsed="false">
      <c r="A93" s="28"/>
      <c r="B93" s="28"/>
      <c r="C93" s="29"/>
      <c r="D93" s="30"/>
      <c r="E93" s="88"/>
      <c r="F93" s="89"/>
      <c r="G93" s="90"/>
      <c r="H93" s="89"/>
      <c r="I93" s="90"/>
      <c r="J93" s="89"/>
      <c r="K93" s="90"/>
      <c r="L93" s="89"/>
      <c r="M93" s="90"/>
      <c r="N93" s="89"/>
      <c r="O93" s="90"/>
      <c r="P93" s="89"/>
      <c r="Q93" s="90"/>
      <c r="R93" s="89"/>
      <c r="S93" s="90"/>
      <c r="T93" s="89"/>
      <c r="U93" s="90"/>
      <c r="V93" s="91" t="s">
        <v>35</v>
      </c>
      <c r="W93" s="92"/>
      <c r="X93" s="93"/>
      <c r="Y93" s="10"/>
      <c r="Z93" s="10"/>
    </row>
    <row r="94" s="41" customFormat="true" ht="18" hidden="false" customHeight="true" outlineLevel="0" collapsed="false">
      <c r="A94" s="48" t="s">
        <v>72</v>
      </c>
      <c r="B94" s="43"/>
      <c r="C94" s="43"/>
      <c r="D94" s="46" t="n">
        <f aca="false">SUM(D95:D96)</f>
        <v>19270</v>
      </c>
      <c r="E94" s="46" t="n">
        <f aca="false">SUM(E95:E96)</f>
        <v>1499</v>
      </c>
      <c r="F94" s="46" t="n">
        <f aca="false">SUM(F95:F96)</f>
        <v>1481</v>
      </c>
      <c r="G94" s="46" t="n">
        <f aca="false">SUM(G95:G96)</f>
        <v>1457</v>
      </c>
      <c r="H94" s="46" t="n">
        <f aca="false">SUM(H95:H96)</f>
        <v>1545</v>
      </c>
      <c r="I94" s="46" t="n">
        <f aca="false">SUM(I95:I96)</f>
        <v>1881</v>
      </c>
      <c r="J94" s="46" t="n">
        <f aca="false">SUM(J95:J96)</f>
        <v>1715</v>
      </c>
      <c r="K94" s="46" t="n">
        <f aca="false">SUM(K95:K96)</f>
        <v>1672</v>
      </c>
      <c r="L94" s="46" t="n">
        <f aca="false">SUM(L95:L96)</f>
        <v>1652</v>
      </c>
      <c r="M94" s="46" t="n">
        <f aca="false">SUM(M95:M96)</f>
        <v>1546</v>
      </c>
      <c r="N94" s="46" t="n">
        <f aca="false">SUM(N95:N96)</f>
        <v>1195</v>
      </c>
      <c r="O94" s="46" t="n">
        <f aca="false">SUM(O95:O96)</f>
        <v>908</v>
      </c>
      <c r="P94" s="46" t="n">
        <f aca="false">SUM(P95:P96)</f>
        <v>642</v>
      </c>
      <c r="Q94" s="46" t="n">
        <f aca="false">SUM(Q95:Q96)</f>
        <v>603</v>
      </c>
      <c r="R94" s="46" t="n">
        <f aca="false">SUM(R95:R96)</f>
        <v>498</v>
      </c>
      <c r="S94" s="46" t="n">
        <f aca="false">SUM(S95:S96)</f>
        <v>355</v>
      </c>
      <c r="T94" s="46" t="n">
        <f aca="false">SUM(T95:T96)</f>
        <v>197</v>
      </c>
      <c r="U94" s="46" t="n">
        <f aca="false">SUM(U95:U96)</f>
        <v>122</v>
      </c>
      <c r="V94" s="46" t="n">
        <f aca="false">SUM(V95:V96)</f>
        <v>77</v>
      </c>
      <c r="W94" s="46" t="n">
        <f aca="false">SUM(W95:W96)</f>
        <v>214</v>
      </c>
      <c r="X94" s="94" t="n">
        <f aca="false">SUM(X95:X96)</f>
        <v>11</v>
      </c>
      <c r="Y94" s="43"/>
      <c r="Z94" s="49" t="s">
        <v>73</v>
      </c>
    </row>
    <row r="95" s="59" customFormat="true" ht="18" hidden="false" customHeight="true" outlineLevel="0" collapsed="false">
      <c r="A95" s="50" t="s">
        <v>74</v>
      </c>
      <c r="B95" s="51"/>
      <c r="C95" s="51"/>
      <c r="D95" s="52" t="n">
        <f aca="false">SUM(E95:X95)</f>
        <v>4155</v>
      </c>
      <c r="E95" s="53" t="n">
        <v>304</v>
      </c>
      <c r="F95" s="54" t="n">
        <v>308</v>
      </c>
      <c r="G95" s="61" t="n">
        <v>315</v>
      </c>
      <c r="H95" s="53" t="n">
        <v>313</v>
      </c>
      <c r="I95" s="53" t="n">
        <v>434</v>
      </c>
      <c r="J95" s="56" t="n">
        <v>387</v>
      </c>
      <c r="K95" s="56" t="n">
        <v>388</v>
      </c>
      <c r="L95" s="56" t="n">
        <v>344</v>
      </c>
      <c r="M95" s="57" t="n">
        <v>330</v>
      </c>
      <c r="N95" s="56" t="n">
        <v>255</v>
      </c>
      <c r="O95" s="57" t="n">
        <v>196</v>
      </c>
      <c r="P95" s="56" t="n">
        <v>142</v>
      </c>
      <c r="Q95" s="57" t="n">
        <v>121</v>
      </c>
      <c r="R95" s="56" t="n">
        <v>99</v>
      </c>
      <c r="S95" s="57" t="n">
        <v>70</v>
      </c>
      <c r="T95" s="56" t="n">
        <v>50</v>
      </c>
      <c r="U95" s="57" t="n">
        <v>22</v>
      </c>
      <c r="V95" s="56" t="n">
        <f aca="false">6+2+3</f>
        <v>11</v>
      </c>
      <c r="W95" s="57" t="n">
        <v>64</v>
      </c>
      <c r="X95" s="56" t="n">
        <v>2</v>
      </c>
      <c r="Y95" s="51"/>
      <c r="Z95" s="58" t="s">
        <v>75</v>
      </c>
    </row>
    <row r="96" s="59" customFormat="true" ht="18" hidden="false" customHeight="true" outlineLevel="0" collapsed="false">
      <c r="A96" s="50" t="s">
        <v>39</v>
      </c>
      <c r="B96" s="51"/>
      <c r="C96" s="51"/>
      <c r="D96" s="52" t="n">
        <f aca="false">SUM(E96:X96)</f>
        <v>15115</v>
      </c>
      <c r="E96" s="53" t="n">
        <v>1195</v>
      </c>
      <c r="F96" s="54" t="n">
        <v>1173</v>
      </c>
      <c r="G96" s="61" t="n">
        <v>1142</v>
      </c>
      <c r="H96" s="53" t="n">
        <v>1232</v>
      </c>
      <c r="I96" s="53" t="n">
        <v>1447</v>
      </c>
      <c r="J96" s="56" t="n">
        <v>1328</v>
      </c>
      <c r="K96" s="56" t="n">
        <v>1284</v>
      </c>
      <c r="L96" s="56" t="n">
        <v>1308</v>
      </c>
      <c r="M96" s="57" t="n">
        <v>1216</v>
      </c>
      <c r="N96" s="56" t="n">
        <v>940</v>
      </c>
      <c r="O96" s="57" t="n">
        <v>712</v>
      </c>
      <c r="P96" s="56" t="n">
        <v>500</v>
      </c>
      <c r="Q96" s="57" t="n">
        <v>482</v>
      </c>
      <c r="R96" s="56" t="n">
        <v>399</v>
      </c>
      <c r="S96" s="57" t="n">
        <v>285</v>
      </c>
      <c r="T96" s="56" t="n">
        <v>147</v>
      </c>
      <c r="U96" s="57" t="n">
        <v>100</v>
      </c>
      <c r="V96" s="56" t="n">
        <f aca="false">23+18+10+15</f>
        <v>66</v>
      </c>
      <c r="W96" s="57" t="n">
        <v>150</v>
      </c>
      <c r="X96" s="56" t="n">
        <v>9</v>
      </c>
      <c r="Y96" s="51"/>
      <c r="Z96" s="95" t="s">
        <v>40</v>
      </c>
    </row>
    <row r="97" s="41" customFormat="true" ht="18" hidden="false" customHeight="true" outlineLevel="0" collapsed="false">
      <c r="A97" s="48" t="s">
        <v>76</v>
      </c>
      <c r="B97" s="43"/>
      <c r="C97" s="43"/>
      <c r="D97" s="46" t="n">
        <f aca="false">SUM(D98:D99)</f>
        <v>14605</v>
      </c>
      <c r="E97" s="46" t="n">
        <f aca="false">SUM(E98:E99)</f>
        <v>917</v>
      </c>
      <c r="F97" s="46" t="n">
        <f aca="false">SUM(F98:F99)</f>
        <v>1049</v>
      </c>
      <c r="G97" s="46" t="n">
        <f aca="false">SUM(G98:G99)</f>
        <v>1064</v>
      </c>
      <c r="H97" s="46" t="n">
        <f aca="false">SUM(H98:H99)</f>
        <v>1084</v>
      </c>
      <c r="I97" s="46" t="n">
        <f aca="false">SUM(I98:I99)</f>
        <v>1119</v>
      </c>
      <c r="J97" s="46" t="n">
        <f aca="false">SUM(J98:J99)</f>
        <v>1143</v>
      </c>
      <c r="K97" s="46" t="n">
        <f aca="false">SUM(K98:K99)</f>
        <v>1230</v>
      </c>
      <c r="L97" s="46" t="n">
        <f aca="false">SUM(L98:L99)</f>
        <v>1388</v>
      </c>
      <c r="M97" s="46" t="n">
        <f aca="false">SUM(M98:M99)</f>
        <v>1284</v>
      </c>
      <c r="N97" s="46" t="n">
        <f aca="false">SUM(N98:N99)</f>
        <v>1066</v>
      </c>
      <c r="O97" s="46" t="n">
        <f aca="false">SUM(O98:O99)</f>
        <v>808</v>
      </c>
      <c r="P97" s="46" t="n">
        <f aca="false">SUM(P98:P99)</f>
        <v>561</v>
      </c>
      <c r="Q97" s="46" t="n">
        <f aca="false">SUM(Q98:Q99)</f>
        <v>483</v>
      </c>
      <c r="R97" s="46" t="n">
        <f aca="false">SUM(R98:R99)</f>
        <v>451</v>
      </c>
      <c r="S97" s="46" t="n">
        <f aca="false">SUM(S98:S99)</f>
        <v>378</v>
      </c>
      <c r="T97" s="46" t="n">
        <f aca="false">SUM(T98:T99)</f>
        <v>222</v>
      </c>
      <c r="U97" s="46" t="n">
        <f aca="false">SUM(U98:U99)</f>
        <v>129</v>
      </c>
      <c r="V97" s="46" t="n">
        <f aca="false">SUM(V98:V99)</f>
        <v>81</v>
      </c>
      <c r="W97" s="46" t="n">
        <f aca="false">SUM(W98:W99)</f>
        <v>131</v>
      </c>
      <c r="X97" s="47" t="n">
        <f aca="false">SUM(X98:X99)</f>
        <v>17</v>
      </c>
      <c r="Y97" s="43"/>
      <c r="Z97" s="96" t="s">
        <v>77</v>
      </c>
    </row>
    <row r="98" s="59" customFormat="true" ht="18" hidden="false" customHeight="true" outlineLevel="0" collapsed="false">
      <c r="A98" s="50" t="s">
        <v>78</v>
      </c>
      <c r="B98" s="51"/>
      <c r="C98" s="51"/>
      <c r="D98" s="52" t="n">
        <f aca="false">SUM(E98:X98)</f>
        <v>931</v>
      </c>
      <c r="E98" s="53" t="n">
        <v>45</v>
      </c>
      <c r="F98" s="54" t="n">
        <v>57</v>
      </c>
      <c r="G98" s="61" t="n">
        <v>54</v>
      </c>
      <c r="H98" s="53" t="n">
        <v>65</v>
      </c>
      <c r="I98" s="53" t="n">
        <v>69</v>
      </c>
      <c r="J98" s="56" t="n">
        <v>72</v>
      </c>
      <c r="K98" s="56" t="n">
        <v>74</v>
      </c>
      <c r="L98" s="56" t="n">
        <v>107</v>
      </c>
      <c r="M98" s="57" t="n">
        <v>86</v>
      </c>
      <c r="N98" s="56" t="n">
        <v>72</v>
      </c>
      <c r="O98" s="57" t="n">
        <v>64</v>
      </c>
      <c r="P98" s="56" t="n">
        <v>40</v>
      </c>
      <c r="Q98" s="57" t="n">
        <v>29</v>
      </c>
      <c r="R98" s="56" t="n">
        <v>24</v>
      </c>
      <c r="S98" s="57" t="n">
        <v>17</v>
      </c>
      <c r="T98" s="56" t="n">
        <v>9</v>
      </c>
      <c r="U98" s="57" t="n">
        <v>5</v>
      </c>
      <c r="V98" s="56" t="n">
        <v>3</v>
      </c>
      <c r="W98" s="57" t="n">
        <v>30</v>
      </c>
      <c r="X98" s="56" t="n">
        <v>9</v>
      </c>
      <c r="Y98" s="51"/>
      <c r="Z98" s="95" t="s">
        <v>79</v>
      </c>
    </row>
    <row r="99" s="59" customFormat="true" ht="18" hidden="false" customHeight="true" outlineLevel="0" collapsed="false">
      <c r="A99" s="50" t="s">
        <v>39</v>
      </c>
      <c r="B99" s="51"/>
      <c r="C99" s="51"/>
      <c r="D99" s="52" t="n">
        <f aca="false">SUM(E99:X99)</f>
        <v>13674</v>
      </c>
      <c r="E99" s="53" t="n">
        <v>872</v>
      </c>
      <c r="F99" s="54" t="n">
        <v>992</v>
      </c>
      <c r="G99" s="61" t="n">
        <v>1010</v>
      </c>
      <c r="H99" s="53" t="n">
        <v>1019</v>
      </c>
      <c r="I99" s="53" t="n">
        <v>1050</v>
      </c>
      <c r="J99" s="56" t="n">
        <v>1071</v>
      </c>
      <c r="K99" s="56" t="n">
        <v>1156</v>
      </c>
      <c r="L99" s="56" t="n">
        <v>1281</v>
      </c>
      <c r="M99" s="57" t="n">
        <v>1198</v>
      </c>
      <c r="N99" s="56" t="n">
        <v>994</v>
      </c>
      <c r="O99" s="57" t="n">
        <v>744</v>
      </c>
      <c r="P99" s="56" t="n">
        <v>521</v>
      </c>
      <c r="Q99" s="57" t="n">
        <v>454</v>
      </c>
      <c r="R99" s="56" t="n">
        <v>427</v>
      </c>
      <c r="S99" s="57" t="n">
        <v>361</v>
      </c>
      <c r="T99" s="56" t="n">
        <v>213</v>
      </c>
      <c r="U99" s="57" t="n">
        <v>124</v>
      </c>
      <c r="V99" s="56" t="n">
        <f aca="false">59+13+5+1</f>
        <v>78</v>
      </c>
      <c r="W99" s="57" t="n">
        <v>101</v>
      </c>
      <c r="X99" s="56" t="n">
        <v>8</v>
      </c>
      <c r="Y99" s="51"/>
      <c r="Z99" s="58" t="s">
        <v>40</v>
      </c>
    </row>
    <row r="100" s="41" customFormat="true" ht="18" hidden="false" customHeight="true" outlineLevel="0" collapsed="false">
      <c r="A100" s="48" t="s">
        <v>80</v>
      </c>
      <c r="B100" s="43"/>
      <c r="C100" s="43"/>
      <c r="D100" s="46" t="n">
        <f aca="false">SUM(D101:D103)</f>
        <v>15181</v>
      </c>
      <c r="E100" s="46" t="n">
        <f aca="false">SUM(E101:E103)</f>
        <v>800</v>
      </c>
      <c r="F100" s="46" t="n">
        <f aca="false">SUM(F101:F103)</f>
        <v>1033</v>
      </c>
      <c r="G100" s="46" t="n">
        <f aca="false">SUM(G101:G103)</f>
        <v>1089</v>
      </c>
      <c r="H100" s="46" t="n">
        <f aca="false">SUM(H101:H103)</f>
        <v>1059</v>
      </c>
      <c r="I100" s="46" t="n">
        <f aca="false">SUM(I101:I103)</f>
        <v>1168</v>
      </c>
      <c r="J100" s="46" t="n">
        <f aca="false">SUM(J101:J103)</f>
        <v>1270</v>
      </c>
      <c r="K100" s="46" t="n">
        <f aca="false">SUM(K101:K103)</f>
        <v>1280</v>
      </c>
      <c r="L100" s="46" t="n">
        <f aca="false">SUM(L101:L103)</f>
        <v>1414</v>
      </c>
      <c r="M100" s="46" t="n">
        <f aca="false">SUM(M101:M103)</f>
        <v>1401</v>
      </c>
      <c r="N100" s="46" t="n">
        <f aca="false">SUM(N101:N103)</f>
        <v>1055</v>
      </c>
      <c r="O100" s="46" t="n">
        <f aca="false">SUM(O101:O103)</f>
        <v>889</v>
      </c>
      <c r="P100" s="46" t="n">
        <f aca="false">SUM(P101:P103)</f>
        <v>657</v>
      </c>
      <c r="Q100" s="46" t="n">
        <f aca="false">SUM(Q101:Q103)</f>
        <v>562</v>
      </c>
      <c r="R100" s="46" t="n">
        <f aca="false">SUM(R101:R103)</f>
        <v>494</v>
      </c>
      <c r="S100" s="46" t="n">
        <f aca="false">SUM(S101:S103)</f>
        <v>382</v>
      </c>
      <c r="T100" s="46" t="n">
        <f aca="false">SUM(T101:T103)</f>
        <v>248</v>
      </c>
      <c r="U100" s="46" t="n">
        <f aca="false">SUM(U101:U103)</f>
        <v>120</v>
      </c>
      <c r="V100" s="46" t="n">
        <f aca="false">SUM(V101:V103)</f>
        <v>72</v>
      </c>
      <c r="W100" s="46" t="n">
        <f aca="false">SUM(W101:W103)</f>
        <v>182</v>
      </c>
      <c r="X100" s="47" t="n">
        <f aca="false">SUM(X101:X103)</f>
        <v>6</v>
      </c>
      <c r="Y100" s="43"/>
      <c r="Z100" s="49" t="s">
        <v>81</v>
      </c>
    </row>
    <row r="101" s="59" customFormat="true" ht="18" hidden="false" customHeight="true" outlineLevel="0" collapsed="false">
      <c r="A101" s="50" t="s">
        <v>82</v>
      </c>
      <c r="B101" s="51"/>
      <c r="C101" s="51"/>
      <c r="D101" s="52" t="n">
        <f aca="false">SUM(E101:X101)</f>
        <v>4597</v>
      </c>
      <c r="E101" s="53" t="n">
        <v>240</v>
      </c>
      <c r="F101" s="54" t="n">
        <v>311</v>
      </c>
      <c r="G101" s="61" t="n">
        <v>325</v>
      </c>
      <c r="H101" s="53" t="n">
        <v>335</v>
      </c>
      <c r="I101" s="53" t="n">
        <v>371</v>
      </c>
      <c r="J101" s="56" t="n">
        <v>410</v>
      </c>
      <c r="K101" s="56" t="n">
        <v>394</v>
      </c>
      <c r="L101" s="56" t="n">
        <v>419</v>
      </c>
      <c r="M101" s="57" t="n">
        <v>419</v>
      </c>
      <c r="N101" s="56" t="n">
        <v>304</v>
      </c>
      <c r="O101" s="57" t="n">
        <v>277</v>
      </c>
      <c r="P101" s="56" t="n">
        <v>196</v>
      </c>
      <c r="Q101" s="57" t="n">
        <v>160</v>
      </c>
      <c r="R101" s="56" t="n">
        <v>128</v>
      </c>
      <c r="S101" s="57" t="n">
        <v>101</v>
      </c>
      <c r="T101" s="56" t="n">
        <v>71</v>
      </c>
      <c r="U101" s="57" t="n">
        <v>25</v>
      </c>
      <c r="V101" s="56" t="n">
        <f aca="false">13+2+1</f>
        <v>16</v>
      </c>
      <c r="W101" s="57" t="n">
        <v>93</v>
      </c>
      <c r="X101" s="56" t="n">
        <v>2</v>
      </c>
      <c r="Y101" s="51"/>
      <c r="Z101" s="58" t="s">
        <v>83</v>
      </c>
    </row>
    <row r="102" s="59" customFormat="true" ht="18" hidden="false" customHeight="true" outlineLevel="0" collapsed="false">
      <c r="A102" s="50" t="s">
        <v>84</v>
      </c>
      <c r="B102" s="51"/>
      <c r="C102" s="51"/>
      <c r="D102" s="52" t="n">
        <f aca="false">SUM(E102:X102)</f>
        <v>3240</v>
      </c>
      <c r="E102" s="53" t="n">
        <v>182</v>
      </c>
      <c r="F102" s="54" t="n">
        <v>213</v>
      </c>
      <c r="G102" s="61" t="n">
        <v>205</v>
      </c>
      <c r="H102" s="53" t="n">
        <v>215</v>
      </c>
      <c r="I102" s="53" t="n">
        <v>234</v>
      </c>
      <c r="J102" s="56" t="n">
        <v>264</v>
      </c>
      <c r="K102" s="56" t="n">
        <v>247</v>
      </c>
      <c r="L102" s="56" t="n">
        <v>270</v>
      </c>
      <c r="M102" s="57" t="n">
        <v>328</v>
      </c>
      <c r="N102" s="56" t="n">
        <v>248</v>
      </c>
      <c r="O102" s="57" t="n">
        <v>212</v>
      </c>
      <c r="P102" s="56" t="n">
        <v>127</v>
      </c>
      <c r="Q102" s="57" t="n">
        <v>115</v>
      </c>
      <c r="R102" s="56" t="n">
        <v>121</v>
      </c>
      <c r="S102" s="57" t="n">
        <v>93</v>
      </c>
      <c r="T102" s="56" t="n">
        <v>65</v>
      </c>
      <c r="U102" s="57" t="n">
        <v>34</v>
      </c>
      <c r="V102" s="56" t="n">
        <f aca="false">14+5</f>
        <v>19</v>
      </c>
      <c r="W102" s="57" t="n">
        <v>46</v>
      </c>
      <c r="X102" s="56" t="n">
        <v>2</v>
      </c>
      <c r="Y102" s="51"/>
      <c r="Z102" s="58" t="s">
        <v>85</v>
      </c>
    </row>
    <row r="103" s="59" customFormat="true" ht="18" hidden="false" customHeight="true" outlineLevel="0" collapsed="false">
      <c r="A103" s="50" t="s">
        <v>39</v>
      </c>
      <c r="B103" s="51"/>
      <c r="C103" s="51"/>
      <c r="D103" s="52" t="n">
        <f aca="false">SUM(E103:X103)</f>
        <v>7344</v>
      </c>
      <c r="E103" s="53" t="n">
        <v>378</v>
      </c>
      <c r="F103" s="54" t="n">
        <v>509</v>
      </c>
      <c r="G103" s="61" t="n">
        <v>559</v>
      </c>
      <c r="H103" s="53" t="n">
        <v>509</v>
      </c>
      <c r="I103" s="53" t="n">
        <v>563</v>
      </c>
      <c r="J103" s="56" t="n">
        <v>596</v>
      </c>
      <c r="K103" s="56" t="n">
        <v>639</v>
      </c>
      <c r="L103" s="56" t="n">
        <v>725</v>
      </c>
      <c r="M103" s="57" t="n">
        <v>654</v>
      </c>
      <c r="N103" s="56" t="n">
        <v>503</v>
      </c>
      <c r="O103" s="57" t="n">
        <v>400</v>
      </c>
      <c r="P103" s="56" t="n">
        <v>334</v>
      </c>
      <c r="Q103" s="57" t="n">
        <v>287</v>
      </c>
      <c r="R103" s="56" t="n">
        <v>245</v>
      </c>
      <c r="S103" s="57" t="n">
        <v>188</v>
      </c>
      <c r="T103" s="56" t="n">
        <v>112</v>
      </c>
      <c r="U103" s="57" t="n">
        <v>61</v>
      </c>
      <c r="V103" s="56" t="n">
        <f aca="false">31+6</f>
        <v>37</v>
      </c>
      <c r="W103" s="57" t="n">
        <v>43</v>
      </c>
      <c r="X103" s="56" t="n">
        <v>2</v>
      </c>
      <c r="Y103" s="51"/>
      <c r="Z103" s="58" t="s">
        <v>40</v>
      </c>
    </row>
    <row r="104" s="41" customFormat="true" ht="18" hidden="false" customHeight="true" outlineLevel="0" collapsed="false">
      <c r="A104" s="48" t="s">
        <v>86</v>
      </c>
      <c r="B104" s="43"/>
      <c r="C104" s="43"/>
      <c r="D104" s="46" t="n">
        <f aca="false">SUM(D105:D106)</f>
        <v>31320</v>
      </c>
      <c r="E104" s="46" t="n">
        <f aca="false">SUM(E105:E106)</f>
        <v>2376</v>
      </c>
      <c r="F104" s="46" t="n">
        <f aca="false">SUM(F105:F106)</f>
        <v>2393</v>
      </c>
      <c r="G104" s="46" t="n">
        <f aca="false">SUM(G105:G106)</f>
        <v>2502</v>
      </c>
      <c r="H104" s="46" t="n">
        <f aca="false">SUM(H105:H106)</f>
        <v>2410</v>
      </c>
      <c r="I104" s="46" t="n">
        <f aca="false">SUM(I105:I106)</f>
        <v>2693</v>
      </c>
      <c r="J104" s="46" t="n">
        <f aca="false">SUM(J105:J106)</f>
        <v>2714</v>
      </c>
      <c r="K104" s="46" t="n">
        <f aca="false">SUM(K105:K106)</f>
        <v>2790</v>
      </c>
      <c r="L104" s="46" t="n">
        <f aca="false">SUM(L105:L106)</f>
        <v>2735</v>
      </c>
      <c r="M104" s="46" t="n">
        <f aca="false">SUM(M105:M106)</f>
        <v>2520</v>
      </c>
      <c r="N104" s="46" t="n">
        <f aca="false">SUM(N105:N106)</f>
        <v>1979</v>
      </c>
      <c r="O104" s="46" t="n">
        <f aca="false">SUM(O105:O106)</f>
        <v>1484</v>
      </c>
      <c r="P104" s="46" t="n">
        <f aca="false">SUM(P105:P106)</f>
        <v>1076</v>
      </c>
      <c r="Q104" s="46" t="n">
        <f aca="false">SUM(Q105:Q106)</f>
        <v>936</v>
      </c>
      <c r="R104" s="46" t="n">
        <f aca="false">SUM(R105:R106)</f>
        <v>754</v>
      </c>
      <c r="S104" s="46" t="n">
        <f aca="false">SUM(S105:S106)</f>
        <v>529</v>
      </c>
      <c r="T104" s="46" t="n">
        <f aca="false">SUM(T105:T106)</f>
        <v>302</v>
      </c>
      <c r="U104" s="46" t="n">
        <f aca="false">SUM(U105:U106)</f>
        <v>153</v>
      </c>
      <c r="V104" s="46" t="n">
        <f aca="false">SUM(V105:V106)</f>
        <v>132</v>
      </c>
      <c r="W104" s="46" t="n">
        <f aca="false">SUM(W105:W106)</f>
        <v>825</v>
      </c>
      <c r="X104" s="47" t="n">
        <f aca="false">SUM(X105:X106)</f>
        <v>17</v>
      </c>
      <c r="Y104" s="43"/>
      <c r="Z104" s="49" t="s">
        <v>87</v>
      </c>
    </row>
    <row r="105" s="59" customFormat="true" ht="18" hidden="false" customHeight="true" outlineLevel="0" collapsed="false">
      <c r="A105" s="97" t="s">
        <v>88</v>
      </c>
      <c r="B105" s="51"/>
      <c r="C105" s="51"/>
      <c r="D105" s="52" t="n">
        <f aca="false">SUM(E105:X105)</f>
        <v>5596</v>
      </c>
      <c r="E105" s="53" t="n">
        <v>381</v>
      </c>
      <c r="F105" s="54" t="n">
        <v>414</v>
      </c>
      <c r="G105" s="61" t="n">
        <v>420</v>
      </c>
      <c r="H105" s="53" t="n">
        <v>421</v>
      </c>
      <c r="I105" s="53" t="n">
        <v>459</v>
      </c>
      <c r="J105" s="56" t="n">
        <v>489</v>
      </c>
      <c r="K105" s="56" t="n">
        <v>518</v>
      </c>
      <c r="L105" s="56" t="n">
        <v>476</v>
      </c>
      <c r="M105" s="57" t="n">
        <v>418</v>
      </c>
      <c r="N105" s="56" t="n">
        <v>333</v>
      </c>
      <c r="O105" s="57" t="n">
        <v>289</v>
      </c>
      <c r="P105" s="56" t="n">
        <v>205</v>
      </c>
      <c r="Q105" s="57" t="n">
        <v>173</v>
      </c>
      <c r="R105" s="56" t="n">
        <v>137</v>
      </c>
      <c r="S105" s="57" t="n">
        <v>109</v>
      </c>
      <c r="T105" s="56" t="n">
        <v>69</v>
      </c>
      <c r="U105" s="57" t="n">
        <v>30</v>
      </c>
      <c r="V105" s="56" t="n">
        <f aca="false">16+9+6+5</f>
        <v>36</v>
      </c>
      <c r="W105" s="57" t="n">
        <v>209</v>
      </c>
      <c r="X105" s="56" t="n">
        <v>10</v>
      </c>
      <c r="Y105" s="51"/>
      <c r="Z105" s="58" t="s">
        <v>89</v>
      </c>
    </row>
    <row r="106" s="59" customFormat="true" ht="18" hidden="false" customHeight="true" outlineLevel="0" collapsed="false">
      <c r="A106" s="97" t="s">
        <v>39</v>
      </c>
      <c r="B106" s="51"/>
      <c r="C106" s="51"/>
      <c r="D106" s="52" t="n">
        <f aca="false">SUM(E106:X106)</f>
        <v>25724</v>
      </c>
      <c r="E106" s="53" t="n">
        <v>1995</v>
      </c>
      <c r="F106" s="54" t="n">
        <v>1979</v>
      </c>
      <c r="G106" s="61" t="n">
        <v>2082</v>
      </c>
      <c r="H106" s="53" t="n">
        <v>1989</v>
      </c>
      <c r="I106" s="53" t="n">
        <v>2234</v>
      </c>
      <c r="J106" s="56" t="n">
        <v>2225</v>
      </c>
      <c r="K106" s="56" t="n">
        <v>2272</v>
      </c>
      <c r="L106" s="56" t="n">
        <v>2259</v>
      </c>
      <c r="M106" s="57" t="n">
        <v>2102</v>
      </c>
      <c r="N106" s="56" t="n">
        <v>1646</v>
      </c>
      <c r="O106" s="57" t="n">
        <v>1195</v>
      </c>
      <c r="P106" s="56" t="n">
        <v>871</v>
      </c>
      <c r="Q106" s="57" t="n">
        <v>763</v>
      </c>
      <c r="R106" s="56" t="n">
        <v>617</v>
      </c>
      <c r="S106" s="57" t="n">
        <v>420</v>
      </c>
      <c r="T106" s="56" t="n">
        <v>233</v>
      </c>
      <c r="U106" s="57" t="n">
        <v>123</v>
      </c>
      <c r="V106" s="56" t="n">
        <f aca="false">57+19+10+10</f>
        <v>96</v>
      </c>
      <c r="W106" s="57" t="n">
        <v>616</v>
      </c>
      <c r="X106" s="56" t="n">
        <v>7</v>
      </c>
      <c r="Y106" s="51"/>
      <c r="Z106" s="58" t="s">
        <v>40</v>
      </c>
    </row>
    <row r="107" s="41" customFormat="true" ht="18" hidden="false" customHeight="true" outlineLevel="0" collapsed="false">
      <c r="A107" s="62" t="s">
        <v>90</v>
      </c>
      <c r="B107" s="43"/>
      <c r="C107" s="43"/>
      <c r="D107" s="46" t="n">
        <f aca="false">SUM(E107:X107)</f>
        <v>18202</v>
      </c>
      <c r="E107" s="47" t="n">
        <v>1448</v>
      </c>
      <c r="F107" s="98" t="n">
        <v>1550</v>
      </c>
      <c r="G107" s="99" t="n">
        <v>1472</v>
      </c>
      <c r="H107" s="47" t="n">
        <v>1513</v>
      </c>
      <c r="I107" s="47" t="n">
        <v>1662</v>
      </c>
      <c r="J107" s="38" t="n">
        <v>1628</v>
      </c>
      <c r="K107" s="38" t="n">
        <v>1660</v>
      </c>
      <c r="L107" s="38" t="n">
        <v>1642</v>
      </c>
      <c r="M107" s="100" t="n">
        <v>1331</v>
      </c>
      <c r="N107" s="38" t="n">
        <v>1118</v>
      </c>
      <c r="O107" s="100" t="n">
        <v>826</v>
      </c>
      <c r="P107" s="38" t="n">
        <v>585</v>
      </c>
      <c r="Q107" s="100" t="n">
        <v>517</v>
      </c>
      <c r="R107" s="38" t="n">
        <v>412</v>
      </c>
      <c r="S107" s="100" t="n">
        <v>262</v>
      </c>
      <c r="T107" s="38" t="n">
        <v>134</v>
      </c>
      <c r="U107" s="100" t="n">
        <v>61</v>
      </c>
      <c r="V107" s="38" t="n">
        <f aca="false">15+6+1+2</f>
        <v>24</v>
      </c>
      <c r="W107" s="100" t="n">
        <v>352</v>
      </c>
      <c r="X107" s="38" t="n">
        <v>5</v>
      </c>
      <c r="Y107" s="43"/>
      <c r="Z107" s="49" t="s">
        <v>91</v>
      </c>
    </row>
    <row r="108" s="41" customFormat="true" ht="18" hidden="false" customHeight="true" outlineLevel="0" collapsed="false">
      <c r="A108" s="101" t="s">
        <v>92</v>
      </c>
      <c r="B108" s="43"/>
      <c r="C108" s="43"/>
      <c r="D108" s="46" t="n">
        <f aca="false">SUM(D109:D110)</f>
        <v>15591</v>
      </c>
      <c r="E108" s="46" t="n">
        <f aca="false">SUM(E109:E110)</f>
        <v>1063</v>
      </c>
      <c r="F108" s="46" t="n">
        <f aca="false">SUM(F109:F110)</f>
        <v>1238</v>
      </c>
      <c r="G108" s="46" t="n">
        <f aca="false">SUM(G109:G110)</f>
        <v>1111</v>
      </c>
      <c r="H108" s="46" t="n">
        <f aca="false">SUM(H109:H110)</f>
        <v>1080</v>
      </c>
      <c r="I108" s="46" t="n">
        <f aca="false">SUM(I109:I110)</f>
        <v>1187</v>
      </c>
      <c r="J108" s="46" t="n">
        <f aca="false">SUM(J109:J110)</f>
        <v>1291</v>
      </c>
      <c r="K108" s="46" t="n">
        <f aca="false">SUM(K109:K110)</f>
        <v>1435</v>
      </c>
      <c r="L108" s="46" t="n">
        <f aca="false">SUM(L109:L110)</f>
        <v>1449</v>
      </c>
      <c r="M108" s="46" t="n">
        <f aca="false">SUM(M109:M110)</f>
        <v>1299</v>
      </c>
      <c r="N108" s="46" t="n">
        <f aca="false">SUM(N109:N110)</f>
        <v>1001</v>
      </c>
      <c r="O108" s="46" t="n">
        <f aca="false">SUM(O109:O110)</f>
        <v>802</v>
      </c>
      <c r="P108" s="46" t="n">
        <f aca="false">SUM(P109:P110)</f>
        <v>600</v>
      </c>
      <c r="Q108" s="46" t="n">
        <f aca="false">SUM(Q109:Q110)</f>
        <v>564</v>
      </c>
      <c r="R108" s="46" t="n">
        <f aca="false">SUM(R109:R110)</f>
        <v>430</v>
      </c>
      <c r="S108" s="46" t="n">
        <f aca="false">SUM(S109:S110)</f>
        <v>290</v>
      </c>
      <c r="T108" s="46" t="n">
        <f aca="false">SUM(T109:T110)</f>
        <v>211</v>
      </c>
      <c r="U108" s="46" t="n">
        <f aca="false">SUM(U109:U110)</f>
        <v>83</v>
      </c>
      <c r="V108" s="46" t="n">
        <f aca="false">SUM(V109:V110)</f>
        <v>62</v>
      </c>
      <c r="W108" s="46" t="n">
        <f aca="false">SUM(W109:W110)</f>
        <v>380</v>
      </c>
      <c r="X108" s="47" t="n">
        <f aca="false">SUM(X109:X110)</f>
        <v>15</v>
      </c>
      <c r="Y108" s="43"/>
      <c r="Z108" s="49" t="s">
        <v>93</v>
      </c>
    </row>
    <row r="109" s="59" customFormat="true" ht="18" hidden="false" customHeight="true" outlineLevel="0" collapsed="false">
      <c r="A109" s="102" t="s">
        <v>94</v>
      </c>
      <c r="B109" s="51"/>
      <c r="C109" s="51"/>
      <c r="D109" s="52" t="n">
        <f aca="false">SUM(E109:X109)</f>
        <v>1779</v>
      </c>
      <c r="E109" s="53" t="n">
        <v>108</v>
      </c>
      <c r="F109" s="54" t="n">
        <v>137</v>
      </c>
      <c r="G109" s="61" t="n">
        <v>121</v>
      </c>
      <c r="H109" s="53" t="n">
        <v>147</v>
      </c>
      <c r="I109" s="53" t="n">
        <v>133</v>
      </c>
      <c r="J109" s="56" t="n">
        <v>166</v>
      </c>
      <c r="K109" s="56" t="n">
        <v>168</v>
      </c>
      <c r="L109" s="56" t="n">
        <v>156</v>
      </c>
      <c r="M109" s="57" t="n">
        <v>137</v>
      </c>
      <c r="N109" s="56" t="n">
        <v>102</v>
      </c>
      <c r="O109" s="57" t="n">
        <v>93</v>
      </c>
      <c r="P109" s="56" t="n">
        <v>74</v>
      </c>
      <c r="Q109" s="57" t="n">
        <v>57</v>
      </c>
      <c r="R109" s="56" t="n">
        <v>43</v>
      </c>
      <c r="S109" s="57" t="n">
        <v>33</v>
      </c>
      <c r="T109" s="56" t="n">
        <v>18</v>
      </c>
      <c r="U109" s="57" t="n">
        <v>11</v>
      </c>
      <c r="V109" s="56" t="n">
        <f aca="false">4+1+1</f>
        <v>6</v>
      </c>
      <c r="W109" s="57" t="n">
        <v>63</v>
      </c>
      <c r="X109" s="56" t="n">
        <v>6</v>
      </c>
      <c r="Y109" s="51"/>
      <c r="Z109" s="58" t="s">
        <v>95</v>
      </c>
    </row>
    <row r="110" s="59" customFormat="true" ht="18" hidden="false" customHeight="true" outlineLevel="0" collapsed="false">
      <c r="A110" s="102" t="s">
        <v>39</v>
      </c>
      <c r="B110" s="51"/>
      <c r="C110" s="51"/>
      <c r="D110" s="52" t="n">
        <f aca="false">SUM(E110:X110)</f>
        <v>13812</v>
      </c>
      <c r="E110" s="53" t="n">
        <v>955</v>
      </c>
      <c r="F110" s="54" t="n">
        <v>1101</v>
      </c>
      <c r="G110" s="61" t="n">
        <v>990</v>
      </c>
      <c r="H110" s="53" t="n">
        <v>933</v>
      </c>
      <c r="I110" s="53" t="n">
        <v>1054</v>
      </c>
      <c r="J110" s="56" t="n">
        <v>1125</v>
      </c>
      <c r="K110" s="56" t="n">
        <v>1267</v>
      </c>
      <c r="L110" s="56" t="n">
        <v>1293</v>
      </c>
      <c r="M110" s="57" t="n">
        <v>1162</v>
      </c>
      <c r="N110" s="56" t="n">
        <v>899</v>
      </c>
      <c r="O110" s="57" t="n">
        <v>709</v>
      </c>
      <c r="P110" s="56" t="n">
        <v>526</v>
      </c>
      <c r="Q110" s="57" t="n">
        <v>507</v>
      </c>
      <c r="R110" s="56" t="n">
        <v>387</v>
      </c>
      <c r="S110" s="57" t="n">
        <v>257</v>
      </c>
      <c r="T110" s="56" t="n">
        <v>193</v>
      </c>
      <c r="U110" s="57" t="n">
        <v>72</v>
      </c>
      <c r="V110" s="56" t="n">
        <f aca="false">41+9+2+4</f>
        <v>56</v>
      </c>
      <c r="W110" s="57" t="n">
        <v>317</v>
      </c>
      <c r="X110" s="56" t="n">
        <v>9</v>
      </c>
      <c r="Y110" s="51"/>
      <c r="Z110" s="58" t="s">
        <v>40</v>
      </c>
    </row>
    <row r="111" s="41" customFormat="true" ht="18" hidden="false" customHeight="true" outlineLevel="0" collapsed="false">
      <c r="A111" s="62" t="s">
        <v>96</v>
      </c>
      <c r="B111" s="43"/>
      <c r="C111" s="43"/>
      <c r="D111" s="46" t="n">
        <f aca="false">SUM(E111:X111)</f>
        <v>12857</v>
      </c>
      <c r="E111" s="47" t="n">
        <v>877</v>
      </c>
      <c r="F111" s="98" t="n">
        <v>1067</v>
      </c>
      <c r="G111" s="99" t="n">
        <v>970</v>
      </c>
      <c r="H111" s="47" t="n">
        <v>998</v>
      </c>
      <c r="I111" s="47" t="n">
        <v>999</v>
      </c>
      <c r="J111" s="38" t="n">
        <v>1164</v>
      </c>
      <c r="K111" s="38" t="n">
        <v>1204</v>
      </c>
      <c r="L111" s="38" t="n">
        <v>1177</v>
      </c>
      <c r="M111" s="100" t="n">
        <v>1024</v>
      </c>
      <c r="N111" s="38" t="n">
        <v>817</v>
      </c>
      <c r="O111" s="100" t="n">
        <v>585</v>
      </c>
      <c r="P111" s="38" t="n">
        <v>433</v>
      </c>
      <c r="Q111" s="100" t="n">
        <v>387</v>
      </c>
      <c r="R111" s="38" t="n">
        <v>371</v>
      </c>
      <c r="S111" s="100" t="n">
        <v>262</v>
      </c>
      <c r="T111" s="38" t="n">
        <v>134</v>
      </c>
      <c r="U111" s="100" t="n">
        <v>67</v>
      </c>
      <c r="V111" s="38" t="n">
        <f aca="false">30+9+1+4</f>
        <v>44</v>
      </c>
      <c r="W111" s="100" t="n">
        <v>273</v>
      </c>
      <c r="X111" s="38" t="n">
        <v>4</v>
      </c>
      <c r="Y111" s="43"/>
      <c r="Z111" s="49" t="s">
        <v>97</v>
      </c>
    </row>
    <row r="112" s="59" customFormat="true" ht="15" hidden="false" customHeight="true" outlineLevel="0" collapsed="false">
      <c r="A112" s="66"/>
      <c r="B112" s="66"/>
      <c r="C112" s="66"/>
      <c r="D112" s="103"/>
      <c r="E112" s="104"/>
      <c r="F112" s="105"/>
      <c r="G112" s="66"/>
      <c r="H112" s="104"/>
      <c r="I112" s="104"/>
      <c r="J112" s="106"/>
      <c r="K112" s="106"/>
      <c r="L112" s="106"/>
      <c r="M112" s="107"/>
      <c r="N112" s="106"/>
      <c r="O112" s="107"/>
      <c r="P112" s="106"/>
      <c r="Q112" s="107"/>
      <c r="R112" s="106"/>
      <c r="S112" s="107"/>
      <c r="T112" s="106"/>
      <c r="U112" s="107"/>
      <c r="V112" s="106"/>
      <c r="W112" s="107"/>
      <c r="X112" s="106"/>
      <c r="Y112" s="66"/>
      <c r="Z112" s="66"/>
    </row>
    <row r="113" s="59" customFormat="true" ht="1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09"/>
      <c r="Z113" s="109"/>
    </row>
    <row r="114" s="2" customFormat="true" ht="20.25" hidden="false" customHeight="true" outlineLevel="0" collapsed="false">
      <c r="A114" s="2" t="s">
        <v>0</v>
      </c>
      <c r="B114" s="3" t="n">
        <v>1.3</v>
      </c>
      <c r="C114" s="2" t="s">
        <v>68</v>
      </c>
    </row>
    <row r="115" s="4" customFormat="true" ht="18" hidden="false" customHeight="true" outlineLevel="0" collapsed="false">
      <c r="A115" s="4" t="s">
        <v>2</v>
      </c>
      <c r="B115" s="3" t="n">
        <v>1.3</v>
      </c>
      <c r="C115" s="4" t="s">
        <v>69</v>
      </c>
    </row>
    <row r="116" customFormat="false" ht="1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W116" s="5"/>
      <c r="X116" s="5"/>
      <c r="Y116" s="5"/>
    </row>
    <row r="117" s="11" customFormat="true" ht="15" hidden="false" customHeight="true" outlineLevel="0" collapsed="false">
      <c r="A117" s="6"/>
      <c r="B117" s="6"/>
      <c r="C117" s="7"/>
      <c r="D117" s="8"/>
      <c r="E117" s="74" t="s">
        <v>70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10" t="s">
        <v>5</v>
      </c>
      <c r="Z117" s="10"/>
    </row>
    <row r="118" s="11" customFormat="true" ht="12.75" hidden="false" customHeight="true" outlineLevel="0" collapsed="false">
      <c r="A118" s="12"/>
      <c r="B118" s="12"/>
      <c r="C118" s="13"/>
      <c r="D118" s="14"/>
      <c r="E118" s="75"/>
      <c r="F118" s="76"/>
      <c r="G118" s="77"/>
      <c r="H118" s="76"/>
      <c r="I118" s="77"/>
      <c r="J118" s="76"/>
      <c r="K118" s="77"/>
      <c r="L118" s="76"/>
      <c r="M118" s="77"/>
      <c r="N118" s="76"/>
      <c r="O118" s="77"/>
      <c r="P118" s="76"/>
      <c r="Q118" s="77"/>
      <c r="R118" s="76"/>
      <c r="S118" s="77"/>
      <c r="T118" s="76"/>
      <c r="U118" s="77"/>
      <c r="V118" s="78"/>
      <c r="W118" s="84"/>
      <c r="X118" s="80" t="s">
        <v>6</v>
      </c>
      <c r="Y118" s="10"/>
      <c r="Z118" s="10"/>
    </row>
    <row r="119" s="11" customFormat="true" ht="12.75" hidden="false" customHeight="true" outlineLevel="0" collapsed="false">
      <c r="A119" s="12"/>
      <c r="B119" s="20" t="s">
        <v>7</v>
      </c>
      <c r="C119" s="13"/>
      <c r="D119" s="21" t="s">
        <v>8</v>
      </c>
      <c r="E119" s="75"/>
      <c r="F119" s="81"/>
      <c r="G119" s="75"/>
      <c r="H119" s="81"/>
      <c r="I119" s="75"/>
      <c r="J119" s="81"/>
      <c r="K119" s="75"/>
      <c r="L119" s="81"/>
      <c r="M119" s="75"/>
      <c r="N119" s="81"/>
      <c r="O119" s="75"/>
      <c r="P119" s="81"/>
      <c r="Q119" s="75"/>
      <c r="R119" s="81"/>
      <c r="S119" s="75"/>
      <c r="T119" s="81"/>
      <c r="U119" s="75"/>
      <c r="V119" s="81" t="s">
        <v>71</v>
      </c>
      <c r="W119" s="84"/>
      <c r="X119" s="82" t="s">
        <v>10</v>
      </c>
      <c r="Y119" s="10"/>
      <c r="Z119" s="10"/>
    </row>
    <row r="120" s="11" customFormat="true" ht="12.75" hidden="false" customHeight="true" outlineLevel="0" collapsed="false">
      <c r="A120" s="12"/>
      <c r="B120" s="12"/>
      <c r="C120" s="13"/>
      <c r="D120" s="14" t="s">
        <v>11</v>
      </c>
      <c r="E120" s="75" t="s">
        <v>12</v>
      </c>
      <c r="F120" s="81" t="s">
        <v>13</v>
      </c>
      <c r="G120" s="75" t="s">
        <v>14</v>
      </c>
      <c r="H120" s="81" t="s">
        <v>15</v>
      </c>
      <c r="I120" s="75" t="s">
        <v>16</v>
      </c>
      <c r="J120" s="81" t="s">
        <v>17</v>
      </c>
      <c r="K120" s="75" t="s">
        <v>18</v>
      </c>
      <c r="L120" s="81" t="s">
        <v>19</v>
      </c>
      <c r="M120" s="75" t="s">
        <v>20</v>
      </c>
      <c r="N120" s="81" t="s">
        <v>21</v>
      </c>
      <c r="O120" s="75" t="s">
        <v>22</v>
      </c>
      <c r="P120" s="81" t="s">
        <v>23</v>
      </c>
      <c r="Q120" s="75" t="s">
        <v>24</v>
      </c>
      <c r="R120" s="81" t="s">
        <v>25</v>
      </c>
      <c r="S120" s="75" t="s">
        <v>26</v>
      </c>
      <c r="T120" s="81" t="s">
        <v>27</v>
      </c>
      <c r="U120" s="75" t="s">
        <v>28</v>
      </c>
      <c r="V120" s="83" t="s">
        <v>29</v>
      </c>
      <c r="W120" s="84" t="s">
        <v>30</v>
      </c>
      <c r="X120" s="85" t="s">
        <v>31</v>
      </c>
      <c r="Y120" s="10"/>
      <c r="Z120" s="10"/>
    </row>
    <row r="121" s="11" customFormat="true" ht="12.75" hidden="false" customHeight="true" outlineLevel="0" collapsed="false">
      <c r="A121" s="12"/>
      <c r="B121" s="12"/>
      <c r="C121" s="13"/>
      <c r="D121" s="14"/>
      <c r="E121" s="75"/>
      <c r="F121" s="86"/>
      <c r="G121" s="77"/>
      <c r="H121" s="86"/>
      <c r="I121" s="77"/>
      <c r="J121" s="86"/>
      <c r="K121" s="77"/>
      <c r="L121" s="86"/>
      <c r="M121" s="77"/>
      <c r="N121" s="86"/>
      <c r="O121" s="77"/>
      <c r="P121" s="86"/>
      <c r="Q121" s="77"/>
      <c r="R121" s="86"/>
      <c r="S121" s="77"/>
      <c r="T121" s="86"/>
      <c r="U121" s="77"/>
      <c r="V121" s="87" t="s">
        <v>32</v>
      </c>
      <c r="W121" s="79" t="s">
        <v>33</v>
      </c>
      <c r="X121" s="85" t="s">
        <v>34</v>
      </c>
      <c r="Y121" s="10"/>
      <c r="Z121" s="10"/>
    </row>
    <row r="122" s="11" customFormat="true" ht="17.25" hidden="false" customHeight="true" outlineLevel="0" collapsed="false">
      <c r="A122" s="28"/>
      <c r="B122" s="28"/>
      <c r="C122" s="29"/>
      <c r="D122" s="30"/>
      <c r="E122" s="88"/>
      <c r="F122" s="89"/>
      <c r="G122" s="90"/>
      <c r="H122" s="89"/>
      <c r="I122" s="90"/>
      <c r="J122" s="89"/>
      <c r="K122" s="90"/>
      <c r="L122" s="89"/>
      <c r="M122" s="90"/>
      <c r="N122" s="89"/>
      <c r="O122" s="90"/>
      <c r="P122" s="89"/>
      <c r="Q122" s="90"/>
      <c r="R122" s="89"/>
      <c r="S122" s="90"/>
      <c r="T122" s="89"/>
      <c r="U122" s="90"/>
      <c r="V122" s="91" t="s">
        <v>35</v>
      </c>
      <c r="W122" s="92"/>
      <c r="X122" s="93"/>
      <c r="Y122" s="10"/>
      <c r="Z122" s="10"/>
    </row>
    <row r="123" s="41" customFormat="true" ht="18" hidden="false" customHeight="true" outlineLevel="0" collapsed="false">
      <c r="A123" s="111"/>
      <c r="B123" s="36" t="s">
        <v>99</v>
      </c>
      <c r="C123" s="37"/>
      <c r="D123" s="38" t="n">
        <f aca="false">SUM(D124:D125)</f>
        <v>249370</v>
      </c>
      <c r="E123" s="38" t="n">
        <f aca="false">SUM(E124:E125)</f>
        <v>15564</v>
      </c>
      <c r="F123" s="38" t="n">
        <f aca="false">SUM(F124:F125)</f>
        <v>17712</v>
      </c>
      <c r="G123" s="38" t="n">
        <f aca="false">SUM(G124:G125)</f>
        <v>18334</v>
      </c>
      <c r="H123" s="38" t="n">
        <f aca="false">SUM(H124:H125)</f>
        <v>18020</v>
      </c>
      <c r="I123" s="38" t="n">
        <f aca="false">SUM(I124:I125)</f>
        <v>20038</v>
      </c>
      <c r="J123" s="38" t="n">
        <f aca="false">SUM(J124:J125)</f>
        <v>20429</v>
      </c>
      <c r="K123" s="38" t="n">
        <f aca="false">SUM(K124:K125)</f>
        <v>22089</v>
      </c>
      <c r="L123" s="38" t="n">
        <f aca="false">SUM(L124:L125)</f>
        <v>22985</v>
      </c>
      <c r="M123" s="38" t="n">
        <f aca="false">SUM(M124:M125)</f>
        <v>21158</v>
      </c>
      <c r="N123" s="38" t="n">
        <f aca="false">SUM(N124:N125)</f>
        <v>17733</v>
      </c>
      <c r="O123" s="38" t="n">
        <f aca="false">SUM(O124:O125)</f>
        <v>13420</v>
      </c>
      <c r="P123" s="38" t="n">
        <f aca="false">SUM(P124:P125)</f>
        <v>9168</v>
      </c>
      <c r="Q123" s="38" t="n">
        <f aca="false">SUM(Q124:Q125)</f>
        <v>7744</v>
      </c>
      <c r="R123" s="38" t="n">
        <f aca="false">SUM(R124:R125)</f>
        <v>7016</v>
      </c>
      <c r="S123" s="38" t="n">
        <f aca="false">SUM(S124:S125)</f>
        <v>5462</v>
      </c>
      <c r="T123" s="38" t="n">
        <f aca="false">SUM(T124:T125)</f>
        <v>3587</v>
      </c>
      <c r="U123" s="38" t="n">
        <f aca="false">SUM(U124:U125)</f>
        <v>2010</v>
      </c>
      <c r="V123" s="38" t="n">
        <f aca="false">SUM(V124:V125)</f>
        <v>1553</v>
      </c>
      <c r="W123" s="38" t="n">
        <f aca="false">SUM(W124:W125)</f>
        <v>5164</v>
      </c>
      <c r="X123" s="38" t="n">
        <f aca="false">SUM(X124:X125)</f>
        <v>184</v>
      </c>
      <c r="Y123" s="40" t="s">
        <v>11</v>
      </c>
      <c r="Z123" s="40"/>
    </row>
    <row r="124" s="41" customFormat="true" ht="18" hidden="false" customHeight="true" outlineLevel="0" collapsed="false">
      <c r="A124" s="42" t="s">
        <v>37</v>
      </c>
      <c r="B124" s="43"/>
      <c r="C124" s="43"/>
      <c r="D124" s="44" t="n">
        <f aca="false">SUM(D127,D128,D129,D130,D131,D132,D135,D138,D139,D140,D152,D155,D158,D159,D162,D166)</f>
        <v>71143</v>
      </c>
      <c r="E124" s="44" t="n">
        <f aca="false">SUM(E127,E128,E129,E130,E131,E132,E135,E138,E139,E140,E152,E155,E158,E159,E162,E166)</f>
        <v>3919</v>
      </c>
      <c r="F124" s="44" t="n">
        <f aca="false">SUM(F127,F128,F129,F130,F131,F132,F135,F138,F139,F140,F152,F155,F158,F159,F162,F166)</f>
        <v>5016</v>
      </c>
      <c r="G124" s="44" t="n">
        <f aca="false">SUM(G127,G128,G129,G130,G131,G132,G135,G138,G139,G140,G152,G155,G158,G159,G162,G166)</f>
        <v>5581</v>
      </c>
      <c r="H124" s="44" t="n">
        <f aca="false">SUM(H127,H128,H129,H130,H131,H132,H135,H138,H139,H140,H152,H155,H158,H159,H162,H166)</f>
        <v>5079</v>
      </c>
      <c r="I124" s="44" t="n">
        <f aca="false">SUM(I127,I128,I129,I130,I131,I132,I135,I138,I139,I140,I152,I155,I158,I159,I162,I166)</f>
        <v>5438</v>
      </c>
      <c r="J124" s="44" t="n">
        <f aca="false">SUM(J127,J128,J129,J130,J131,J132,J135,J138,J139,J140,J152,J155,J158,J159,J162,J166)</f>
        <v>5486</v>
      </c>
      <c r="K124" s="44" t="n">
        <f aca="false">SUM(K127,K128,K129,K130,K131,K132,K135,K138,K139,K140,K152,K155,K158,K159,K162,K166)</f>
        <v>5906</v>
      </c>
      <c r="L124" s="44" t="n">
        <f aca="false">SUM(L127,L128,L129,L130,L131,L132,L135,L138,L139,L140,L152,L155,L158,L159,L162,L166)</f>
        <v>6180</v>
      </c>
      <c r="M124" s="44" t="n">
        <f aca="false">SUM(M127,M128,M129,M130,M131,M132,M135,M138,M139,M140,M152,M155,M158,M159,M162,M166)</f>
        <v>6246</v>
      </c>
      <c r="N124" s="44" t="n">
        <f aca="false">SUM(N127,N128,N129,N130,N131,N132,N135,N138,N139,N140,N152,N155,N158,N159,N162,N166)</f>
        <v>5540</v>
      </c>
      <c r="O124" s="44" t="n">
        <f aca="false">SUM(O127,O128,O129,O130,O131,O132,O135,O138,O139,O140,O152,O155,O158,O159,O162,O166)</f>
        <v>4243</v>
      </c>
      <c r="P124" s="44" t="n">
        <f aca="false">SUM(P127,P128,P129,P130,P131,P132,P135,P138,P139,P140,P152,P155,P158,P159,P162,P166)</f>
        <v>2841</v>
      </c>
      <c r="Q124" s="44" t="n">
        <f aca="false">SUM(Q127,Q128,Q129,Q130,Q131,Q132,Q135,Q138,Q139,Q140,Q152,Q155,Q158,Q159,Q162,Q166)</f>
        <v>2244</v>
      </c>
      <c r="R124" s="44" t="n">
        <f aca="false">SUM(R127,R128,R129,R130,R131,R132,R135,R138,R139,R140,R152,R155,R158,R159,R162,R166)</f>
        <v>1984</v>
      </c>
      <c r="S124" s="44" t="n">
        <f aca="false">SUM(S127,S128,S129,S130,S131,S132,S135,S138,S139,S140,S152,S155,S158,S159,S162,S166)</f>
        <v>1590</v>
      </c>
      <c r="T124" s="44" t="n">
        <f aca="false">SUM(T127,T128,T129,T130,T131,T132,T135,T138,T139,T140,T152,T155,T158,T159,T162,T166)</f>
        <v>1100</v>
      </c>
      <c r="U124" s="44" t="n">
        <f aca="false">SUM(U127,U128,U129,U130,U131,U132,U135,U138,U139,U140,U152,U155,U158,U159,U162,U166)</f>
        <v>646</v>
      </c>
      <c r="V124" s="44" t="n">
        <f aca="false">SUM(V127,V128,V129,V130,V131,V132,V135,V138,V139,V140,V152,V155,V158,V159,V162,V166)</f>
        <v>491</v>
      </c>
      <c r="W124" s="44" t="n">
        <f aca="false">SUM(W127,W128,W129,W130,W131,W132,W135,W138,W139,W140,W152,W155,W158,W159,W162,W166)</f>
        <v>1475</v>
      </c>
      <c r="X124" s="38" t="n">
        <f aca="false">SUM(X127,X128,X129,X130,X131,X132,X135,X138,X139,X140,X152,X155,X158,X159,X162,X166)</f>
        <v>138</v>
      </c>
      <c r="Y124" s="43"/>
      <c r="Z124" s="45" t="s">
        <v>38</v>
      </c>
    </row>
    <row r="125" s="41" customFormat="true" ht="18" hidden="false" customHeight="true" outlineLevel="0" collapsed="false">
      <c r="A125" s="42" t="s">
        <v>39</v>
      </c>
      <c r="B125" s="43"/>
      <c r="C125" s="43"/>
      <c r="D125" s="46" t="n">
        <f aca="false">SUM(D133,D136,D141,D153,D156,D160,D163,D164,D167,D168)</f>
        <v>178227</v>
      </c>
      <c r="E125" s="46" t="n">
        <f aca="false">SUM(E133,E136,E141,E153,E156,E160,E163,E164,E167,E168)</f>
        <v>11645</v>
      </c>
      <c r="F125" s="46" t="n">
        <f aca="false">SUM(F133,F136,F141,F153,F156,F160,F163,F164,F167,F168)</f>
        <v>12696</v>
      </c>
      <c r="G125" s="46" t="n">
        <f aca="false">SUM(G133,G136,G141,G153,G156,G160,G163,G164,G167,G168)</f>
        <v>12753</v>
      </c>
      <c r="H125" s="46" t="n">
        <f aca="false">SUM(H133,H136,H141,H153,H156,H160,H163,H164,H167,H168)</f>
        <v>12941</v>
      </c>
      <c r="I125" s="46" t="n">
        <f aca="false">SUM(I133,I136,I141,I153,I156,I160,I163,I164,I167,I168)</f>
        <v>14600</v>
      </c>
      <c r="J125" s="46" t="n">
        <f aca="false">SUM(J133,J136,J141,J153,J156,J160,J163,J164,J167,J168)</f>
        <v>14943</v>
      </c>
      <c r="K125" s="46" t="n">
        <f aca="false">SUM(K133,K136,K141,K153,K156,K160,K163,K164,K167,K168)</f>
        <v>16183</v>
      </c>
      <c r="L125" s="46" t="n">
        <f aca="false">SUM(L133,L136,L141,L153,L156,L160,L163,L164,L167,L168)</f>
        <v>16805</v>
      </c>
      <c r="M125" s="46" t="n">
        <f aca="false">SUM(M133,M136,M141,M153,M156,M160,M163,M164,M167,M168)</f>
        <v>14912</v>
      </c>
      <c r="N125" s="46" t="n">
        <f aca="false">SUM(N133,N136,N141,N153,N156,N160,N163,N164,N167,N168)</f>
        <v>12193</v>
      </c>
      <c r="O125" s="46" t="n">
        <f aca="false">SUM(O133,O136,O141,O153,O156,O160,O163,O164,O167,O168)</f>
        <v>9177</v>
      </c>
      <c r="P125" s="46" t="n">
        <f aca="false">SUM(P133,P136,P141,P153,P156,P160,P163,P164,P167,P168)</f>
        <v>6327</v>
      </c>
      <c r="Q125" s="46" t="n">
        <f aca="false">SUM(Q133,Q136,Q141,Q153,Q156,Q160,Q163,Q164,Q167,Q168)</f>
        <v>5500</v>
      </c>
      <c r="R125" s="46" t="n">
        <f aca="false">SUM(R133,R136,R141,R153,R156,R160,R163,R164,R167,R168)</f>
        <v>5032</v>
      </c>
      <c r="S125" s="46" t="n">
        <f aca="false">SUM(S133,S136,S141,S153,S156,S160,S163,S164,S167,S168)</f>
        <v>3872</v>
      </c>
      <c r="T125" s="46" t="n">
        <f aca="false">SUM(T133,T136,T141,T153,T156,T160,T163,T164,T167,T168)</f>
        <v>2487</v>
      </c>
      <c r="U125" s="46" t="n">
        <f aca="false">SUM(U133,U136,U141,U153,U156,U160,U163,U164,U167,U168)</f>
        <v>1364</v>
      </c>
      <c r="V125" s="46" t="n">
        <f aca="false">SUM(V133,V136,V141,V153,V156,V160,V163,V164,V167,V168)</f>
        <v>1062</v>
      </c>
      <c r="W125" s="46" t="n">
        <f aca="false">SUM(W133,W136,W141,W153,W156,W160,W163,W164,W167,W168)</f>
        <v>3689</v>
      </c>
      <c r="X125" s="47" t="n">
        <f aca="false">SUM(X133,X136,X141,X153,X156,X160,X163,X164,X167,X168)</f>
        <v>46</v>
      </c>
      <c r="Y125" s="43"/>
      <c r="Z125" s="45" t="s">
        <v>40</v>
      </c>
    </row>
    <row r="126" s="41" customFormat="true" ht="18" hidden="false" customHeight="true" outlineLevel="0" collapsed="false">
      <c r="A126" s="48" t="s">
        <v>41</v>
      </c>
      <c r="B126" s="43"/>
      <c r="C126" s="43"/>
      <c r="D126" s="46" t="n">
        <f aca="false">SUM(D127:D133)</f>
        <v>61181</v>
      </c>
      <c r="E126" s="46" t="n">
        <f aca="false">SUM(E127:E133)</f>
        <v>3568</v>
      </c>
      <c r="F126" s="46" t="n">
        <f aca="false">SUM(F127:F133)</f>
        <v>4360</v>
      </c>
      <c r="G126" s="46" t="n">
        <f aca="false">SUM(G127:G133)</f>
        <v>4949</v>
      </c>
      <c r="H126" s="46" t="n">
        <f aca="false">SUM(H127:H133)</f>
        <v>4514</v>
      </c>
      <c r="I126" s="46" t="n">
        <f aca="false">SUM(I127:I133)</f>
        <v>4658</v>
      </c>
      <c r="J126" s="46" t="n">
        <f aca="false">SUM(J127:J133)</f>
        <v>4699</v>
      </c>
      <c r="K126" s="46" t="n">
        <f aca="false">SUM(K127:K133)</f>
        <v>5312</v>
      </c>
      <c r="L126" s="46" t="n">
        <f aca="false">SUM(L127:L133)</f>
        <v>5705</v>
      </c>
      <c r="M126" s="46" t="n">
        <f aca="false">SUM(M127:M133)</f>
        <v>5542</v>
      </c>
      <c r="N126" s="46" t="n">
        <f aca="false">SUM(N127:N133)</f>
        <v>4772</v>
      </c>
      <c r="O126" s="46" t="n">
        <f aca="false">SUM(O127:O133)</f>
        <v>3519</v>
      </c>
      <c r="P126" s="46" t="n">
        <f aca="false">SUM(P127:P133)</f>
        <v>2363</v>
      </c>
      <c r="Q126" s="46" t="n">
        <f aca="false">SUM(Q127:Q133)</f>
        <v>1714</v>
      </c>
      <c r="R126" s="46" t="n">
        <f aca="false">SUM(R127:R133)</f>
        <v>1549</v>
      </c>
      <c r="S126" s="46" t="n">
        <f aca="false">SUM(S127:S133)</f>
        <v>1240</v>
      </c>
      <c r="T126" s="46" t="n">
        <f aca="false">SUM(T127:T133)</f>
        <v>874</v>
      </c>
      <c r="U126" s="46" t="n">
        <f aca="false">SUM(U127:U133)</f>
        <v>539</v>
      </c>
      <c r="V126" s="46" t="n">
        <f aca="false">SUM(V127:V133)</f>
        <v>389</v>
      </c>
      <c r="W126" s="46" t="n">
        <f aca="false">SUM(W127:W133)</f>
        <v>810</v>
      </c>
      <c r="X126" s="47" t="n">
        <f aca="false">SUM(X127:X133)</f>
        <v>105</v>
      </c>
      <c r="Y126" s="43"/>
      <c r="Z126" s="49" t="s">
        <v>42</v>
      </c>
    </row>
    <row r="127" s="59" customFormat="true" ht="18" hidden="false" customHeight="true" outlineLevel="0" collapsed="false">
      <c r="A127" s="50" t="s">
        <v>43</v>
      </c>
      <c r="B127" s="51"/>
      <c r="C127" s="51"/>
      <c r="D127" s="52" t="n">
        <f aca="false">SUM(E127:X127)</f>
        <v>14586</v>
      </c>
      <c r="E127" s="53" t="n">
        <v>793</v>
      </c>
      <c r="F127" s="54" t="n">
        <v>1003</v>
      </c>
      <c r="G127" s="52" t="n">
        <v>1243</v>
      </c>
      <c r="H127" s="53" t="n">
        <v>1177</v>
      </c>
      <c r="I127" s="54" t="n">
        <v>1179</v>
      </c>
      <c r="J127" s="55" t="n">
        <v>1030</v>
      </c>
      <c r="K127" s="53" t="n">
        <v>1148</v>
      </c>
      <c r="L127" s="55" t="n">
        <v>1209</v>
      </c>
      <c r="M127" s="52" t="n">
        <v>1284</v>
      </c>
      <c r="N127" s="53" t="n">
        <v>1141</v>
      </c>
      <c r="O127" s="54" t="n">
        <v>872</v>
      </c>
      <c r="P127" s="56" t="n">
        <v>609</v>
      </c>
      <c r="Q127" s="57" t="n">
        <v>391</v>
      </c>
      <c r="R127" s="56" t="n">
        <v>358</v>
      </c>
      <c r="S127" s="57" t="n">
        <v>282</v>
      </c>
      <c r="T127" s="56" t="n">
        <v>207</v>
      </c>
      <c r="U127" s="57" t="n">
        <v>118</v>
      </c>
      <c r="V127" s="56" t="n">
        <f aca="false">57+19+8+16</f>
        <v>100</v>
      </c>
      <c r="W127" s="57" t="n">
        <v>371</v>
      </c>
      <c r="X127" s="56" t="n">
        <v>71</v>
      </c>
      <c r="Y127" s="51"/>
      <c r="Z127" s="58" t="s">
        <v>44</v>
      </c>
    </row>
    <row r="128" s="59" customFormat="true" ht="18" hidden="false" customHeight="true" outlineLevel="0" collapsed="false">
      <c r="A128" s="50" t="s">
        <v>45</v>
      </c>
      <c r="B128" s="51"/>
      <c r="C128" s="51"/>
      <c r="D128" s="52" t="n">
        <f aca="false">SUM(E128:X128)</f>
        <v>7418</v>
      </c>
      <c r="E128" s="53" t="n">
        <v>402</v>
      </c>
      <c r="F128" s="54" t="n">
        <v>496</v>
      </c>
      <c r="G128" s="52" t="n">
        <v>604</v>
      </c>
      <c r="H128" s="53" t="n">
        <v>551</v>
      </c>
      <c r="I128" s="54" t="n">
        <v>600</v>
      </c>
      <c r="J128" s="55" t="n">
        <v>548</v>
      </c>
      <c r="K128" s="53" t="n">
        <v>593</v>
      </c>
      <c r="L128" s="55" t="n">
        <v>672</v>
      </c>
      <c r="M128" s="52" t="n">
        <v>648</v>
      </c>
      <c r="N128" s="53" t="n">
        <v>581</v>
      </c>
      <c r="O128" s="54" t="n">
        <v>477</v>
      </c>
      <c r="P128" s="56" t="n">
        <v>277</v>
      </c>
      <c r="Q128" s="57" t="n">
        <v>259</v>
      </c>
      <c r="R128" s="56" t="n">
        <v>195</v>
      </c>
      <c r="S128" s="57" t="n">
        <v>162</v>
      </c>
      <c r="T128" s="56" t="n">
        <v>112</v>
      </c>
      <c r="U128" s="57" t="n">
        <v>66</v>
      </c>
      <c r="V128" s="56" t="n">
        <f aca="false">39+10+1</f>
        <v>50</v>
      </c>
      <c r="W128" s="57" t="n">
        <v>112</v>
      </c>
      <c r="X128" s="56" t="n">
        <v>13</v>
      </c>
      <c r="Y128" s="51"/>
      <c r="Z128" s="58" t="s">
        <v>46</v>
      </c>
    </row>
    <row r="129" s="59" customFormat="true" ht="18" hidden="false" customHeight="true" outlineLevel="0" collapsed="false">
      <c r="A129" s="50" t="s">
        <v>47</v>
      </c>
      <c r="B129" s="51"/>
      <c r="C129" s="51"/>
      <c r="D129" s="52" t="n">
        <f aca="false">SUM(E129:X129)</f>
        <v>6097</v>
      </c>
      <c r="E129" s="53" t="n">
        <v>377</v>
      </c>
      <c r="F129" s="54" t="n">
        <v>492</v>
      </c>
      <c r="G129" s="52" t="n">
        <v>522</v>
      </c>
      <c r="H129" s="53" t="n">
        <v>476</v>
      </c>
      <c r="I129" s="54" t="n">
        <v>474</v>
      </c>
      <c r="J129" s="55" t="n">
        <v>545</v>
      </c>
      <c r="K129" s="53" t="n">
        <v>524</v>
      </c>
      <c r="L129" s="55" t="n">
        <v>567</v>
      </c>
      <c r="M129" s="52" t="n">
        <v>589</v>
      </c>
      <c r="N129" s="53" t="n">
        <v>490</v>
      </c>
      <c r="O129" s="54" t="n">
        <v>332</v>
      </c>
      <c r="P129" s="56" t="n">
        <v>219</v>
      </c>
      <c r="Q129" s="57" t="n">
        <v>145</v>
      </c>
      <c r="R129" s="56" t="n">
        <v>121</v>
      </c>
      <c r="S129" s="57" t="n">
        <v>83</v>
      </c>
      <c r="T129" s="56" t="n">
        <v>43</v>
      </c>
      <c r="U129" s="57" t="n">
        <v>16</v>
      </c>
      <c r="V129" s="56" t="n">
        <f aca="false">10+1</f>
        <v>11</v>
      </c>
      <c r="W129" s="57" t="n">
        <v>65</v>
      </c>
      <c r="X129" s="56" t="n">
        <v>6</v>
      </c>
      <c r="Y129" s="60"/>
      <c r="Z129" s="58" t="s">
        <v>48</v>
      </c>
    </row>
    <row r="130" s="59" customFormat="true" ht="18" hidden="false" customHeight="true" outlineLevel="0" collapsed="false">
      <c r="A130" s="50" t="s">
        <v>49</v>
      </c>
      <c r="B130" s="51"/>
      <c r="C130" s="51"/>
      <c r="D130" s="52" t="n">
        <f aca="false">SUM(E130:X130)</f>
        <v>2383</v>
      </c>
      <c r="E130" s="53" t="n">
        <v>125</v>
      </c>
      <c r="F130" s="54" t="n">
        <v>153</v>
      </c>
      <c r="G130" s="61" t="n">
        <v>160</v>
      </c>
      <c r="H130" s="53" t="n">
        <v>156</v>
      </c>
      <c r="I130" s="61" t="n">
        <v>178</v>
      </c>
      <c r="J130" s="56" t="n">
        <v>196</v>
      </c>
      <c r="K130" s="57" t="n">
        <v>217</v>
      </c>
      <c r="L130" s="56" t="n">
        <v>195</v>
      </c>
      <c r="M130" s="57" t="n">
        <v>208</v>
      </c>
      <c r="N130" s="56" t="n">
        <v>183</v>
      </c>
      <c r="O130" s="57" t="n">
        <v>158</v>
      </c>
      <c r="P130" s="56" t="n">
        <v>119</v>
      </c>
      <c r="Q130" s="57" t="n">
        <v>81</v>
      </c>
      <c r="R130" s="56" t="n">
        <v>86</v>
      </c>
      <c r="S130" s="57" t="n">
        <v>55</v>
      </c>
      <c r="T130" s="56" t="n">
        <v>43</v>
      </c>
      <c r="U130" s="57" t="n">
        <v>23</v>
      </c>
      <c r="V130" s="56" t="n">
        <f aca="false">10+2+4+3</f>
        <v>19</v>
      </c>
      <c r="W130" s="57" t="n">
        <v>27</v>
      </c>
      <c r="X130" s="56" t="n">
        <v>1</v>
      </c>
      <c r="Y130" s="51"/>
      <c r="Z130" s="58" t="s">
        <v>50</v>
      </c>
    </row>
    <row r="131" s="59" customFormat="true" ht="18" hidden="false" customHeight="true" outlineLevel="0" collapsed="false">
      <c r="A131" s="50" t="s">
        <v>51</v>
      </c>
      <c r="B131" s="51"/>
      <c r="C131" s="51"/>
      <c r="D131" s="52" t="n">
        <f aca="false">SUM(E131:X131)</f>
        <v>4966</v>
      </c>
      <c r="E131" s="53" t="n">
        <v>295</v>
      </c>
      <c r="F131" s="54" t="n">
        <v>429</v>
      </c>
      <c r="G131" s="61" t="n">
        <v>412</v>
      </c>
      <c r="H131" s="53" t="n">
        <v>376</v>
      </c>
      <c r="I131" s="53" t="n">
        <v>395</v>
      </c>
      <c r="J131" s="56" t="n">
        <v>394</v>
      </c>
      <c r="K131" s="56" t="n">
        <v>445</v>
      </c>
      <c r="L131" s="56" t="n">
        <v>436</v>
      </c>
      <c r="M131" s="57" t="n">
        <v>414</v>
      </c>
      <c r="N131" s="56" t="n">
        <v>394</v>
      </c>
      <c r="O131" s="57" t="n">
        <v>279</v>
      </c>
      <c r="P131" s="56" t="n">
        <v>194</v>
      </c>
      <c r="Q131" s="57" t="n">
        <v>127</v>
      </c>
      <c r="R131" s="56" t="n">
        <v>103</v>
      </c>
      <c r="S131" s="57" t="n">
        <v>90</v>
      </c>
      <c r="T131" s="56" t="n">
        <v>58</v>
      </c>
      <c r="U131" s="57" t="n">
        <v>48</v>
      </c>
      <c r="V131" s="56" t="n">
        <f aca="false">20+7+3</f>
        <v>30</v>
      </c>
      <c r="W131" s="57" t="n">
        <v>43</v>
      </c>
      <c r="X131" s="56" t="n">
        <v>4</v>
      </c>
      <c r="Y131" s="51"/>
      <c r="Z131" s="58" t="s">
        <v>52</v>
      </c>
    </row>
    <row r="132" s="59" customFormat="true" ht="18" hidden="false" customHeight="true" outlineLevel="0" collapsed="false">
      <c r="A132" s="50" t="s">
        <v>53</v>
      </c>
      <c r="B132" s="51"/>
      <c r="C132" s="51"/>
      <c r="D132" s="52" t="n">
        <f aca="false">SUM(E132:X132)</f>
        <v>1296</v>
      </c>
      <c r="E132" s="53" t="n">
        <v>64</v>
      </c>
      <c r="F132" s="54" t="n">
        <v>71</v>
      </c>
      <c r="G132" s="61" t="n">
        <v>88</v>
      </c>
      <c r="H132" s="53" t="n">
        <v>89</v>
      </c>
      <c r="I132" s="53" t="n">
        <v>80</v>
      </c>
      <c r="J132" s="56" t="n">
        <v>84</v>
      </c>
      <c r="K132" s="56" t="n">
        <v>99</v>
      </c>
      <c r="L132" s="56" t="n">
        <v>130</v>
      </c>
      <c r="M132" s="57" t="n">
        <v>107</v>
      </c>
      <c r="N132" s="56" t="n">
        <v>103</v>
      </c>
      <c r="O132" s="57" t="n">
        <v>102</v>
      </c>
      <c r="P132" s="56" t="n">
        <v>61</v>
      </c>
      <c r="Q132" s="57" t="n">
        <v>54</v>
      </c>
      <c r="R132" s="56" t="n">
        <v>52</v>
      </c>
      <c r="S132" s="57" t="n">
        <v>44</v>
      </c>
      <c r="T132" s="56" t="n">
        <v>33</v>
      </c>
      <c r="U132" s="57" t="n">
        <v>21</v>
      </c>
      <c r="V132" s="56" t="n">
        <f aca="false">5+2+1+1</f>
        <v>9</v>
      </c>
      <c r="W132" s="57" t="n">
        <v>5</v>
      </c>
      <c r="X132" s="56" t="s">
        <v>54</v>
      </c>
      <c r="Y132" s="51"/>
      <c r="Z132" s="58" t="s">
        <v>55</v>
      </c>
    </row>
    <row r="133" s="59" customFormat="true" ht="18" hidden="false" customHeight="true" outlineLevel="0" collapsed="false">
      <c r="A133" s="50" t="s">
        <v>39</v>
      </c>
      <c r="B133" s="51"/>
      <c r="C133" s="51"/>
      <c r="D133" s="52" t="n">
        <f aca="false">SUM(E133:X133)</f>
        <v>24435</v>
      </c>
      <c r="E133" s="53" t="n">
        <v>1512</v>
      </c>
      <c r="F133" s="54" t="n">
        <v>1716</v>
      </c>
      <c r="G133" s="61" t="n">
        <v>1920</v>
      </c>
      <c r="H133" s="53" t="n">
        <v>1689</v>
      </c>
      <c r="I133" s="53" t="n">
        <v>1752</v>
      </c>
      <c r="J133" s="56" t="n">
        <v>1902</v>
      </c>
      <c r="K133" s="56" t="n">
        <v>2286</v>
      </c>
      <c r="L133" s="56" t="n">
        <v>2496</v>
      </c>
      <c r="M133" s="57" t="n">
        <v>2292</v>
      </c>
      <c r="N133" s="56" t="n">
        <v>1880</v>
      </c>
      <c r="O133" s="57" t="n">
        <v>1299</v>
      </c>
      <c r="P133" s="56" t="n">
        <v>884</v>
      </c>
      <c r="Q133" s="57" t="n">
        <v>657</v>
      </c>
      <c r="R133" s="56" t="n">
        <v>634</v>
      </c>
      <c r="S133" s="57" t="n">
        <v>524</v>
      </c>
      <c r="T133" s="56" t="n">
        <v>378</v>
      </c>
      <c r="U133" s="57" t="n">
        <v>247</v>
      </c>
      <c r="V133" s="56" t="n">
        <f aca="false">99+49+16+6</f>
        <v>170</v>
      </c>
      <c r="W133" s="57" t="n">
        <v>187</v>
      </c>
      <c r="X133" s="56" t="n">
        <v>10</v>
      </c>
      <c r="Y133" s="51"/>
      <c r="Z133" s="58" t="s">
        <v>40</v>
      </c>
    </row>
    <row r="134" s="41" customFormat="true" ht="18" hidden="false" customHeight="true" outlineLevel="0" collapsed="false">
      <c r="A134" s="62" t="s">
        <v>56</v>
      </c>
      <c r="B134" s="43"/>
      <c r="C134" s="43"/>
      <c r="D134" s="46" t="n">
        <f aca="false">SUM(D135:D136)</f>
        <v>27756</v>
      </c>
      <c r="E134" s="46" t="n">
        <f aca="false">SUM(E135:E136)</f>
        <v>1576</v>
      </c>
      <c r="F134" s="46" t="n">
        <f aca="false">SUM(F135:F136)</f>
        <v>1883</v>
      </c>
      <c r="G134" s="46" t="n">
        <f aca="false">SUM(G135:G136)</f>
        <v>1982</v>
      </c>
      <c r="H134" s="46" t="n">
        <f aca="false">SUM(H135:H136)</f>
        <v>1913</v>
      </c>
      <c r="I134" s="46" t="n">
        <f aca="false">SUM(I135:I136)</f>
        <v>2274</v>
      </c>
      <c r="J134" s="46" t="n">
        <f aca="false">SUM(J135:J136)</f>
        <v>2385</v>
      </c>
      <c r="K134" s="46" t="n">
        <f aca="false">SUM(K135:K136)</f>
        <v>2453</v>
      </c>
      <c r="L134" s="46" t="n">
        <f aca="false">SUM(L135:L136)</f>
        <v>2511</v>
      </c>
      <c r="M134" s="46" t="n">
        <f aca="false">SUM(M135:M136)</f>
        <v>2425</v>
      </c>
      <c r="N134" s="46" t="n">
        <f aca="false">SUM(N135:N136)</f>
        <v>2085</v>
      </c>
      <c r="O134" s="46" t="n">
        <f aca="false">SUM(O135:O136)</f>
        <v>1620</v>
      </c>
      <c r="P134" s="46" t="n">
        <f aca="false">SUM(P135:P136)</f>
        <v>1069</v>
      </c>
      <c r="Q134" s="46" t="n">
        <f aca="false">SUM(Q135:Q136)</f>
        <v>916</v>
      </c>
      <c r="R134" s="46" t="n">
        <f aca="false">SUM(R135:R136)</f>
        <v>833</v>
      </c>
      <c r="S134" s="46" t="n">
        <f aca="false">SUM(S135:S136)</f>
        <v>722</v>
      </c>
      <c r="T134" s="46" t="n">
        <f aca="false">SUM(T135:T136)</f>
        <v>453</v>
      </c>
      <c r="U134" s="46" t="n">
        <f aca="false">SUM(U135:U136)</f>
        <v>281</v>
      </c>
      <c r="V134" s="46" t="n">
        <f aca="false">SUM(V135:V136)</f>
        <v>208</v>
      </c>
      <c r="W134" s="46" t="n">
        <f aca="false">SUM(W135:W136)</f>
        <v>146</v>
      </c>
      <c r="X134" s="47" t="n">
        <f aca="false">SUM(X135:X136)</f>
        <v>21</v>
      </c>
      <c r="Y134" s="43"/>
      <c r="Z134" s="49" t="s">
        <v>57</v>
      </c>
    </row>
    <row r="135" s="59" customFormat="true" ht="18" hidden="false" customHeight="true" outlineLevel="0" collapsed="false">
      <c r="A135" s="50" t="s">
        <v>58</v>
      </c>
      <c r="B135" s="51"/>
      <c r="C135" s="51"/>
      <c r="D135" s="52" t="n">
        <f aca="false">SUM(E135:X135)</f>
        <v>5914</v>
      </c>
      <c r="E135" s="53" t="n">
        <v>302</v>
      </c>
      <c r="F135" s="54" t="n">
        <v>559</v>
      </c>
      <c r="G135" s="61" t="n">
        <v>697</v>
      </c>
      <c r="H135" s="53" t="n">
        <v>397</v>
      </c>
      <c r="I135" s="53" t="n">
        <v>440</v>
      </c>
      <c r="J135" s="56" t="n">
        <v>448</v>
      </c>
      <c r="K135" s="56" t="n">
        <v>449</v>
      </c>
      <c r="L135" s="56" t="n">
        <v>432</v>
      </c>
      <c r="M135" s="57" t="n">
        <v>466</v>
      </c>
      <c r="N135" s="56" t="n">
        <v>453</v>
      </c>
      <c r="O135" s="57" t="n">
        <v>356</v>
      </c>
      <c r="P135" s="56" t="n">
        <v>223</v>
      </c>
      <c r="Q135" s="57" t="n">
        <v>174</v>
      </c>
      <c r="R135" s="56" t="n">
        <v>152</v>
      </c>
      <c r="S135" s="57" t="n">
        <v>128</v>
      </c>
      <c r="T135" s="56" t="n">
        <v>92</v>
      </c>
      <c r="U135" s="57" t="n">
        <v>67</v>
      </c>
      <c r="V135" s="56" t="n">
        <f aca="false">25+9+2+1</f>
        <v>37</v>
      </c>
      <c r="W135" s="57" t="n">
        <v>27</v>
      </c>
      <c r="X135" s="56" t="n">
        <v>15</v>
      </c>
      <c r="Y135" s="51"/>
      <c r="Z135" s="58" t="s">
        <v>59</v>
      </c>
    </row>
    <row r="136" s="59" customFormat="true" ht="18" hidden="false" customHeight="true" outlineLevel="0" collapsed="false">
      <c r="A136" s="50" t="s">
        <v>39</v>
      </c>
      <c r="B136" s="51"/>
      <c r="C136" s="51"/>
      <c r="D136" s="52" t="n">
        <f aca="false">SUM(E136:X136)</f>
        <v>21842</v>
      </c>
      <c r="E136" s="53" t="n">
        <v>1274</v>
      </c>
      <c r="F136" s="54" t="n">
        <v>1324</v>
      </c>
      <c r="G136" s="61" t="n">
        <v>1285</v>
      </c>
      <c r="H136" s="53" t="n">
        <v>1516</v>
      </c>
      <c r="I136" s="53" t="n">
        <v>1834</v>
      </c>
      <c r="J136" s="56" t="n">
        <v>1937</v>
      </c>
      <c r="K136" s="56" t="n">
        <v>2004</v>
      </c>
      <c r="L136" s="56" t="n">
        <v>2079</v>
      </c>
      <c r="M136" s="57" t="n">
        <v>1959</v>
      </c>
      <c r="N136" s="56" t="n">
        <v>1632</v>
      </c>
      <c r="O136" s="57" t="n">
        <v>1264</v>
      </c>
      <c r="P136" s="56" t="n">
        <v>846</v>
      </c>
      <c r="Q136" s="57" t="n">
        <v>742</v>
      </c>
      <c r="R136" s="56" t="n">
        <v>681</v>
      </c>
      <c r="S136" s="57" t="n">
        <v>594</v>
      </c>
      <c r="T136" s="56" t="n">
        <v>361</v>
      </c>
      <c r="U136" s="57" t="n">
        <v>214</v>
      </c>
      <c r="V136" s="56" t="n">
        <f aca="false">99+47+14+11</f>
        <v>171</v>
      </c>
      <c r="W136" s="57" t="n">
        <v>119</v>
      </c>
      <c r="X136" s="56" t="n">
        <v>6</v>
      </c>
      <c r="Y136" s="51"/>
      <c r="Z136" s="58" t="s">
        <v>40</v>
      </c>
    </row>
    <row r="137" s="41" customFormat="true" ht="18" hidden="false" customHeight="true" outlineLevel="0" collapsed="false">
      <c r="A137" s="48" t="s">
        <v>60</v>
      </c>
      <c r="B137" s="43"/>
      <c r="C137" s="43"/>
      <c r="D137" s="46" t="n">
        <f aca="false">SUM(D138:D141)</f>
        <v>34933</v>
      </c>
      <c r="E137" s="46" t="n">
        <f aca="false">SUM(E138:E141)</f>
        <v>1851</v>
      </c>
      <c r="F137" s="46" t="n">
        <f aca="false">SUM(F138:F141)</f>
        <v>2243</v>
      </c>
      <c r="G137" s="46" t="n">
        <f aca="false">SUM(G138:G141)</f>
        <v>2287</v>
      </c>
      <c r="H137" s="46" t="n">
        <f aca="false">SUM(H138:H141)</f>
        <v>2372</v>
      </c>
      <c r="I137" s="46" t="n">
        <f aca="false">SUM(I138:I141)</f>
        <v>2617</v>
      </c>
      <c r="J137" s="46" t="n">
        <f aca="false">SUM(J138:J141)</f>
        <v>2622</v>
      </c>
      <c r="K137" s="46" t="n">
        <f aca="false">SUM(K138:K141)</f>
        <v>3048</v>
      </c>
      <c r="L137" s="46" t="n">
        <f aca="false">SUM(L138:L141)</f>
        <v>3268</v>
      </c>
      <c r="M137" s="46" t="n">
        <f aca="false">SUM(M138:M141)</f>
        <v>3067</v>
      </c>
      <c r="N137" s="46" t="n">
        <f aca="false">SUM(N138:N141)</f>
        <v>2593</v>
      </c>
      <c r="O137" s="46" t="n">
        <f aca="false">SUM(O138:O141)</f>
        <v>1877</v>
      </c>
      <c r="P137" s="46" t="n">
        <f aca="false">SUM(P138:P141)</f>
        <v>1274</v>
      </c>
      <c r="Q137" s="46" t="n">
        <f aca="false">SUM(Q138:Q141)</f>
        <v>1122</v>
      </c>
      <c r="R137" s="46" t="n">
        <f aca="false">SUM(R138:R141)</f>
        <v>1089</v>
      </c>
      <c r="S137" s="46" t="n">
        <f aca="false">SUM(S138:S141)</f>
        <v>815</v>
      </c>
      <c r="T137" s="46" t="n">
        <f aca="false">SUM(T138:T141)</f>
        <v>473</v>
      </c>
      <c r="U137" s="46" t="n">
        <f aca="false">SUM(U138:U141)</f>
        <v>286</v>
      </c>
      <c r="V137" s="46" t="n">
        <f aca="false">SUM(V138:V141)</f>
        <v>196</v>
      </c>
      <c r="W137" s="46" t="n">
        <f aca="false">SUM(W138:W141)</f>
        <v>1811</v>
      </c>
      <c r="X137" s="47" t="n">
        <f aca="false">SUM(X138:X141)</f>
        <v>22</v>
      </c>
      <c r="Y137" s="43"/>
      <c r="Z137" s="49" t="s">
        <v>61</v>
      </c>
    </row>
    <row r="138" s="59" customFormat="true" ht="18" hidden="false" customHeight="true" outlineLevel="0" collapsed="false">
      <c r="A138" s="50" t="s">
        <v>62</v>
      </c>
      <c r="B138" s="51"/>
      <c r="C138" s="51"/>
      <c r="D138" s="52" t="n">
        <f aca="false">SUM(E138:X138)</f>
        <v>4731</v>
      </c>
      <c r="E138" s="53" t="n">
        <v>263</v>
      </c>
      <c r="F138" s="54" t="n">
        <v>274</v>
      </c>
      <c r="G138" s="61" t="n">
        <v>306</v>
      </c>
      <c r="H138" s="53" t="n">
        <v>276</v>
      </c>
      <c r="I138" s="53" t="n">
        <v>321</v>
      </c>
      <c r="J138" s="56" t="n">
        <v>334</v>
      </c>
      <c r="K138" s="56" t="n">
        <v>364</v>
      </c>
      <c r="L138" s="56" t="n">
        <v>442</v>
      </c>
      <c r="M138" s="57" t="n">
        <v>440</v>
      </c>
      <c r="N138" s="56" t="n">
        <v>377</v>
      </c>
      <c r="O138" s="57" t="n">
        <v>297</v>
      </c>
      <c r="P138" s="56" t="n">
        <v>234</v>
      </c>
      <c r="Q138" s="57" t="n">
        <v>196</v>
      </c>
      <c r="R138" s="56" t="n">
        <v>185</v>
      </c>
      <c r="S138" s="57" t="n">
        <v>160</v>
      </c>
      <c r="T138" s="56" t="n">
        <v>118</v>
      </c>
      <c r="U138" s="57" t="n">
        <v>63</v>
      </c>
      <c r="V138" s="56" t="n">
        <f aca="false">34+11+5</f>
        <v>50</v>
      </c>
      <c r="W138" s="57" t="n">
        <v>27</v>
      </c>
      <c r="X138" s="56" t="n">
        <v>4</v>
      </c>
      <c r="Y138" s="51"/>
      <c r="Z138" s="58" t="s">
        <v>63</v>
      </c>
    </row>
    <row r="139" s="59" customFormat="true" ht="18" hidden="false" customHeight="true" outlineLevel="0" collapsed="false">
      <c r="A139" s="50" t="s">
        <v>64</v>
      </c>
      <c r="B139" s="51"/>
      <c r="C139" s="51"/>
      <c r="D139" s="52" t="n">
        <f aca="false">SUM(E139:X139)</f>
        <v>1411</v>
      </c>
      <c r="E139" s="53" t="n">
        <v>53</v>
      </c>
      <c r="F139" s="54" t="n">
        <v>78</v>
      </c>
      <c r="G139" s="61" t="n">
        <v>84</v>
      </c>
      <c r="H139" s="53" t="n">
        <v>88</v>
      </c>
      <c r="I139" s="53" t="n">
        <v>75</v>
      </c>
      <c r="J139" s="56" t="n">
        <v>103</v>
      </c>
      <c r="K139" s="56" t="n">
        <v>136</v>
      </c>
      <c r="L139" s="56" t="n">
        <v>122</v>
      </c>
      <c r="M139" s="57" t="n">
        <v>148</v>
      </c>
      <c r="N139" s="56" t="n">
        <v>113</v>
      </c>
      <c r="O139" s="57" t="n">
        <v>84</v>
      </c>
      <c r="P139" s="56" t="n">
        <v>56</v>
      </c>
      <c r="Q139" s="57" t="n">
        <v>49</v>
      </c>
      <c r="R139" s="56" t="n">
        <v>62</v>
      </c>
      <c r="S139" s="57" t="n">
        <v>49</v>
      </c>
      <c r="T139" s="56" t="n">
        <v>27</v>
      </c>
      <c r="U139" s="57" t="n">
        <v>18</v>
      </c>
      <c r="V139" s="56" t="n">
        <f aca="false">5+4+1</f>
        <v>10</v>
      </c>
      <c r="W139" s="57" t="n">
        <v>55</v>
      </c>
      <c r="X139" s="56" t="n">
        <v>1</v>
      </c>
      <c r="Y139" s="51"/>
      <c r="Z139" s="58" t="s">
        <v>65</v>
      </c>
    </row>
    <row r="140" s="59" customFormat="true" ht="18" hidden="false" customHeight="true" outlineLevel="0" collapsed="false">
      <c r="A140" s="50" t="s">
        <v>66</v>
      </c>
      <c r="B140" s="51"/>
      <c r="C140" s="51"/>
      <c r="D140" s="52" t="n">
        <f aca="false">SUM(E140:X140)</f>
        <v>1931</v>
      </c>
      <c r="E140" s="53" t="n">
        <v>77</v>
      </c>
      <c r="F140" s="54" t="n">
        <v>108</v>
      </c>
      <c r="G140" s="61" t="n">
        <v>124</v>
      </c>
      <c r="H140" s="53" t="n">
        <v>117</v>
      </c>
      <c r="I140" s="53" t="n">
        <v>145</v>
      </c>
      <c r="J140" s="56" t="n">
        <v>140</v>
      </c>
      <c r="K140" s="56" t="n">
        <v>149</v>
      </c>
      <c r="L140" s="56" t="n">
        <v>155</v>
      </c>
      <c r="M140" s="57" t="n">
        <v>189</v>
      </c>
      <c r="N140" s="56" t="n">
        <v>158</v>
      </c>
      <c r="O140" s="57" t="n">
        <v>99</v>
      </c>
      <c r="P140" s="56" t="n">
        <v>72</v>
      </c>
      <c r="Q140" s="57" t="n">
        <v>52</v>
      </c>
      <c r="R140" s="56" t="n">
        <v>47</v>
      </c>
      <c r="S140" s="57" t="n">
        <v>37</v>
      </c>
      <c r="T140" s="56" t="n">
        <v>27</v>
      </c>
      <c r="U140" s="57" t="n">
        <v>12</v>
      </c>
      <c r="V140" s="56" t="n">
        <f aca="false">3</f>
        <v>3</v>
      </c>
      <c r="W140" s="57" t="n">
        <v>214</v>
      </c>
      <c r="X140" s="56" t="n">
        <v>6</v>
      </c>
      <c r="Y140" s="51"/>
      <c r="Z140" s="58" t="s">
        <v>67</v>
      </c>
    </row>
    <row r="141" s="59" customFormat="true" ht="18" hidden="false" customHeight="true" outlineLevel="0" collapsed="false">
      <c r="A141" s="50" t="s">
        <v>39</v>
      </c>
      <c r="B141" s="51"/>
      <c r="C141" s="51"/>
      <c r="D141" s="52" t="n">
        <f aca="false">SUM(E141:X141)</f>
        <v>26860</v>
      </c>
      <c r="E141" s="53" t="n">
        <v>1458</v>
      </c>
      <c r="F141" s="54" t="n">
        <v>1783</v>
      </c>
      <c r="G141" s="61" t="n">
        <v>1773</v>
      </c>
      <c r="H141" s="53" t="n">
        <v>1891</v>
      </c>
      <c r="I141" s="53" t="n">
        <v>2076</v>
      </c>
      <c r="J141" s="56" t="n">
        <v>2045</v>
      </c>
      <c r="K141" s="56" t="n">
        <v>2399</v>
      </c>
      <c r="L141" s="56" t="n">
        <v>2549</v>
      </c>
      <c r="M141" s="57" t="n">
        <v>2290</v>
      </c>
      <c r="N141" s="56" t="n">
        <v>1945</v>
      </c>
      <c r="O141" s="57" t="n">
        <v>1397</v>
      </c>
      <c r="P141" s="56" t="n">
        <v>912</v>
      </c>
      <c r="Q141" s="57" t="n">
        <v>825</v>
      </c>
      <c r="R141" s="56" t="n">
        <v>795</v>
      </c>
      <c r="S141" s="57" t="n">
        <v>569</v>
      </c>
      <c r="T141" s="56" t="n">
        <v>301</v>
      </c>
      <c r="U141" s="57" t="n">
        <v>193</v>
      </c>
      <c r="V141" s="56" t="n">
        <f aca="false">85+22+19+7</f>
        <v>133</v>
      </c>
      <c r="W141" s="57" t="n">
        <v>1515</v>
      </c>
      <c r="X141" s="56" t="n">
        <v>11</v>
      </c>
      <c r="Y141" s="51"/>
      <c r="Z141" s="58" t="s">
        <v>40</v>
      </c>
    </row>
    <row r="142" s="59" customFormat="true" ht="18" hidden="false" customHeight="true" outlineLevel="0" collapsed="false">
      <c r="A142" s="112"/>
      <c r="B142" s="66"/>
      <c r="C142" s="66"/>
      <c r="D142" s="67"/>
      <c r="E142" s="68"/>
      <c r="F142" s="69"/>
      <c r="G142" s="70"/>
      <c r="H142" s="68"/>
      <c r="I142" s="68"/>
      <c r="J142" s="71"/>
      <c r="K142" s="71"/>
      <c r="L142" s="71"/>
      <c r="M142" s="72"/>
      <c r="N142" s="71"/>
      <c r="O142" s="72"/>
      <c r="P142" s="71"/>
      <c r="Q142" s="72"/>
      <c r="R142" s="71"/>
      <c r="S142" s="72"/>
      <c r="T142" s="71"/>
      <c r="U142" s="72"/>
      <c r="V142" s="71"/>
      <c r="W142" s="72"/>
      <c r="X142" s="71"/>
      <c r="Y142" s="66"/>
      <c r="Z142" s="73"/>
    </row>
    <row r="143" s="2" customFormat="true" ht="20.25" hidden="false" customHeight="true" outlineLevel="0" collapsed="false">
      <c r="A143" s="2" t="s">
        <v>0</v>
      </c>
      <c r="B143" s="3" t="n">
        <v>1.3</v>
      </c>
      <c r="C143" s="2" t="s">
        <v>68</v>
      </c>
    </row>
    <row r="144" s="4" customFormat="true" ht="18" hidden="false" customHeight="true" outlineLevel="0" collapsed="false">
      <c r="A144" s="4" t="s">
        <v>2</v>
      </c>
      <c r="B144" s="3" t="n">
        <v>1.3</v>
      </c>
      <c r="C144" s="4" t="s">
        <v>69</v>
      </c>
    </row>
    <row r="145" s="11" customFormat="true" ht="15" hidden="false" customHeight="true" outlineLevel="0" collapsed="false">
      <c r="A145" s="6"/>
      <c r="B145" s="6"/>
      <c r="C145" s="7"/>
      <c r="D145" s="8"/>
      <c r="E145" s="74" t="s">
        <v>70</v>
      </c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10" t="s">
        <v>5</v>
      </c>
      <c r="Z145" s="10"/>
    </row>
    <row r="146" s="11" customFormat="true" ht="12.75" hidden="false" customHeight="true" outlineLevel="0" collapsed="false">
      <c r="A146" s="12"/>
      <c r="B146" s="12"/>
      <c r="C146" s="13"/>
      <c r="D146" s="14"/>
      <c r="E146" s="75"/>
      <c r="F146" s="76"/>
      <c r="G146" s="77"/>
      <c r="H146" s="76"/>
      <c r="I146" s="77"/>
      <c r="J146" s="76"/>
      <c r="K146" s="77"/>
      <c r="L146" s="76"/>
      <c r="M146" s="77"/>
      <c r="N146" s="76"/>
      <c r="O146" s="77"/>
      <c r="P146" s="76"/>
      <c r="Q146" s="77"/>
      <c r="R146" s="76"/>
      <c r="S146" s="77"/>
      <c r="T146" s="76"/>
      <c r="U146" s="77"/>
      <c r="V146" s="78"/>
      <c r="W146" s="84"/>
      <c r="X146" s="80" t="s">
        <v>6</v>
      </c>
      <c r="Y146" s="10"/>
      <c r="Z146" s="10"/>
    </row>
    <row r="147" s="11" customFormat="true" ht="12.75" hidden="false" customHeight="true" outlineLevel="0" collapsed="false">
      <c r="A147" s="12"/>
      <c r="B147" s="20" t="s">
        <v>7</v>
      </c>
      <c r="C147" s="13"/>
      <c r="D147" s="21" t="s">
        <v>8</v>
      </c>
      <c r="E147" s="75"/>
      <c r="F147" s="81"/>
      <c r="G147" s="75"/>
      <c r="H147" s="81"/>
      <c r="I147" s="75"/>
      <c r="J147" s="81"/>
      <c r="K147" s="75"/>
      <c r="L147" s="81"/>
      <c r="M147" s="75"/>
      <c r="N147" s="81"/>
      <c r="O147" s="75"/>
      <c r="P147" s="81"/>
      <c r="Q147" s="75"/>
      <c r="R147" s="81"/>
      <c r="S147" s="75"/>
      <c r="T147" s="81"/>
      <c r="U147" s="75"/>
      <c r="V147" s="81" t="s">
        <v>71</v>
      </c>
      <c r="W147" s="84"/>
      <c r="X147" s="82" t="s">
        <v>10</v>
      </c>
      <c r="Y147" s="10"/>
      <c r="Z147" s="10"/>
    </row>
    <row r="148" s="11" customFormat="true" ht="12.75" hidden="false" customHeight="true" outlineLevel="0" collapsed="false">
      <c r="A148" s="12"/>
      <c r="B148" s="12"/>
      <c r="C148" s="13"/>
      <c r="D148" s="14" t="s">
        <v>11</v>
      </c>
      <c r="E148" s="75" t="s">
        <v>12</v>
      </c>
      <c r="F148" s="81" t="s">
        <v>13</v>
      </c>
      <c r="G148" s="75" t="s">
        <v>14</v>
      </c>
      <c r="H148" s="81" t="s">
        <v>15</v>
      </c>
      <c r="I148" s="75" t="s">
        <v>16</v>
      </c>
      <c r="J148" s="81" t="s">
        <v>17</v>
      </c>
      <c r="K148" s="75" t="s">
        <v>18</v>
      </c>
      <c r="L148" s="81" t="s">
        <v>19</v>
      </c>
      <c r="M148" s="75" t="s">
        <v>20</v>
      </c>
      <c r="N148" s="81" t="s">
        <v>21</v>
      </c>
      <c r="O148" s="75" t="s">
        <v>22</v>
      </c>
      <c r="P148" s="81" t="s">
        <v>23</v>
      </c>
      <c r="Q148" s="75" t="s">
        <v>24</v>
      </c>
      <c r="R148" s="81" t="s">
        <v>25</v>
      </c>
      <c r="S148" s="75" t="s">
        <v>26</v>
      </c>
      <c r="T148" s="81" t="s">
        <v>27</v>
      </c>
      <c r="U148" s="75" t="s">
        <v>28</v>
      </c>
      <c r="V148" s="83" t="s">
        <v>29</v>
      </c>
      <c r="W148" s="84" t="s">
        <v>30</v>
      </c>
      <c r="X148" s="85" t="s">
        <v>31</v>
      </c>
      <c r="Y148" s="10"/>
      <c r="Z148" s="10"/>
    </row>
    <row r="149" s="11" customFormat="true" ht="12.75" hidden="false" customHeight="true" outlineLevel="0" collapsed="false">
      <c r="A149" s="12"/>
      <c r="B149" s="12"/>
      <c r="C149" s="13"/>
      <c r="D149" s="14"/>
      <c r="E149" s="75"/>
      <c r="F149" s="86"/>
      <c r="G149" s="77"/>
      <c r="H149" s="86"/>
      <c r="I149" s="77"/>
      <c r="J149" s="86"/>
      <c r="K149" s="77"/>
      <c r="L149" s="86"/>
      <c r="M149" s="77"/>
      <c r="N149" s="86"/>
      <c r="O149" s="77"/>
      <c r="P149" s="86"/>
      <c r="Q149" s="77"/>
      <c r="R149" s="86"/>
      <c r="S149" s="77"/>
      <c r="T149" s="86"/>
      <c r="U149" s="77"/>
      <c r="V149" s="87" t="s">
        <v>32</v>
      </c>
      <c r="W149" s="79" t="s">
        <v>33</v>
      </c>
      <c r="X149" s="85" t="s">
        <v>34</v>
      </c>
      <c r="Y149" s="10"/>
      <c r="Z149" s="10"/>
    </row>
    <row r="150" s="11" customFormat="true" ht="17.25" hidden="false" customHeight="true" outlineLevel="0" collapsed="false">
      <c r="A150" s="28"/>
      <c r="B150" s="28"/>
      <c r="C150" s="29"/>
      <c r="D150" s="30"/>
      <c r="E150" s="88"/>
      <c r="F150" s="89"/>
      <c r="G150" s="90"/>
      <c r="H150" s="89"/>
      <c r="I150" s="90"/>
      <c r="J150" s="89"/>
      <c r="K150" s="90"/>
      <c r="L150" s="89"/>
      <c r="M150" s="90"/>
      <c r="N150" s="89"/>
      <c r="O150" s="90"/>
      <c r="P150" s="89"/>
      <c r="Q150" s="90"/>
      <c r="R150" s="89"/>
      <c r="S150" s="90"/>
      <c r="T150" s="89"/>
      <c r="U150" s="90"/>
      <c r="V150" s="91" t="s">
        <v>35</v>
      </c>
      <c r="W150" s="92"/>
      <c r="X150" s="93"/>
      <c r="Y150" s="10"/>
      <c r="Z150" s="10"/>
    </row>
    <row r="151" s="41" customFormat="true" ht="17.1" hidden="false" customHeight="true" outlineLevel="0" collapsed="false">
      <c r="A151" s="48" t="s">
        <v>72</v>
      </c>
      <c r="B151" s="43"/>
      <c r="C151" s="43"/>
      <c r="D151" s="113" t="n">
        <f aca="false">SUM(D152:D153)</f>
        <v>18342</v>
      </c>
      <c r="E151" s="113" t="n">
        <f aca="false">SUM(E152:E153)</f>
        <v>1500</v>
      </c>
      <c r="F151" s="113" t="n">
        <f aca="false">SUM(F152:F153)</f>
        <v>1439</v>
      </c>
      <c r="G151" s="113" t="n">
        <f aca="false">SUM(G152:G153)</f>
        <v>1369</v>
      </c>
      <c r="H151" s="113" t="n">
        <f aca="false">SUM(H152:H153)</f>
        <v>1470</v>
      </c>
      <c r="I151" s="113" t="n">
        <f aca="false">SUM(I152:I153)</f>
        <v>1695</v>
      </c>
      <c r="J151" s="113" t="n">
        <f aca="false">SUM(J152:J153)</f>
        <v>1627</v>
      </c>
      <c r="K151" s="113" t="n">
        <f aca="false">SUM(K152:K153)</f>
        <v>1606</v>
      </c>
      <c r="L151" s="113" t="n">
        <f aca="false">SUM(L152:L153)</f>
        <v>1660</v>
      </c>
      <c r="M151" s="113" t="n">
        <f aca="false">SUM(M152:M153)</f>
        <v>1442</v>
      </c>
      <c r="N151" s="113" t="n">
        <f aca="false">SUM(N152:N153)</f>
        <v>1086</v>
      </c>
      <c r="O151" s="113" t="n">
        <f aca="false">SUM(O152:O153)</f>
        <v>853</v>
      </c>
      <c r="P151" s="113" t="n">
        <f aca="false">SUM(P152:P153)</f>
        <v>598</v>
      </c>
      <c r="Q151" s="113" t="n">
        <f aca="false">SUM(Q152:Q153)</f>
        <v>528</v>
      </c>
      <c r="R151" s="113" t="n">
        <f aca="false">SUM(R152:R153)</f>
        <v>456</v>
      </c>
      <c r="S151" s="113" t="n">
        <f aca="false">SUM(S152:S153)</f>
        <v>350</v>
      </c>
      <c r="T151" s="113" t="n">
        <f aca="false">SUM(T152:T153)</f>
        <v>236</v>
      </c>
      <c r="U151" s="113" t="n">
        <f aca="false">SUM(U152:U153)</f>
        <v>104</v>
      </c>
      <c r="V151" s="113" t="n">
        <f aca="false">SUM(V152:V153)</f>
        <v>107</v>
      </c>
      <c r="W151" s="113" t="n">
        <f aca="false">SUM(W152:W153)</f>
        <v>213</v>
      </c>
      <c r="X151" s="94" t="n">
        <f aca="false">SUM(X152:X153)</f>
        <v>3</v>
      </c>
      <c r="Y151" s="43"/>
      <c r="Z151" s="49" t="s">
        <v>73</v>
      </c>
    </row>
    <row r="152" s="59" customFormat="true" ht="17.1" hidden="false" customHeight="true" outlineLevel="0" collapsed="false">
      <c r="A152" s="50" t="s">
        <v>74</v>
      </c>
      <c r="B152" s="51"/>
      <c r="C152" s="51"/>
      <c r="D152" s="52" t="n">
        <f aca="false">SUM(E152:X152)</f>
        <v>3840</v>
      </c>
      <c r="E152" s="53" t="n">
        <v>286</v>
      </c>
      <c r="F152" s="54" t="n">
        <v>276</v>
      </c>
      <c r="G152" s="61" t="n">
        <v>293</v>
      </c>
      <c r="H152" s="53" t="n">
        <v>297</v>
      </c>
      <c r="I152" s="53" t="n">
        <v>344</v>
      </c>
      <c r="J152" s="56" t="n">
        <v>329</v>
      </c>
      <c r="K152" s="56" t="n">
        <v>355</v>
      </c>
      <c r="L152" s="56" t="n">
        <v>326</v>
      </c>
      <c r="M152" s="57" t="n">
        <v>333</v>
      </c>
      <c r="N152" s="56" t="n">
        <v>274</v>
      </c>
      <c r="O152" s="57" t="n">
        <v>216</v>
      </c>
      <c r="P152" s="56" t="n">
        <v>116</v>
      </c>
      <c r="Q152" s="57" t="n">
        <v>106</v>
      </c>
      <c r="R152" s="56" t="n">
        <v>92</v>
      </c>
      <c r="S152" s="57" t="n">
        <v>75</v>
      </c>
      <c r="T152" s="56" t="n">
        <v>51</v>
      </c>
      <c r="U152" s="57" t="n">
        <v>16</v>
      </c>
      <c r="V152" s="56" t="n">
        <f aca="false">7+4+1+3</f>
        <v>15</v>
      </c>
      <c r="W152" s="57" t="n">
        <v>40</v>
      </c>
      <c r="X152" s="56" t="s">
        <v>54</v>
      </c>
      <c r="Y152" s="51"/>
      <c r="Z152" s="58" t="s">
        <v>75</v>
      </c>
    </row>
    <row r="153" s="59" customFormat="true" ht="17.1" hidden="false" customHeight="true" outlineLevel="0" collapsed="false">
      <c r="A153" s="50" t="s">
        <v>39</v>
      </c>
      <c r="B153" s="51"/>
      <c r="C153" s="51"/>
      <c r="D153" s="52" t="n">
        <f aca="false">SUM(E153:X153)</f>
        <v>14502</v>
      </c>
      <c r="E153" s="53" t="n">
        <v>1214</v>
      </c>
      <c r="F153" s="54" t="n">
        <v>1163</v>
      </c>
      <c r="G153" s="61" t="n">
        <v>1076</v>
      </c>
      <c r="H153" s="53" t="n">
        <v>1173</v>
      </c>
      <c r="I153" s="53" t="n">
        <v>1351</v>
      </c>
      <c r="J153" s="56" t="n">
        <v>1298</v>
      </c>
      <c r="K153" s="56" t="n">
        <v>1251</v>
      </c>
      <c r="L153" s="56" t="n">
        <v>1334</v>
      </c>
      <c r="M153" s="57" t="n">
        <v>1109</v>
      </c>
      <c r="N153" s="56" t="n">
        <v>812</v>
      </c>
      <c r="O153" s="57" t="n">
        <v>637</v>
      </c>
      <c r="P153" s="56" t="n">
        <v>482</v>
      </c>
      <c r="Q153" s="57" t="n">
        <v>422</v>
      </c>
      <c r="R153" s="56" t="n">
        <v>364</v>
      </c>
      <c r="S153" s="57" t="n">
        <v>275</v>
      </c>
      <c r="T153" s="56" t="n">
        <v>185</v>
      </c>
      <c r="U153" s="57" t="n">
        <v>88</v>
      </c>
      <c r="V153" s="56" t="n">
        <f aca="false">48+17+7+20</f>
        <v>92</v>
      </c>
      <c r="W153" s="57" t="n">
        <v>173</v>
      </c>
      <c r="X153" s="56" t="n">
        <v>3</v>
      </c>
      <c r="Y153" s="51"/>
      <c r="Z153" s="95" t="s">
        <v>40</v>
      </c>
    </row>
    <row r="154" s="41" customFormat="true" ht="17.1" hidden="false" customHeight="true" outlineLevel="0" collapsed="false">
      <c r="A154" s="48" t="s">
        <v>76</v>
      </c>
      <c r="B154" s="43"/>
      <c r="C154" s="43"/>
      <c r="D154" s="46" t="n">
        <f aca="false">SUM(D155:D156)</f>
        <v>14631</v>
      </c>
      <c r="E154" s="46" t="n">
        <f aca="false">SUM(E155:E156)</f>
        <v>843</v>
      </c>
      <c r="F154" s="46" t="n">
        <f aca="false">SUM(F155:F156)</f>
        <v>1009</v>
      </c>
      <c r="G154" s="46" t="n">
        <f aca="false">SUM(G155:G156)</f>
        <v>996</v>
      </c>
      <c r="H154" s="46" t="n">
        <f aca="false">SUM(H155:H156)</f>
        <v>1025</v>
      </c>
      <c r="I154" s="46" t="n">
        <f aca="false">SUM(I155:I156)</f>
        <v>1111</v>
      </c>
      <c r="J154" s="46" t="n">
        <f aca="false">SUM(J155:J156)</f>
        <v>1180</v>
      </c>
      <c r="K154" s="46" t="n">
        <f aca="false">SUM(K155:K156)</f>
        <v>1206</v>
      </c>
      <c r="L154" s="46" t="n">
        <f aca="false">SUM(L155:L156)</f>
        <v>1375</v>
      </c>
      <c r="M154" s="46" t="n">
        <f aca="false">SUM(M155:M156)</f>
        <v>1243</v>
      </c>
      <c r="N154" s="46" t="n">
        <f aca="false">SUM(N155:N156)</f>
        <v>1150</v>
      </c>
      <c r="O154" s="46" t="n">
        <f aca="false">SUM(O155:O156)</f>
        <v>787</v>
      </c>
      <c r="P154" s="46" t="n">
        <f aca="false">SUM(P155:P156)</f>
        <v>557</v>
      </c>
      <c r="Q154" s="46" t="n">
        <f aca="false">SUM(Q155:Q156)</f>
        <v>507</v>
      </c>
      <c r="R154" s="46" t="n">
        <f aca="false">SUM(R155:R156)</f>
        <v>477</v>
      </c>
      <c r="S154" s="46" t="n">
        <f aca="false">SUM(S155:S156)</f>
        <v>391</v>
      </c>
      <c r="T154" s="46" t="n">
        <f aca="false">SUM(T155:T156)</f>
        <v>311</v>
      </c>
      <c r="U154" s="46" t="n">
        <f aca="false">SUM(U155:U156)</f>
        <v>170</v>
      </c>
      <c r="V154" s="46" t="n">
        <f aca="false">SUM(V155:V156)</f>
        <v>125</v>
      </c>
      <c r="W154" s="46" t="n">
        <f aca="false">SUM(W155:W156)</f>
        <v>159</v>
      </c>
      <c r="X154" s="47" t="n">
        <f aca="false">SUM(X155:X156)</f>
        <v>9</v>
      </c>
      <c r="Y154" s="43"/>
      <c r="Z154" s="96" t="s">
        <v>77</v>
      </c>
    </row>
    <row r="155" s="59" customFormat="true" ht="17.1" hidden="false" customHeight="true" outlineLevel="0" collapsed="false">
      <c r="A155" s="50" t="s">
        <v>78</v>
      </c>
      <c r="B155" s="51"/>
      <c r="C155" s="51"/>
      <c r="D155" s="52" t="n">
        <f aca="false">SUM(E155:X155)</f>
        <v>952</v>
      </c>
      <c r="E155" s="53" t="n">
        <v>49</v>
      </c>
      <c r="F155" s="54" t="n">
        <v>59</v>
      </c>
      <c r="G155" s="61" t="n">
        <v>62</v>
      </c>
      <c r="H155" s="53" t="n">
        <v>64</v>
      </c>
      <c r="I155" s="53" t="n">
        <v>62</v>
      </c>
      <c r="J155" s="56" t="n">
        <v>65</v>
      </c>
      <c r="K155" s="56" t="n">
        <v>65</v>
      </c>
      <c r="L155" s="56" t="n">
        <v>82</v>
      </c>
      <c r="M155" s="57" t="n">
        <v>78</v>
      </c>
      <c r="N155" s="56" t="n">
        <v>83</v>
      </c>
      <c r="O155" s="57" t="n">
        <v>69</v>
      </c>
      <c r="P155" s="56" t="n">
        <v>47</v>
      </c>
      <c r="Q155" s="57" t="n">
        <v>37</v>
      </c>
      <c r="R155" s="56" t="n">
        <v>29</v>
      </c>
      <c r="S155" s="57" t="n">
        <v>28</v>
      </c>
      <c r="T155" s="56" t="n">
        <v>21</v>
      </c>
      <c r="U155" s="57" t="n">
        <v>12</v>
      </c>
      <c r="V155" s="56" t="n">
        <f aca="false">2+3+1</f>
        <v>6</v>
      </c>
      <c r="W155" s="57" t="n">
        <v>28</v>
      </c>
      <c r="X155" s="56" t="n">
        <v>6</v>
      </c>
      <c r="Y155" s="51"/>
      <c r="Z155" s="95" t="s">
        <v>79</v>
      </c>
    </row>
    <row r="156" s="59" customFormat="true" ht="17.1" hidden="false" customHeight="true" outlineLevel="0" collapsed="false">
      <c r="A156" s="50" t="s">
        <v>39</v>
      </c>
      <c r="B156" s="51"/>
      <c r="C156" s="51"/>
      <c r="D156" s="52" t="n">
        <f aca="false">SUM(E156:X156)</f>
        <v>13679</v>
      </c>
      <c r="E156" s="53" t="n">
        <v>794</v>
      </c>
      <c r="F156" s="54" t="n">
        <v>950</v>
      </c>
      <c r="G156" s="61" t="n">
        <v>934</v>
      </c>
      <c r="H156" s="53" t="n">
        <v>961</v>
      </c>
      <c r="I156" s="53" t="n">
        <v>1049</v>
      </c>
      <c r="J156" s="56" t="n">
        <v>1115</v>
      </c>
      <c r="K156" s="56" t="n">
        <v>1141</v>
      </c>
      <c r="L156" s="56" t="n">
        <v>1293</v>
      </c>
      <c r="M156" s="57" t="n">
        <v>1165</v>
      </c>
      <c r="N156" s="56" t="n">
        <v>1067</v>
      </c>
      <c r="O156" s="57" t="n">
        <v>718</v>
      </c>
      <c r="P156" s="56" t="n">
        <v>510</v>
      </c>
      <c r="Q156" s="57" t="n">
        <v>470</v>
      </c>
      <c r="R156" s="56" t="n">
        <v>448</v>
      </c>
      <c r="S156" s="57" t="n">
        <v>363</v>
      </c>
      <c r="T156" s="56" t="n">
        <v>290</v>
      </c>
      <c r="U156" s="57" t="n">
        <v>158</v>
      </c>
      <c r="V156" s="56" t="n">
        <f aca="false">78+32+5+4</f>
        <v>119</v>
      </c>
      <c r="W156" s="57" t="n">
        <v>131</v>
      </c>
      <c r="X156" s="56" t="n">
        <v>3</v>
      </c>
      <c r="Y156" s="51"/>
      <c r="Z156" s="58" t="s">
        <v>40</v>
      </c>
    </row>
    <row r="157" s="41" customFormat="true" ht="17.1" hidden="false" customHeight="true" outlineLevel="0" collapsed="false">
      <c r="A157" s="48" t="s">
        <v>80</v>
      </c>
      <c r="B157" s="43"/>
      <c r="C157" s="43"/>
      <c r="D157" s="46" t="n">
        <f aca="false">SUM(D158:D160)</f>
        <v>15715</v>
      </c>
      <c r="E157" s="46" t="n">
        <f aca="false">SUM(E158:E160)</f>
        <v>799</v>
      </c>
      <c r="F157" s="46" t="n">
        <f aca="false">SUM(F158:F160)</f>
        <v>944</v>
      </c>
      <c r="G157" s="46" t="n">
        <f aca="false">SUM(G158:G160)</f>
        <v>984</v>
      </c>
      <c r="H157" s="46" t="n">
        <f aca="false">SUM(H158:H160)</f>
        <v>961</v>
      </c>
      <c r="I157" s="46" t="n">
        <f aca="false">SUM(I158:I160)</f>
        <v>1128</v>
      </c>
      <c r="J157" s="46" t="n">
        <f aca="false">SUM(J158:J160)</f>
        <v>1221</v>
      </c>
      <c r="K157" s="46" t="n">
        <f aca="false">SUM(K158:K160)</f>
        <v>1386</v>
      </c>
      <c r="L157" s="46" t="n">
        <f aca="false">SUM(L158:L160)</f>
        <v>1496</v>
      </c>
      <c r="M157" s="46" t="n">
        <f aca="false">SUM(M158:M160)</f>
        <v>1419</v>
      </c>
      <c r="N157" s="46" t="n">
        <f aca="false">SUM(N158:N160)</f>
        <v>1166</v>
      </c>
      <c r="O157" s="46" t="n">
        <f aca="false">SUM(O158:O160)</f>
        <v>950</v>
      </c>
      <c r="P157" s="46" t="n">
        <f aca="false">SUM(P158:P160)</f>
        <v>677</v>
      </c>
      <c r="Q157" s="46" t="n">
        <f aca="false">SUM(Q158:Q160)</f>
        <v>620</v>
      </c>
      <c r="R157" s="46" t="n">
        <f aca="false">SUM(R158:R160)</f>
        <v>573</v>
      </c>
      <c r="S157" s="46" t="n">
        <f aca="false">SUM(S158:S160)</f>
        <v>466</v>
      </c>
      <c r="T157" s="46" t="n">
        <f aca="false">SUM(T158:T160)</f>
        <v>312</v>
      </c>
      <c r="U157" s="46" t="n">
        <f aca="false">SUM(U158:U160)</f>
        <v>213</v>
      </c>
      <c r="V157" s="46" t="n">
        <f aca="false">SUM(V158:V160)</f>
        <v>164</v>
      </c>
      <c r="W157" s="46" t="n">
        <f aca="false">SUM(W158:W160)</f>
        <v>232</v>
      </c>
      <c r="X157" s="47" t="n">
        <f aca="false">SUM(X158:X160)</f>
        <v>4</v>
      </c>
      <c r="Y157" s="43"/>
      <c r="Z157" s="49" t="s">
        <v>81</v>
      </c>
    </row>
    <row r="158" s="59" customFormat="true" ht="17.1" hidden="false" customHeight="true" outlineLevel="0" collapsed="false">
      <c r="A158" s="50" t="s">
        <v>82</v>
      </c>
      <c r="B158" s="51"/>
      <c r="C158" s="51"/>
      <c r="D158" s="52" t="n">
        <f aca="false">SUM(E158:X158)</f>
        <v>4693</v>
      </c>
      <c r="E158" s="53" t="n">
        <v>223</v>
      </c>
      <c r="F158" s="54" t="n">
        <v>285</v>
      </c>
      <c r="G158" s="61" t="n">
        <v>273</v>
      </c>
      <c r="H158" s="53" t="n">
        <v>321</v>
      </c>
      <c r="I158" s="53" t="n">
        <v>318</v>
      </c>
      <c r="J158" s="56" t="n">
        <v>390</v>
      </c>
      <c r="K158" s="56" t="n">
        <v>423</v>
      </c>
      <c r="L158" s="56" t="n">
        <v>428</v>
      </c>
      <c r="M158" s="57" t="n">
        <v>418</v>
      </c>
      <c r="N158" s="56" t="n">
        <v>365</v>
      </c>
      <c r="O158" s="57" t="n">
        <v>279</v>
      </c>
      <c r="P158" s="56" t="n">
        <v>201</v>
      </c>
      <c r="Q158" s="57" t="n">
        <v>174</v>
      </c>
      <c r="R158" s="56" t="n">
        <v>169</v>
      </c>
      <c r="S158" s="57" t="n">
        <v>120</v>
      </c>
      <c r="T158" s="56" t="n">
        <v>92</v>
      </c>
      <c r="U158" s="57" t="n">
        <v>57</v>
      </c>
      <c r="V158" s="56" t="n">
        <f aca="false">26+17+1</f>
        <v>44</v>
      </c>
      <c r="W158" s="57" t="n">
        <v>112</v>
      </c>
      <c r="X158" s="56" t="n">
        <v>1</v>
      </c>
      <c r="Y158" s="51"/>
      <c r="Z158" s="58" t="s">
        <v>83</v>
      </c>
    </row>
    <row r="159" s="59" customFormat="true" ht="17.1" hidden="false" customHeight="true" outlineLevel="0" collapsed="false">
      <c r="A159" s="50" t="s">
        <v>84</v>
      </c>
      <c r="B159" s="51"/>
      <c r="C159" s="51"/>
      <c r="D159" s="52" t="n">
        <f aca="false">SUM(E159:X159)</f>
        <v>3486</v>
      </c>
      <c r="E159" s="53" t="n">
        <v>156</v>
      </c>
      <c r="F159" s="54" t="n">
        <v>186</v>
      </c>
      <c r="G159" s="61" t="n">
        <v>203</v>
      </c>
      <c r="H159" s="53" t="n">
        <v>210</v>
      </c>
      <c r="I159" s="53" t="n">
        <v>235</v>
      </c>
      <c r="J159" s="56" t="n">
        <v>251</v>
      </c>
      <c r="K159" s="56" t="n">
        <v>280</v>
      </c>
      <c r="L159" s="56" t="n">
        <v>313</v>
      </c>
      <c r="M159" s="57" t="n">
        <v>336</v>
      </c>
      <c r="N159" s="56" t="n">
        <v>270</v>
      </c>
      <c r="O159" s="57" t="n">
        <v>226</v>
      </c>
      <c r="P159" s="56" t="n">
        <v>145</v>
      </c>
      <c r="Q159" s="57" t="n">
        <v>129</v>
      </c>
      <c r="R159" s="56" t="n">
        <v>135</v>
      </c>
      <c r="S159" s="57" t="n">
        <v>135</v>
      </c>
      <c r="T159" s="56" t="n">
        <v>80</v>
      </c>
      <c r="U159" s="57" t="n">
        <v>57</v>
      </c>
      <c r="V159" s="56" t="n">
        <f aca="false">36+14+2+2</f>
        <v>54</v>
      </c>
      <c r="W159" s="57" t="n">
        <v>83</v>
      </c>
      <c r="X159" s="56" t="n">
        <v>2</v>
      </c>
      <c r="Y159" s="51"/>
      <c r="Z159" s="58" t="s">
        <v>85</v>
      </c>
    </row>
    <row r="160" s="59" customFormat="true" ht="17.1" hidden="false" customHeight="true" outlineLevel="0" collapsed="false">
      <c r="A160" s="50" t="s">
        <v>39</v>
      </c>
      <c r="B160" s="51"/>
      <c r="C160" s="51"/>
      <c r="D160" s="52" t="n">
        <f aca="false">SUM(E160:X160)</f>
        <v>7536</v>
      </c>
      <c r="E160" s="53" t="n">
        <v>420</v>
      </c>
      <c r="F160" s="54" t="n">
        <v>473</v>
      </c>
      <c r="G160" s="61" t="n">
        <v>508</v>
      </c>
      <c r="H160" s="53" t="n">
        <v>430</v>
      </c>
      <c r="I160" s="53" t="n">
        <v>575</v>
      </c>
      <c r="J160" s="56" t="n">
        <v>580</v>
      </c>
      <c r="K160" s="56" t="n">
        <v>683</v>
      </c>
      <c r="L160" s="56" t="n">
        <v>755</v>
      </c>
      <c r="M160" s="57" t="n">
        <v>665</v>
      </c>
      <c r="N160" s="56" t="n">
        <v>531</v>
      </c>
      <c r="O160" s="57" t="n">
        <v>445</v>
      </c>
      <c r="P160" s="56" t="n">
        <v>331</v>
      </c>
      <c r="Q160" s="57" t="n">
        <v>317</v>
      </c>
      <c r="R160" s="56" t="n">
        <v>269</v>
      </c>
      <c r="S160" s="57" t="n">
        <v>211</v>
      </c>
      <c r="T160" s="56" t="n">
        <v>140</v>
      </c>
      <c r="U160" s="57" t="n">
        <v>99</v>
      </c>
      <c r="V160" s="56" t="n">
        <f aca="false">49+13+4</f>
        <v>66</v>
      </c>
      <c r="W160" s="57" t="n">
        <v>37</v>
      </c>
      <c r="X160" s="56" t="n">
        <v>1</v>
      </c>
      <c r="Y160" s="51"/>
      <c r="Z160" s="58" t="s">
        <v>40</v>
      </c>
    </row>
    <row r="161" s="41" customFormat="true" ht="17.1" hidden="false" customHeight="true" outlineLevel="0" collapsed="false">
      <c r="A161" s="48" t="s">
        <v>86</v>
      </c>
      <c r="B161" s="43"/>
      <c r="C161" s="43"/>
      <c r="D161" s="46" t="n">
        <f aca="false">SUM(D162:D163)</f>
        <v>30345</v>
      </c>
      <c r="E161" s="46" t="n">
        <f aca="false">SUM(E162:E163)</f>
        <v>2180</v>
      </c>
      <c r="F161" s="46" t="n">
        <f aca="false">SUM(F162:F163)</f>
        <v>2297</v>
      </c>
      <c r="G161" s="46" t="n">
        <f aca="false">SUM(G162:G163)</f>
        <v>2349</v>
      </c>
      <c r="H161" s="46" t="n">
        <f aca="false">SUM(H162:H163)</f>
        <v>2241</v>
      </c>
      <c r="I161" s="46" t="n">
        <f aca="false">SUM(I162:I163)</f>
        <v>2650</v>
      </c>
      <c r="J161" s="46" t="n">
        <f aca="false">SUM(J162:J163)</f>
        <v>2650</v>
      </c>
      <c r="K161" s="46" t="n">
        <f aca="false">SUM(K162:K163)</f>
        <v>2769</v>
      </c>
      <c r="L161" s="46" t="n">
        <f aca="false">SUM(L162:L163)</f>
        <v>2666</v>
      </c>
      <c r="M161" s="46" t="n">
        <f aca="false">SUM(M162:M163)</f>
        <v>2415</v>
      </c>
      <c r="N161" s="46" t="n">
        <f aca="false">SUM(N162:N163)</f>
        <v>1967</v>
      </c>
      <c r="O161" s="46" t="n">
        <f aca="false">SUM(O162:O163)</f>
        <v>1484</v>
      </c>
      <c r="P161" s="46" t="n">
        <f aca="false">SUM(P162:P163)</f>
        <v>1052</v>
      </c>
      <c r="Q161" s="46" t="n">
        <f aca="false">SUM(Q162:Q163)</f>
        <v>906</v>
      </c>
      <c r="R161" s="46" t="n">
        <f aca="false">SUM(R162:R163)</f>
        <v>798</v>
      </c>
      <c r="S161" s="46" t="n">
        <f aca="false">SUM(S162:S163)</f>
        <v>526</v>
      </c>
      <c r="T161" s="46" t="n">
        <f aca="false">SUM(T162:T163)</f>
        <v>310</v>
      </c>
      <c r="U161" s="46" t="n">
        <f aca="false">SUM(U162:U163)</f>
        <v>157</v>
      </c>
      <c r="V161" s="46" t="n">
        <f aca="false">SUM(V162:V163)</f>
        <v>142</v>
      </c>
      <c r="W161" s="46" t="n">
        <f aca="false">SUM(W162:W163)</f>
        <v>782</v>
      </c>
      <c r="X161" s="47" t="n">
        <f aca="false">SUM(X162:X163)</f>
        <v>4</v>
      </c>
      <c r="Y161" s="43"/>
      <c r="Z161" s="49" t="s">
        <v>87</v>
      </c>
    </row>
    <row r="162" s="59" customFormat="true" ht="17.1" hidden="false" customHeight="true" outlineLevel="0" collapsed="false">
      <c r="A162" s="97" t="s">
        <v>88</v>
      </c>
      <c r="B162" s="51"/>
      <c r="C162" s="51"/>
      <c r="D162" s="52" t="n">
        <f aca="false">SUM(E162:X162)</f>
        <v>5592</v>
      </c>
      <c r="E162" s="53" t="n">
        <v>340</v>
      </c>
      <c r="F162" s="54" t="n">
        <v>428</v>
      </c>
      <c r="G162" s="61" t="n">
        <v>372</v>
      </c>
      <c r="H162" s="53" t="n">
        <v>365</v>
      </c>
      <c r="I162" s="53" t="n">
        <v>452</v>
      </c>
      <c r="J162" s="56" t="n">
        <v>479</v>
      </c>
      <c r="K162" s="56" t="n">
        <v>495</v>
      </c>
      <c r="L162" s="56" t="n">
        <v>488</v>
      </c>
      <c r="M162" s="57" t="n">
        <v>451</v>
      </c>
      <c r="N162" s="56" t="n">
        <v>423</v>
      </c>
      <c r="O162" s="57" t="n">
        <v>289</v>
      </c>
      <c r="P162" s="56" t="n">
        <v>200</v>
      </c>
      <c r="Q162" s="57" t="n">
        <v>205</v>
      </c>
      <c r="R162" s="56" t="n">
        <v>148</v>
      </c>
      <c r="S162" s="57" t="n">
        <v>111</v>
      </c>
      <c r="T162" s="56" t="n">
        <v>64</v>
      </c>
      <c r="U162" s="57" t="n">
        <v>45</v>
      </c>
      <c r="V162" s="56" t="n">
        <f aca="false">19+6+5+7</f>
        <v>37</v>
      </c>
      <c r="W162" s="57" t="n">
        <v>199</v>
      </c>
      <c r="X162" s="56" t="n">
        <v>1</v>
      </c>
      <c r="Y162" s="51"/>
      <c r="Z162" s="58" t="s">
        <v>89</v>
      </c>
    </row>
    <row r="163" s="59" customFormat="true" ht="17.1" hidden="false" customHeight="true" outlineLevel="0" collapsed="false">
      <c r="A163" s="97" t="s">
        <v>39</v>
      </c>
      <c r="B163" s="51"/>
      <c r="C163" s="51"/>
      <c r="D163" s="52" t="n">
        <f aca="false">SUM(E163:X163)</f>
        <v>24753</v>
      </c>
      <c r="E163" s="53" t="n">
        <v>1840</v>
      </c>
      <c r="F163" s="54" t="n">
        <v>1869</v>
      </c>
      <c r="G163" s="61" t="n">
        <v>1977</v>
      </c>
      <c r="H163" s="53" t="n">
        <v>1876</v>
      </c>
      <c r="I163" s="53" t="n">
        <v>2198</v>
      </c>
      <c r="J163" s="56" t="n">
        <v>2171</v>
      </c>
      <c r="K163" s="56" t="n">
        <v>2274</v>
      </c>
      <c r="L163" s="56" t="n">
        <v>2178</v>
      </c>
      <c r="M163" s="57" t="n">
        <v>1964</v>
      </c>
      <c r="N163" s="56" t="n">
        <v>1544</v>
      </c>
      <c r="O163" s="57" t="n">
        <v>1195</v>
      </c>
      <c r="P163" s="56" t="n">
        <v>852</v>
      </c>
      <c r="Q163" s="57" t="n">
        <v>701</v>
      </c>
      <c r="R163" s="56" t="n">
        <v>650</v>
      </c>
      <c r="S163" s="57" t="n">
        <v>415</v>
      </c>
      <c r="T163" s="56" t="n">
        <v>246</v>
      </c>
      <c r="U163" s="57" t="n">
        <v>112</v>
      </c>
      <c r="V163" s="56" t="n">
        <f aca="false">54+29+11+11</f>
        <v>105</v>
      </c>
      <c r="W163" s="57" t="n">
        <v>583</v>
      </c>
      <c r="X163" s="56" t="n">
        <v>3</v>
      </c>
      <c r="Y163" s="51"/>
      <c r="Z163" s="58" t="s">
        <v>40</v>
      </c>
    </row>
    <row r="164" s="41" customFormat="true" ht="17.1" hidden="false" customHeight="true" outlineLevel="0" collapsed="false">
      <c r="A164" s="62" t="s">
        <v>90</v>
      </c>
      <c r="B164" s="43"/>
      <c r="C164" s="43"/>
      <c r="D164" s="46" t="n">
        <f aca="false">SUM(E164:X164)</f>
        <v>17415</v>
      </c>
      <c r="E164" s="47" t="n">
        <v>1375</v>
      </c>
      <c r="F164" s="98" t="n">
        <v>1404</v>
      </c>
      <c r="G164" s="99" t="n">
        <v>1360</v>
      </c>
      <c r="H164" s="47" t="n">
        <v>1476</v>
      </c>
      <c r="I164" s="47" t="n">
        <v>1688</v>
      </c>
      <c r="J164" s="38" t="n">
        <v>1622</v>
      </c>
      <c r="K164" s="38" t="n">
        <v>1535</v>
      </c>
      <c r="L164" s="38" t="n">
        <v>1552</v>
      </c>
      <c r="M164" s="100" t="n">
        <v>1280</v>
      </c>
      <c r="N164" s="38" t="n">
        <v>1016</v>
      </c>
      <c r="O164" s="100" t="n">
        <v>797</v>
      </c>
      <c r="P164" s="38" t="n">
        <v>589</v>
      </c>
      <c r="Q164" s="100" t="n">
        <v>446</v>
      </c>
      <c r="R164" s="38" t="n">
        <v>387</v>
      </c>
      <c r="S164" s="100" t="n">
        <v>273</v>
      </c>
      <c r="T164" s="38" t="n">
        <v>162</v>
      </c>
      <c r="U164" s="100" t="n">
        <v>75</v>
      </c>
      <c r="V164" s="38" t="n">
        <f aca="false">20+10+2+2</f>
        <v>34</v>
      </c>
      <c r="W164" s="100" t="n">
        <v>339</v>
      </c>
      <c r="X164" s="38" t="n">
        <v>5</v>
      </c>
      <c r="Y164" s="43"/>
      <c r="Z164" s="49" t="s">
        <v>91</v>
      </c>
    </row>
    <row r="165" s="41" customFormat="true" ht="17.1" hidden="false" customHeight="true" outlineLevel="0" collapsed="false">
      <c r="A165" s="101" t="s">
        <v>92</v>
      </c>
      <c r="B165" s="43"/>
      <c r="C165" s="43"/>
      <c r="D165" s="46" t="n">
        <f aca="false">SUM(D166:D167)</f>
        <v>16274</v>
      </c>
      <c r="E165" s="46" t="n">
        <f aca="false">SUM(E166:E167)</f>
        <v>1010</v>
      </c>
      <c r="F165" s="46" t="n">
        <f aca="false">SUM(F166:F167)</f>
        <v>1146</v>
      </c>
      <c r="G165" s="46" t="n">
        <f aca="false">SUM(G166:G167)</f>
        <v>1123</v>
      </c>
      <c r="H165" s="46" t="n">
        <f aca="false">SUM(H166:H167)</f>
        <v>1051</v>
      </c>
      <c r="I165" s="46" t="n">
        <f aca="false">SUM(I166:I167)</f>
        <v>1178</v>
      </c>
      <c r="J165" s="46" t="n">
        <f aca="false">SUM(J166:J167)</f>
        <v>1354</v>
      </c>
      <c r="K165" s="46" t="n">
        <f aca="false">SUM(K166:K167)</f>
        <v>1576</v>
      </c>
      <c r="L165" s="46" t="n">
        <f aca="false">SUM(L166:L167)</f>
        <v>1504</v>
      </c>
      <c r="M165" s="46" t="n">
        <f aca="false">SUM(M166:M167)</f>
        <v>1318</v>
      </c>
      <c r="N165" s="46" t="n">
        <f aca="false">SUM(N166:N167)</f>
        <v>1115</v>
      </c>
      <c r="O165" s="46" t="n">
        <f aca="false">SUM(O166:O167)</f>
        <v>912</v>
      </c>
      <c r="P165" s="46" t="n">
        <f aca="false">SUM(P166:P167)</f>
        <v>584</v>
      </c>
      <c r="Q165" s="46" t="n">
        <f aca="false">SUM(Q166:Q167)</f>
        <v>574</v>
      </c>
      <c r="R165" s="46" t="n">
        <f aca="false">SUM(R166:R167)</f>
        <v>499</v>
      </c>
      <c r="S165" s="46" t="n">
        <f aca="false">SUM(S166:S167)</f>
        <v>397</v>
      </c>
      <c r="T165" s="46" t="n">
        <f aca="false">SUM(T166:T167)</f>
        <v>298</v>
      </c>
      <c r="U165" s="46" t="n">
        <f aca="false">SUM(U166:U167)</f>
        <v>116</v>
      </c>
      <c r="V165" s="46" t="n">
        <f aca="false">SUM(V166:V167)</f>
        <v>128</v>
      </c>
      <c r="W165" s="46" t="n">
        <f aca="false">SUM(W166:W167)</f>
        <v>381</v>
      </c>
      <c r="X165" s="47" t="n">
        <f aca="false">SUM(X166:X167)</f>
        <v>10</v>
      </c>
      <c r="Y165" s="43"/>
      <c r="Z165" s="49" t="s">
        <v>93</v>
      </c>
    </row>
    <row r="166" s="59" customFormat="true" ht="17.1" hidden="false" customHeight="true" outlineLevel="0" collapsed="false">
      <c r="A166" s="102" t="s">
        <v>94</v>
      </c>
      <c r="B166" s="51"/>
      <c r="C166" s="51"/>
      <c r="D166" s="52" t="n">
        <f aca="false">SUM(E166:X166)</f>
        <v>1847</v>
      </c>
      <c r="E166" s="53" t="n">
        <v>114</v>
      </c>
      <c r="F166" s="54" t="n">
        <v>119</v>
      </c>
      <c r="G166" s="61" t="n">
        <v>138</v>
      </c>
      <c r="H166" s="53" t="n">
        <v>119</v>
      </c>
      <c r="I166" s="53" t="n">
        <v>140</v>
      </c>
      <c r="J166" s="56" t="n">
        <v>150</v>
      </c>
      <c r="K166" s="56" t="n">
        <v>164</v>
      </c>
      <c r="L166" s="56" t="n">
        <v>183</v>
      </c>
      <c r="M166" s="57" t="n">
        <v>137</v>
      </c>
      <c r="N166" s="56" t="n">
        <v>132</v>
      </c>
      <c r="O166" s="57" t="n">
        <v>108</v>
      </c>
      <c r="P166" s="56" t="n">
        <v>68</v>
      </c>
      <c r="Q166" s="57" t="n">
        <v>65</v>
      </c>
      <c r="R166" s="56" t="n">
        <v>50</v>
      </c>
      <c r="S166" s="57" t="n">
        <v>31</v>
      </c>
      <c r="T166" s="56" t="n">
        <v>32</v>
      </c>
      <c r="U166" s="57" t="n">
        <v>7</v>
      </c>
      <c r="V166" s="56" t="n">
        <f aca="false">12+4</f>
        <v>16</v>
      </c>
      <c r="W166" s="57" t="n">
        <v>67</v>
      </c>
      <c r="X166" s="56" t="n">
        <v>7</v>
      </c>
      <c r="Y166" s="51"/>
      <c r="Z166" s="58" t="s">
        <v>95</v>
      </c>
    </row>
    <row r="167" s="59" customFormat="true" ht="17.1" hidden="false" customHeight="true" outlineLevel="0" collapsed="false">
      <c r="A167" s="102" t="s">
        <v>39</v>
      </c>
      <c r="B167" s="51"/>
      <c r="C167" s="51"/>
      <c r="D167" s="52" t="n">
        <f aca="false">SUM(E167:X167)</f>
        <v>14427</v>
      </c>
      <c r="E167" s="53" t="n">
        <v>896</v>
      </c>
      <c r="F167" s="54" t="n">
        <v>1027</v>
      </c>
      <c r="G167" s="61" t="n">
        <v>985</v>
      </c>
      <c r="H167" s="53" t="n">
        <v>932</v>
      </c>
      <c r="I167" s="53" t="n">
        <v>1038</v>
      </c>
      <c r="J167" s="56" t="n">
        <v>1204</v>
      </c>
      <c r="K167" s="56" t="n">
        <v>1412</v>
      </c>
      <c r="L167" s="56" t="n">
        <v>1321</v>
      </c>
      <c r="M167" s="57" t="n">
        <v>1181</v>
      </c>
      <c r="N167" s="56" t="n">
        <v>983</v>
      </c>
      <c r="O167" s="57" t="n">
        <v>804</v>
      </c>
      <c r="P167" s="56" t="n">
        <v>516</v>
      </c>
      <c r="Q167" s="57" t="n">
        <v>509</v>
      </c>
      <c r="R167" s="56" t="n">
        <v>449</v>
      </c>
      <c r="S167" s="57" t="n">
        <v>366</v>
      </c>
      <c r="T167" s="56" t="n">
        <v>266</v>
      </c>
      <c r="U167" s="57" t="n">
        <v>109</v>
      </c>
      <c r="V167" s="56" t="n">
        <f aca="false">78+25+7+2</f>
        <v>112</v>
      </c>
      <c r="W167" s="57" t="n">
        <v>314</v>
      </c>
      <c r="X167" s="56" t="n">
        <v>3</v>
      </c>
      <c r="Y167" s="51"/>
      <c r="Z167" s="58" t="s">
        <v>40</v>
      </c>
    </row>
    <row r="168" s="41" customFormat="true" ht="17.1" hidden="false" customHeight="true" outlineLevel="0" collapsed="false">
      <c r="A168" s="62" t="s">
        <v>96</v>
      </c>
      <c r="B168" s="43"/>
      <c r="C168" s="43"/>
      <c r="D168" s="46" t="n">
        <f aca="false">SUM(E168:X168)</f>
        <v>12778</v>
      </c>
      <c r="E168" s="47" t="n">
        <v>862</v>
      </c>
      <c r="F168" s="98" t="n">
        <v>987</v>
      </c>
      <c r="G168" s="99" t="n">
        <v>935</v>
      </c>
      <c r="H168" s="47" t="n">
        <v>997</v>
      </c>
      <c r="I168" s="47" t="n">
        <v>1039</v>
      </c>
      <c r="J168" s="38" t="n">
        <v>1069</v>
      </c>
      <c r="K168" s="38" t="n">
        <v>1198</v>
      </c>
      <c r="L168" s="38" t="n">
        <v>1248</v>
      </c>
      <c r="M168" s="100" t="n">
        <v>1007</v>
      </c>
      <c r="N168" s="38" t="n">
        <v>783</v>
      </c>
      <c r="O168" s="100" t="n">
        <v>621</v>
      </c>
      <c r="P168" s="38" t="n">
        <v>405</v>
      </c>
      <c r="Q168" s="100" t="n">
        <v>411</v>
      </c>
      <c r="R168" s="38" t="n">
        <v>355</v>
      </c>
      <c r="S168" s="100" t="n">
        <v>282</v>
      </c>
      <c r="T168" s="38" t="n">
        <v>158</v>
      </c>
      <c r="U168" s="100" t="n">
        <v>69</v>
      </c>
      <c r="V168" s="38" t="n">
        <f aca="false">35+12+6+7</f>
        <v>60</v>
      </c>
      <c r="W168" s="100" t="n">
        <v>291</v>
      </c>
      <c r="X168" s="38" t="n">
        <v>1</v>
      </c>
      <c r="Y168" s="43"/>
      <c r="Z168" s="49" t="s">
        <v>97</v>
      </c>
    </row>
    <row r="169" s="59" customFormat="true" ht="17.1" hidden="false" customHeight="true" outlineLevel="0" collapsed="false">
      <c r="A169" s="66"/>
      <c r="B169" s="66"/>
      <c r="C169" s="66"/>
      <c r="D169" s="67"/>
      <c r="E169" s="68"/>
      <c r="F169" s="69"/>
      <c r="G169" s="70"/>
      <c r="H169" s="68"/>
      <c r="I169" s="68"/>
      <c r="J169" s="71"/>
      <c r="K169" s="71"/>
      <c r="L169" s="71"/>
      <c r="M169" s="72"/>
      <c r="N169" s="71"/>
      <c r="O169" s="72"/>
      <c r="P169" s="71"/>
      <c r="Q169" s="72"/>
      <c r="R169" s="71"/>
      <c r="S169" s="72"/>
      <c r="T169" s="71"/>
      <c r="U169" s="72"/>
      <c r="V169" s="71"/>
      <c r="W169" s="72"/>
      <c r="X169" s="71"/>
      <c r="Y169" s="66"/>
      <c r="Z169" s="66"/>
      <c r="AA169" s="114"/>
    </row>
    <row r="170" customFormat="false" ht="18" hidden="false" customHeight="true" outlineLevel="0" collapsed="false">
      <c r="A170" s="64"/>
      <c r="B170" s="115" t="s">
        <v>100</v>
      </c>
      <c r="V170" s="5"/>
    </row>
    <row r="171" customFormat="false" ht="18" hidden="false" customHeight="true" outlineLevel="0" collapsed="false">
      <c r="A171" s="64"/>
      <c r="B171" s="64" t="s">
        <v>101</v>
      </c>
      <c r="V171" s="5"/>
    </row>
  </sheetData>
  <mergeCells count="16">
    <mergeCell ref="E4:X4"/>
    <mergeCell ref="Y4:Z9"/>
    <mergeCell ref="A10:B10"/>
    <mergeCell ref="Y10:Z10"/>
    <mergeCell ref="E32:X32"/>
    <mergeCell ref="Y32:Z37"/>
    <mergeCell ref="E60:X60"/>
    <mergeCell ref="Y60:Z65"/>
    <mergeCell ref="Y66:Z66"/>
    <mergeCell ref="E88:X88"/>
    <mergeCell ref="Y88:Z93"/>
    <mergeCell ref="E117:X117"/>
    <mergeCell ref="Y117:Z122"/>
    <mergeCell ref="Y123:Z123"/>
    <mergeCell ref="E145:X145"/>
    <mergeCell ref="Y145:Z150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00:32Z</dcterms:created>
  <dc:creator>Administrators</dc:creator>
  <dc:description/>
  <dc:language>en-US</dc:language>
  <cp:lastModifiedBy>Administrators</cp:lastModifiedBy>
  <dcterms:modified xsi:type="dcterms:W3CDTF">2005-08-22T08:00:39Z</dcterms:modified>
  <cp:revision>0</cp:revision>
  <dc:subject/>
  <dc:title/>
</cp:coreProperties>
</file>