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 2547</t>
    </r>
  </si>
  <si>
    <t xml:space="preserve">TABLE</t>
  </si>
  <si>
    <t xml:space="preserve">NUMBER OF SPOUSES USING FORMS OF CONTRACEPTIVE METHODS UNDER NATIONAL FAMILY PLANNING PROGRAM: 2000 - 2004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Source:  Chantha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0.00&quot;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6</xdr:row>
      <xdr:rowOff>9360</xdr:rowOff>
    </xdr:from>
    <xdr:to>
      <xdr:col>16</xdr:col>
      <xdr:colOff>392400</xdr:colOff>
      <xdr:row>21</xdr:row>
      <xdr:rowOff>47160</xdr:rowOff>
    </xdr:to>
    <xdr:sp>
      <xdr:nvSpPr>
        <xdr:cNvPr id="0" name="Text 1"/>
        <xdr:cNvSpPr/>
      </xdr:nvSpPr>
      <xdr:spPr>
        <a:xfrm>
          <a:off x="14051880" y="5270400"/>
          <a:ext cx="39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2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1"/>
      <c r="P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4"/>
      <c r="M6" s="14" t="s">
        <v>10</v>
      </c>
      <c r="N6" s="18" t="s">
        <v>11</v>
      </c>
      <c r="O6" s="11"/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8" t="s">
        <v>20</v>
      </c>
      <c r="N7" s="18" t="s">
        <v>21</v>
      </c>
      <c r="O7" s="11"/>
      <c r="P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1"/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21" t="s">
        <v>32</v>
      </c>
      <c r="N9" s="21" t="s">
        <v>33</v>
      </c>
      <c r="O9" s="11"/>
      <c r="P9" s="11"/>
    </row>
    <row r="10" s="23" customFormat="true" ht="27.75" hidden="false" customHeight="true" outlineLevel="0" collapsed="false">
      <c r="A10" s="22"/>
      <c r="B10" s="22"/>
      <c r="C10" s="22"/>
      <c r="D10" s="22"/>
      <c r="F10" s="24"/>
      <c r="G10" s="25"/>
      <c r="H10" s="26"/>
      <c r="I10" s="27"/>
      <c r="K10" s="28"/>
      <c r="M10" s="24"/>
      <c r="N10" s="28"/>
      <c r="O10" s="29"/>
      <c r="P10" s="30"/>
      <c r="Q10" s="30"/>
    </row>
    <row r="11" s="38" customFormat="true" ht="36.95" hidden="false" customHeight="true" outlineLevel="0" collapsed="false">
      <c r="A11" s="31" t="n">
        <v>2543</v>
      </c>
      <c r="B11" s="31"/>
      <c r="C11" s="31"/>
      <c r="D11" s="31"/>
      <c r="E11" s="32" t="n">
        <f aca="false">SUM(F11:L11)</f>
        <v>75298</v>
      </c>
      <c r="F11" s="33" t="n">
        <v>3230</v>
      </c>
      <c r="G11" s="34" t="n">
        <v>23504</v>
      </c>
      <c r="H11" s="35" t="n">
        <v>14283</v>
      </c>
      <c r="I11" s="33" t="n">
        <v>2694</v>
      </c>
      <c r="J11" s="35" t="n">
        <v>28649</v>
      </c>
      <c r="K11" s="33" t="n">
        <v>2938</v>
      </c>
      <c r="L11" s="35" t="s">
        <v>34</v>
      </c>
      <c r="M11" s="33" t="n">
        <v>83056</v>
      </c>
      <c r="N11" s="36" t="n">
        <v>90.66</v>
      </c>
      <c r="O11" s="17"/>
      <c r="P11" s="37" t="n">
        <v>2000</v>
      </c>
      <c r="Q11" s="37"/>
    </row>
    <row r="12" s="38" customFormat="true" ht="36.95" hidden="false" customHeight="true" outlineLevel="0" collapsed="false">
      <c r="A12" s="31" t="n">
        <v>2544</v>
      </c>
      <c r="B12" s="31"/>
      <c r="C12" s="31"/>
      <c r="D12" s="31"/>
      <c r="E12" s="32" t="n">
        <f aca="false">SUM(F12:L12)</f>
        <v>75186</v>
      </c>
      <c r="F12" s="33" t="n">
        <v>3337</v>
      </c>
      <c r="G12" s="34" t="n">
        <v>23665</v>
      </c>
      <c r="H12" s="35" t="n">
        <v>13415</v>
      </c>
      <c r="I12" s="33" t="n">
        <v>3332</v>
      </c>
      <c r="J12" s="35" t="n">
        <v>28573</v>
      </c>
      <c r="K12" s="33" t="n">
        <v>2864</v>
      </c>
      <c r="L12" s="35" t="s">
        <v>34</v>
      </c>
      <c r="M12" s="33" t="n">
        <v>82920</v>
      </c>
      <c r="N12" s="36" t="n">
        <v>90.67</v>
      </c>
      <c r="O12" s="39"/>
      <c r="P12" s="37" t="n">
        <v>2001</v>
      </c>
      <c r="Q12" s="37"/>
    </row>
    <row r="13" s="38" customFormat="true" ht="36.95" hidden="false" customHeight="true" outlineLevel="0" collapsed="false">
      <c r="A13" s="31" t="n">
        <v>2545</v>
      </c>
      <c r="B13" s="31"/>
      <c r="C13" s="31"/>
      <c r="D13" s="31"/>
      <c r="E13" s="32" t="n">
        <f aca="false">SUM(F13:L13)</f>
        <v>75263</v>
      </c>
      <c r="F13" s="33" t="n">
        <v>3196</v>
      </c>
      <c r="G13" s="34" t="n">
        <v>23799</v>
      </c>
      <c r="H13" s="35" t="n">
        <v>12317</v>
      </c>
      <c r="I13" s="33" t="n">
        <v>3986</v>
      </c>
      <c r="J13" s="35" t="n">
        <v>29218</v>
      </c>
      <c r="K13" s="33" t="n">
        <v>2747</v>
      </c>
      <c r="L13" s="35" t="s">
        <v>34</v>
      </c>
      <c r="M13" s="33" t="n">
        <v>83284</v>
      </c>
      <c r="N13" s="36" t="n">
        <v>90.37</v>
      </c>
      <c r="O13" s="39"/>
      <c r="P13" s="37" t="n">
        <v>2002</v>
      </c>
      <c r="Q13" s="37"/>
    </row>
    <row r="14" s="38" customFormat="true" ht="36.95" hidden="false" customHeight="true" outlineLevel="0" collapsed="false">
      <c r="A14" s="31" t="n">
        <v>2546</v>
      </c>
      <c r="B14" s="31"/>
      <c r="C14" s="31"/>
      <c r="D14" s="31"/>
      <c r="E14" s="32" t="n">
        <f aca="false">SUM(F14:L14)</f>
        <v>72628</v>
      </c>
      <c r="F14" s="33" t="n">
        <v>2604</v>
      </c>
      <c r="G14" s="34" t="n">
        <v>24234</v>
      </c>
      <c r="H14" s="35" t="n">
        <v>13004</v>
      </c>
      <c r="I14" s="33" t="n">
        <v>2187</v>
      </c>
      <c r="J14" s="35" t="n">
        <v>28370</v>
      </c>
      <c r="K14" s="33" t="n">
        <v>2229</v>
      </c>
      <c r="L14" s="35" t="s">
        <v>34</v>
      </c>
      <c r="M14" s="33" t="n">
        <v>80531</v>
      </c>
      <c r="N14" s="36" t="n">
        <v>90.19</v>
      </c>
      <c r="O14" s="39"/>
      <c r="P14" s="37" t="n">
        <v>2003</v>
      </c>
      <c r="Q14" s="37"/>
    </row>
    <row r="15" s="38" customFormat="true" ht="36.95" hidden="false" customHeight="true" outlineLevel="0" collapsed="false">
      <c r="A15" s="31" t="n">
        <v>2547</v>
      </c>
      <c r="B15" s="31"/>
      <c r="C15" s="31"/>
      <c r="D15" s="31"/>
      <c r="E15" s="32" t="n">
        <f aca="false">SUM(F15:L15)</f>
        <v>79242</v>
      </c>
      <c r="F15" s="33" t="n">
        <v>2951</v>
      </c>
      <c r="G15" s="34" t="n">
        <v>26251</v>
      </c>
      <c r="H15" s="35" t="n">
        <v>10259</v>
      </c>
      <c r="I15" s="33" t="n">
        <v>5914</v>
      </c>
      <c r="J15" s="35" t="n">
        <v>31614</v>
      </c>
      <c r="K15" s="33" t="n">
        <v>2253</v>
      </c>
      <c r="L15" s="35" t="s">
        <v>34</v>
      </c>
      <c r="M15" s="33" t="n">
        <v>87785</v>
      </c>
      <c r="N15" s="36" t="n">
        <v>90.27</v>
      </c>
      <c r="O15" s="39"/>
      <c r="P15" s="37" t="n">
        <v>2004</v>
      </c>
      <c r="Q15" s="37"/>
    </row>
    <row r="16" s="38" customFormat="true" ht="21.75" hidden="false" customHeight="true" outlineLevel="0" collapsed="false">
      <c r="E16" s="39"/>
      <c r="F16" s="40"/>
      <c r="G16" s="15"/>
      <c r="I16" s="40"/>
      <c r="K16" s="40"/>
      <c r="M16" s="40"/>
      <c r="N16" s="40"/>
      <c r="O16" s="39"/>
    </row>
    <row r="17" s="38" customFormat="true" ht="12" hidden="false" customHeight="true" outlineLevel="0" collapsed="false">
      <c r="E17" s="39"/>
      <c r="F17" s="40"/>
      <c r="G17" s="15"/>
      <c r="I17" s="40"/>
      <c r="K17" s="40"/>
      <c r="M17" s="40"/>
      <c r="N17" s="40"/>
      <c r="O17" s="39"/>
    </row>
    <row r="18" s="38" customFormat="true" ht="3.75" hidden="false" customHeight="true" outlineLevel="0" collapsed="false">
      <c r="A18" s="41"/>
      <c r="B18" s="41"/>
      <c r="C18" s="41"/>
      <c r="D18" s="41"/>
      <c r="E18" s="42"/>
      <c r="F18" s="43"/>
      <c r="G18" s="44"/>
      <c r="H18" s="41"/>
      <c r="I18" s="43"/>
      <c r="J18" s="41"/>
      <c r="K18" s="43"/>
      <c r="L18" s="41"/>
      <c r="M18" s="43"/>
      <c r="N18" s="43"/>
      <c r="O18" s="42"/>
      <c r="P18" s="41"/>
      <c r="Q18" s="12"/>
      <c r="R18" s="12"/>
    </row>
    <row r="19" s="38" customFormat="true" ht="3" hidden="false" customHeight="true" outlineLevel="0" collapsed="false">
      <c r="O19" s="12"/>
      <c r="P19" s="12"/>
      <c r="Q19" s="12"/>
      <c r="R19" s="12"/>
    </row>
    <row r="20" s="45" customFormat="true" ht="20.25" hidden="false" customHeight="true" outlineLevel="0" collapsed="false">
      <c r="A20" s="38"/>
      <c r="B20" s="45" t="s">
        <v>35</v>
      </c>
    </row>
    <row r="21" s="45" customFormat="true" ht="19.5" hidden="false" customHeight="true" outlineLevel="0" collapsed="false">
      <c r="B21" s="38" t="s">
        <v>36</v>
      </c>
    </row>
    <row r="22" s="45" customFormat="true" ht="18" hidden="false" customHeight="false" outlineLevel="0" collapsed="false">
      <c r="P22" s="12"/>
    </row>
    <row r="23" s="45" customFormat="true" ht="18" hidden="false" customHeight="false" outlineLevel="0" collapsed="false">
      <c r="P23" s="12"/>
    </row>
    <row r="24" s="45" customFormat="true" ht="18" hidden="false" customHeight="false" outlineLevel="0" collapsed="false">
      <c r="P24" s="12"/>
    </row>
  </sheetData>
  <mergeCells count="15">
    <mergeCell ref="A4:D9"/>
    <mergeCell ref="E4:N4"/>
    <mergeCell ref="O4:P9"/>
    <mergeCell ref="A10:D10"/>
    <mergeCell ref="P10:Q10"/>
    <mergeCell ref="A11:D11"/>
    <mergeCell ref="P11:Q11"/>
    <mergeCell ref="A12:D12"/>
    <mergeCell ref="P12:Q12"/>
    <mergeCell ref="A13:D13"/>
    <mergeCell ref="P13:Q13"/>
    <mergeCell ref="A14:D14"/>
    <mergeCell ref="P14:Q14"/>
    <mergeCell ref="A15:D15"/>
    <mergeCell ref="P15:Q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4:41:18Z</dcterms:created>
  <dc:creator>Administrators</dc:creator>
  <dc:description/>
  <dc:language>en-US</dc:language>
  <cp:lastModifiedBy>Administrators</cp:lastModifiedBy>
  <dcterms:modified xsi:type="dcterms:W3CDTF">2005-08-23T04:41:32Z</dcterms:modified>
  <cp:revision>0</cp:revision>
  <dc:subject/>
  <dc:title/>
</cp:coreProperties>
</file>