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6">
  <si>
    <r>
      <rPr>
        <b val="true"/>
        <sz val="16"/>
        <rFont val="Noto Sans Devanagari"/>
        <family val="2"/>
      </rPr>
      <t xml:space="preserve">             ตาราง    </t>
    </r>
    <r>
      <rPr>
        <b val="true"/>
        <sz val="16"/>
        <rFont val="AngsanaUPC"/>
        <family val="1"/>
        <charset val="222"/>
      </rPr>
      <t xml:space="preserve">1.3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าย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จำแนกตามหมวดอายุ อำเภอ  และเขตการปกครอง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5 </t>
    </r>
  </si>
  <si>
    <t xml:space="preserve">            TABLE  1.3   NUMBER OF POPULATION  (MAIL) FROM  REGISTRATION  BY AGE GROUP, DISTRICT AND AREA  : 2002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ไม่</t>
  </si>
  <si>
    <t xml:space="preserve">ผู้ไม่ใช่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และ</t>
  </si>
  <si>
    <t xml:space="preserve">ทราบ</t>
  </si>
  <si>
    <t xml:space="preserve">สัญชาติ</t>
  </si>
  <si>
    <t xml:space="preserve">District   and  area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</t>
  </si>
  <si>
    <t xml:space="preserve">ไทย</t>
  </si>
  <si>
    <t xml:space="preserve">known</t>
  </si>
  <si>
    <t xml:space="preserve">Not thai</t>
  </si>
  <si>
    <t xml:space="preserve">and over</t>
  </si>
  <si>
    <t xml:space="preserve">nationality</t>
  </si>
  <si>
    <t xml:space="preserve">จังหวัดมหาสารคาม</t>
  </si>
  <si>
    <t xml:space="preserve"> Maha  Sarakham Province</t>
  </si>
  <si>
    <t xml:space="preserve">             ในเขตเทศบาล</t>
  </si>
  <si>
    <t xml:space="preserve">       Municipal area</t>
  </si>
  <si>
    <t xml:space="preserve">นอกเขตเทศบาล</t>
  </si>
  <si>
    <t xml:space="preserve">       Non-municipal area</t>
  </si>
  <si>
    <t xml:space="preserve">อำเภอเมืองมหาสารคาม</t>
  </si>
  <si>
    <t xml:space="preserve">Mueang Maha Sarakham District</t>
  </si>
  <si>
    <t xml:space="preserve">เทศบาลเมืองมหาสารคาม</t>
  </si>
  <si>
    <t xml:space="preserve">       Maha Sarakham Town Municipality</t>
  </si>
  <si>
    <t xml:space="preserve">  เทศบาลตำบลแวงน่าง</t>
  </si>
  <si>
    <t xml:space="preserve">       Waeng Nang Subdistrict Municipality</t>
  </si>
  <si>
    <t xml:space="preserve">     นอกเขตเทศบาล</t>
  </si>
  <si>
    <t xml:space="preserve">        Non-Municipal area</t>
  </si>
  <si>
    <t xml:space="preserve">อำเภอแกดำ</t>
  </si>
  <si>
    <t xml:space="preserve">Kae Dam District</t>
  </si>
  <si>
    <t xml:space="preserve">       เทศบาลตำบลแกดำ</t>
  </si>
  <si>
    <t xml:space="preserve">        Kae Dam Subdistrict Municipality</t>
  </si>
  <si>
    <t xml:space="preserve">      นอกเขตเทศบาล</t>
  </si>
  <si>
    <t xml:space="preserve">        Non-municipal area</t>
  </si>
  <si>
    <t xml:space="preserve">อำเภอโกสุมพิสัย</t>
  </si>
  <si>
    <t xml:space="preserve">Kosum  Phisai District</t>
  </si>
  <si>
    <t xml:space="preserve">       เทศบาลตำบลหัวขวาง</t>
  </si>
  <si>
    <t xml:space="preserve">        Hua Khwang Subdistrict Municipality</t>
  </si>
  <si>
    <t xml:space="preserve">       นอกเขตเทศบาล</t>
  </si>
  <si>
    <t xml:space="preserve">อำเภอกันทรวิชัย</t>
  </si>
  <si>
    <t xml:space="preserve">Kantharawichai District</t>
  </si>
  <si>
    <t xml:space="preserve">       เทศบาลตำบลโคกพระ</t>
  </si>
  <si>
    <t xml:space="preserve">        Khok Phra Subdistrict  Municipality</t>
  </si>
  <si>
    <t xml:space="preserve">อำเภอเชียงยืน</t>
  </si>
  <si>
    <t xml:space="preserve">Chiang  Yun District</t>
  </si>
  <si>
    <t xml:space="preserve">        เทศบาลตำบลเชียงยืน</t>
  </si>
  <si>
    <t xml:space="preserve">        Chiang  Yun  Subdistrict Municipality</t>
  </si>
  <si>
    <r>
      <rPr>
        <b val="true"/>
        <sz val="16"/>
        <rFont val="Noto Sans Devanagari"/>
        <family val="2"/>
      </rPr>
      <t xml:space="preserve">             ตาราง    </t>
    </r>
    <r>
      <rPr>
        <b val="true"/>
        <sz val="16"/>
        <rFont val="AngsanaUPC"/>
        <family val="1"/>
        <charset val="222"/>
      </rPr>
      <t xml:space="preserve">1.3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าย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จำแนกตามหมวดอายุ อำเภอ  และเขตการปกครอง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5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TABLE  1.3   NUMBER OF POPULATION  (MAIL) FROM  REGISTRATION  BY AGE GROUP, DISTRICT AND AREA  : 2002  (Contd.)</t>
  </si>
  <si>
    <t xml:space="preserve">อำเภอบรบือ</t>
  </si>
  <si>
    <t xml:space="preserve">Borabue District</t>
  </si>
  <si>
    <t xml:space="preserve">        เทศบาลตำบลบรบือ</t>
  </si>
  <si>
    <t xml:space="preserve">        Borabue Subdistrict Municipality</t>
  </si>
  <si>
    <t xml:space="preserve">อำเภอนาเชือก</t>
  </si>
  <si>
    <t xml:space="preserve">Na  Chuak District</t>
  </si>
  <si>
    <t xml:space="preserve">         เทศบาลตำบลนาเชือก</t>
  </si>
  <si>
    <t xml:space="preserve">        Na  Chuak Subdistrict Municipality</t>
  </si>
  <si>
    <t xml:space="preserve">        นอกเขตเทศบาล</t>
  </si>
  <si>
    <t xml:space="preserve">อำเภอพยัคฆภูมิพิสัย</t>
  </si>
  <si>
    <t xml:space="preserve">Phayakkhaphum Phisai District</t>
  </si>
  <si>
    <t xml:space="preserve">เทศบาลตำบลพยัคฆภูมิพิสัย</t>
  </si>
  <si>
    <t xml:space="preserve">   Phayakkhaphum Phisai Subdistrict Municipality</t>
  </si>
  <si>
    <t xml:space="preserve">  นอกเขตเทศบาล</t>
  </si>
  <si>
    <t xml:space="preserve">    Non-municipal area</t>
  </si>
  <si>
    <t xml:space="preserve">อำเภอวาปีปทุม</t>
  </si>
  <si>
    <t xml:space="preserve">Wapi Pathum District</t>
  </si>
  <si>
    <t xml:space="preserve">    เทศบาลตำบลหนองแสง</t>
  </si>
  <si>
    <t xml:space="preserve">        Nong Saeng Subdistrict Municipality</t>
  </si>
  <si>
    <t xml:space="preserve">    นอกเขตเทศบาล</t>
  </si>
  <si>
    <t xml:space="preserve">อำเภอนาดูน</t>
  </si>
  <si>
    <t xml:space="preserve">Na  Dun Distirct</t>
  </si>
  <si>
    <t xml:space="preserve">     เทศบาลตำบลนาดูน</t>
  </si>
  <si>
    <t xml:space="preserve">        Na Dun subdistrict Muncicipality</t>
  </si>
  <si>
    <t xml:space="preserve">อำเภอยางสีสุราช</t>
  </si>
  <si>
    <t xml:space="preserve">Yang Sisurat district</t>
  </si>
  <si>
    <t xml:space="preserve">กิ่งอำเภอกุดรัง</t>
  </si>
  <si>
    <t xml:space="preserve">Kut Rang Mionr District</t>
  </si>
  <si>
    <t xml:space="preserve">กิ่งอำเภอชื่นชม</t>
  </si>
  <si>
    <t xml:space="preserve">Chuen Chom Minor District</t>
  </si>
  <si>
    <r>
      <rPr>
        <sz val="12"/>
        <rFont val="Noto Sans Devanagari"/>
        <family val="2"/>
      </rPr>
      <t xml:space="preserve">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     Source  :   Department  of  Local  Administration , Ministry  of 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17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MS Sans Serif"/>
      <family val="0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2" width="7.82"/>
    <col collapsed="false" customWidth="true" hidden="false" outlineLevel="0" max="22" min="3" style="1" width="5.66"/>
    <col collapsed="false" customWidth="true" hidden="false" outlineLevel="0" max="23" min="23" style="1" width="6.82"/>
    <col collapsed="false" customWidth="true" hidden="false" outlineLevel="0" max="24" min="24" style="1" width="6.99"/>
    <col collapsed="false" customWidth="true" hidden="false" outlineLevel="0" max="25" min="25" style="1" width="8.99"/>
    <col collapsed="false" customWidth="true" hidden="false" outlineLevel="0" max="26" min="26" style="1" width="36.83"/>
    <col collapsed="false" customWidth="false" hidden="false" outlineLevel="0" max="257" min="27" style="1" width="9.33"/>
  </cols>
  <sheetData>
    <row r="1" customFormat="false" ht="21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1.75" hidden="false" customHeight="true" outlineLevel="0" collapsed="false">
      <c r="A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.75" hidden="false" customHeight="true" outlineLevel="0" collapsed="false">
      <c r="B3" s="8"/>
      <c r="Z3" s="7"/>
    </row>
    <row r="4" customFormat="false" ht="21.7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</row>
    <row r="5" customFormat="false" ht="21.75" hidden="false" customHeight="true" outlineLevel="0" collapsed="false">
      <c r="A5" s="13"/>
      <c r="B5" s="10"/>
      <c r="C5" s="14"/>
      <c r="D5" s="15"/>
      <c r="E5" s="14"/>
      <c r="F5" s="15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5"/>
      <c r="U5" s="14"/>
      <c r="V5" s="15"/>
      <c r="W5" s="14" t="n">
        <v>100</v>
      </c>
      <c r="X5" s="16" t="s">
        <v>3</v>
      </c>
      <c r="Y5" s="17" t="s">
        <v>4</v>
      </c>
      <c r="Z5" s="18"/>
    </row>
    <row r="6" customFormat="false" ht="21.75" hidden="false" customHeight="true" outlineLevel="0" collapsed="false">
      <c r="A6" s="19" t="s">
        <v>5</v>
      </c>
      <c r="B6" s="20" t="s">
        <v>6</v>
      </c>
      <c r="C6" s="21"/>
      <c r="D6" s="22"/>
      <c r="E6" s="21"/>
      <c r="F6" s="22"/>
      <c r="G6" s="21"/>
      <c r="H6" s="22"/>
      <c r="I6" s="21"/>
      <c r="J6" s="22"/>
      <c r="K6" s="21"/>
      <c r="L6" s="22"/>
      <c r="M6" s="21"/>
      <c r="N6" s="22"/>
      <c r="O6" s="21"/>
      <c r="P6" s="22"/>
      <c r="Q6" s="21"/>
      <c r="R6" s="22"/>
      <c r="S6" s="21"/>
      <c r="T6" s="22"/>
      <c r="U6" s="21"/>
      <c r="V6" s="22"/>
      <c r="W6" s="23" t="s">
        <v>7</v>
      </c>
      <c r="X6" s="24" t="s">
        <v>8</v>
      </c>
      <c r="Y6" s="25" t="s">
        <v>9</v>
      </c>
      <c r="Z6" s="26" t="s">
        <v>10</v>
      </c>
    </row>
    <row r="7" customFormat="false" ht="21.75" hidden="false" customHeight="true" outlineLevel="0" collapsed="false">
      <c r="A7" s="13"/>
      <c r="B7" s="27" t="s">
        <v>11</v>
      </c>
      <c r="C7" s="21" t="s">
        <v>12</v>
      </c>
      <c r="D7" s="22" t="s">
        <v>13</v>
      </c>
      <c r="E7" s="21" t="s">
        <v>14</v>
      </c>
      <c r="F7" s="22" t="s">
        <v>15</v>
      </c>
      <c r="G7" s="21" t="s">
        <v>16</v>
      </c>
      <c r="H7" s="22" t="s">
        <v>17</v>
      </c>
      <c r="I7" s="21" t="s">
        <v>18</v>
      </c>
      <c r="J7" s="22" t="s">
        <v>19</v>
      </c>
      <c r="K7" s="21" t="s">
        <v>20</v>
      </c>
      <c r="L7" s="22" t="s">
        <v>21</v>
      </c>
      <c r="M7" s="21" t="s">
        <v>22</v>
      </c>
      <c r="N7" s="22" t="s">
        <v>23</v>
      </c>
      <c r="O7" s="21" t="s">
        <v>24</v>
      </c>
      <c r="P7" s="22" t="s">
        <v>25</v>
      </c>
      <c r="Q7" s="21" t="s">
        <v>26</v>
      </c>
      <c r="R7" s="22" t="s">
        <v>27</v>
      </c>
      <c r="S7" s="21" t="s">
        <v>28</v>
      </c>
      <c r="T7" s="22" t="s">
        <v>29</v>
      </c>
      <c r="U7" s="21" t="s">
        <v>30</v>
      </c>
      <c r="V7" s="22" t="s">
        <v>31</v>
      </c>
      <c r="W7" s="23" t="s">
        <v>32</v>
      </c>
      <c r="X7" s="22" t="s">
        <v>33</v>
      </c>
      <c r="Y7" s="25" t="s">
        <v>34</v>
      </c>
      <c r="Z7" s="18"/>
    </row>
    <row r="8" customFormat="false" ht="21.75" hidden="false" customHeight="true" outlineLevel="0" collapsed="false">
      <c r="A8" s="13"/>
      <c r="B8" s="10"/>
      <c r="C8" s="28"/>
      <c r="D8" s="29"/>
      <c r="E8" s="28"/>
      <c r="F8" s="29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29"/>
      <c r="W8" s="30" t="n">
        <v>100</v>
      </c>
      <c r="X8" s="31" t="s">
        <v>35</v>
      </c>
      <c r="Y8" s="27" t="s">
        <v>36</v>
      </c>
      <c r="Z8" s="32"/>
    </row>
    <row r="9" customFormat="false" ht="21.75" hidden="false" customHeight="true" outlineLevel="0" collapsed="false">
      <c r="A9" s="33"/>
      <c r="B9" s="34"/>
      <c r="C9" s="35"/>
      <c r="D9" s="36"/>
      <c r="E9" s="35"/>
      <c r="F9" s="36"/>
      <c r="G9" s="35"/>
      <c r="H9" s="36"/>
      <c r="I9" s="35"/>
      <c r="J9" s="36"/>
      <c r="K9" s="35"/>
      <c r="L9" s="36"/>
      <c r="M9" s="35"/>
      <c r="N9" s="36"/>
      <c r="O9" s="35"/>
      <c r="P9" s="36"/>
      <c r="Q9" s="35"/>
      <c r="R9" s="36"/>
      <c r="S9" s="35"/>
      <c r="T9" s="36"/>
      <c r="U9" s="35"/>
      <c r="V9" s="36"/>
      <c r="W9" s="37" t="s">
        <v>37</v>
      </c>
      <c r="X9" s="38"/>
      <c r="Y9" s="39" t="s">
        <v>38</v>
      </c>
      <c r="Z9" s="40"/>
      <c r="AB9" s="7"/>
    </row>
    <row r="10" s="47" customFormat="true" ht="21.75" hidden="false" customHeight="true" outlineLevel="0" collapsed="false">
      <c r="A10" s="41" t="s">
        <v>39</v>
      </c>
      <c r="B10" s="42" t="n">
        <f aca="false">SUM(B11:B12)</f>
        <v>469531</v>
      </c>
      <c r="C10" s="43" t="n">
        <v>30910</v>
      </c>
      <c r="D10" s="43" t="n">
        <v>37565</v>
      </c>
      <c r="E10" s="43" t="n">
        <v>36924</v>
      </c>
      <c r="F10" s="43" t="n">
        <v>35761</v>
      </c>
      <c r="G10" s="43" t="n">
        <v>41199</v>
      </c>
      <c r="H10" s="43" t="n">
        <v>46933</v>
      </c>
      <c r="I10" s="43" t="n">
        <v>49060</v>
      </c>
      <c r="J10" s="43" t="n">
        <v>42437</v>
      </c>
      <c r="K10" s="43" t="n">
        <v>34053</v>
      </c>
      <c r="L10" s="43" t="n">
        <v>28734</v>
      </c>
      <c r="M10" s="43" t="n">
        <v>24317</v>
      </c>
      <c r="N10" s="43" t="n">
        <v>18819</v>
      </c>
      <c r="O10" s="43" t="n">
        <v>13317</v>
      </c>
      <c r="P10" s="43" t="n">
        <v>8893</v>
      </c>
      <c r="Q10" s="43" t="n">
        <v>5954</v>
      </c>
      <c r="R10" s="43" t="n">
        <v>2924</v>
      </c>
      <c r="S10" s="43" t="n">
        <v>1477</v>
      </c>
      <c r="T10" s="43" t="n">
        <v>612</v>
      </c>
      <c r="U10" s="43" t="n">
        <v>235</v>
      </c>
      <c r="V10" s="43" t="n">
        <v>91</v>
      </c>
      <c r="W10" s="43" t="n">
        <v>94</v>
      </c>
      <c r="X10" s="43" t="n">
        <v>9110</v>
      </c>
      <c r="Y10" s="43" t="n">
        <v>112</v>
      </c>
      <c r="Z10" s="44" t="s">
        <v>40</v>
      </c>
      <c r="AA10" s="45"/>
      <c r="AB10" s="46"/>
    </row>
    <row r="11" s="52" customFormat="true" ht="21.75" hidden="false" customHeight="true" outlineLevel="0" collapsed="false">
      <c r="A11" s="48" t="s">
        <v>41</v>
      </c>
      <c r="B11" s="43" t="n">
        <f aca="false">SUM(C11:Y11)</f>
        <v>49726</v>
      </c>
      <c r="C11" s="43" t="n">
        <v>2889</v>
      </c>
      <c r="D11" s="43" t="n">
        <v>3765</v>
      </c>
      <c r="E11" s="43" t="n">
        <v>3969</v>
      </c>
      <c r="F11" s="43" t="n">
        <v>3634</v>
      </c>
      <c r="G11" s="43" t="n">
        <v>4527</v>
      </c>
      <c r="H11" s="43" t="n">
        <v>4195</v>
      </c>
      <c r="I11" s="43" t="n">
        <v>4666</v>
      </c>
      <c r="J11" s="43" t="n">
        <v>4312</v>
      </c>
      <c r="K11" s="43" t="n">
        <v>3931</v>
      </c>
      <c r="L11" s="43" t="n">
        <v>3174</v>
      </c>
      <c r="M11" s="43" t="n">
        <v>2676</v>
      </c>
      <c r="N11" s="43" t="n">
        <v>2166</v>
      </c>
      <c r="O11" s="43" t="n">
        <v>1561</v>
      </c>
      <c r="P11" s="43" t="n">
        <v>1026</v>
      </c>
      <c r="Q11" s="43" t="n">
        <v>641</v>
      </c>
      <c r="R11" s="43" t="n">
        <v>365</v>
      </c>
      <c r="S11" s="43" t="n">
        <v>147</v>
      </c>
      <c r="T11" s="43" t="n">
        <v>77</v>
      </c>
      <c r="U11" s="43" t="n">
        <v>32</v>
      </c>
      <c r="V11" s="43" t="n">
        <v>16</v>
      </c>
      <c r="W11" s="43" t="n">
        <v>20</v>
      </c>
      <c r="X11" s="43" t="n">
        <v>1861</v>
      </c>
      <c r="Y11" s="43" t="n">
        <v>76</v>
      </c>
      <c r="Z11" s="49" t="s">
        <v>42</v>
      </c>
      <c r="AA11" s="50"/>
      <c r="AB11" s="51"/>
    </row>
    <row r="12" s="52" customFormat="true" ht="21.75" hidden="false" customHeight="true" outlineLevel="0" collapsed="false">
      <c r="A12" s="20" t="s">
        <v>43</v>
      </c>
      <c r="B12" s="43" t="n">
        <f aca="false">SUM(C12:Y12)</f>
        <v>419805</v>
      </c>
      <c r="C12" s="43" t="n">
        <v>28021</v>
      </c>
      <c r="D12" s="43" t="n">
        <v>33800</v>
      </c>
      <c r="E12" s="43" t="n">
        <v>32955</v>
      </c>
      <c r="F12" s="43" t="n">
        <v>32127</v>
      </c>
      <c r="G12" s="43" t="n">
        <v>36672</v>
      </c>
      <c r="H12" s="43" t="n">
        <v>42738</v>
      </c>
      <c r="I12" s="43" t="n">
        <v>44394</v>
      </c>
      <c r="J12" s="43" t="n">
        <v>38125</v>
      </c>
      <c r="K12" s="43" t="n">
        <v>30122</v>
      </c>
      <c r="L12" s="43" t="n">
        <v>25560</v>
      </c>
      <c r="M12" s="43" t="n">
        <v>21641</v>
      </c>
      <c r="N12" s="43" t="n">
        <v>16653</v>
      </c>
      <c r="O12" s="43" t="n">
        <v>11756</v>
      </c>
      <c r="P12" s="43" t="n">
        <v>7867</v>
      </c>
      <c r="Q12" s="43" t="n">
        <v>5313</v>
      </c>
      <c r="R12" s="43" t="n">
        <v>2559</v>
      </c>
      <c r="S12" s="43" t="n">
        <v>1330</v>
      </c>
      <c r="T12" s="43" t="n">
        <v>535</v>
      </c>
      <c r="U12" s="43" t="n">
        <v>203</v>
      </c>
      <c r="V12" s="43" t="n">
        <v>75</v>
      </c>
      <c r="W12" s="43" t="n">
        <v>74</v>
      </c>
      <c r="X12" s="43" t="n">
        <v>7249</v>
      </c>
      <c r="Y12" s="43" t="n">
        <v>36</v>
      </c>
      <c r="Z12" s="49" t="s">
        <v>44</v>
      </c>
      <c r="AA12" s="50"/>
      <c r="AB12" s="51"/>
    </row>
    <row r="13" s="52" customFormat="true" ht="21.75" hidden="false" customHeight="true" outlineLevel="0" collapsed="false">
      <c r="A13" s="53" t="s">
        <v>45</v>
      </c>
      <c r="B13" s="43" t="n">
        <f aca="false">SUM(B14:B16)</f>
        <v>72210</v>
      </c>
      <c r="C13" s="43" t="n">
        <v>4461</v>
      </c>
      <c r="D13" s="43" t="n">
        <v>5621</v>
      </c>
      <c r="E13" s="43" t="n">
        <v>5614</v>
      </c>
      <c r="F13" s="43" t="n">
        <v>5333</v>
      </c>
      <c r="G13" s="43" t="n">
        <v>6584</v>
      </c>
      <c r="H13" s="43" t="n">
        <v>6756</v>
      </c>
      <c r="I13" s="43" t="n">
        <v>7266</v>
      </c>
      <c r="J13" s="43" t="n">
        <v>6473</v>
      </c>
      <c r="K13" s="43" t="n">
        <v>5353</v>
      </c>
      <c r="L13" s="43" t="n">
        <v>4492</v>
      </c>
      <c r="M13" s="43" t="n">
        <v>3807</v>
      </c>
      <c r="N13" s="43" t="n">
        <v>2958</v>
      </c>
      <c r="O13" s="43" t="n">
        <v>2106</v>
      </c>
      <c r="P13" s="43" t="n">
        <v>1413</v>
      </c>
      <c r="Q13" s="43" t="n">
        <v>960</v>
      </c>
      <c r="R13" s="43" t="n">
        <v>465</v>
      </c>
      <c r="S13" s="43" t="n">
        <v>212</v>
      </c>
      <c r="T13" s="43" t="n">
        <v>106</v>
      </c>
      <c r="U13" s="43" t="n">
        <v>38</v>
      </c>
      <c r="V13" s="43" t="n">
        <v>20</v>
      </c>
      <c r="W13" s="43" t="n">
        <v>16</v>
      </c>
      <c r="X13" s="43" t="n">
        <v>2115</v>
      </c>
      <c r="Y13" s="43" t="n">
        <v>41</v>
      </c>
      <c r="Z13" s="54" t="s">
        <v>46</v>
      </c>
      <c r="AA13" s="55"/>
      <c r="AB13" s="51"/>
    </row>
    <row r="14" s="52" customFormat="true" ht="21.75" hidden="false" customHeight="true" outlineLevel="0" collapsed="false">
      <c r="A14" s="20" t="s">
        <v>47</v>
      </c>
      <c r="B14" s="43" t="n">
        <f aca="false">SUM(C14:Y14)</f>
        <v>21918</v>
      </c>
      <c r="C14" s="43" t="n">
        <v>1130</v>
      </c>
      <c r="D14" s="43" t="n">
        <v>1534</v>
      </c>
      <c r="E14" s="43" t="n">
        <v>1837</v>
      </c>
      <c r="F14" s="43" t="n">
        <v>1674</v>
      </c>
      <c r="G14" s="43" t="n">
        <v>2342</v>
      </c>
      <c r="H14" s="43" t="n">
        <v>1672</v>
      </c>
      <c r="I14" s="43" t="n">
        <v>1809</v>
      </c>
      <c r="J14" s="43" t="n">
        <v>1740</v>
      </c>
      <c r="K14" s="43" t="n">
        <v>1631</v>
      </c>
      <c r="L14" s="43" t="n">
        <v>1290</v>
      </c>
      <c r="M14" s="43" t="n">
        <v>1076</v>
      </c>
      <c r="N14" s="43" t="n">
        <v>869</v>
      </c>
      <c r="O14" s="43" t="n">
        <v>653</v>
      </c>
      <c r="P14" s="43" t="n">
        <v>420</v>
      </c>
      <c r="Q14" s="43" t="n">
        <v>256</v>
      </c>
      <c r="R14" s="43" t="n">
        <v>141</v>
      </c>
      <c r="S14" s="43" t="n">
        <v>57</v>
      </c>
      <c r="T14" s="43" t="n">
        <v>27</v>
      </c>
      <c r="U14" s="43" t="n">
        <v>13</v>
      </c>
      <c r="V14" s="43" t="n">
        <v>10</v>
      </c>
      <c r="W14" s="43" t="n">
        <v>11</v>
      </c>
      <c r="X14" s="43" t="n">
        <v>1691</v>
      </c>
      <c r="Y14" s="43" t="n">
        <v>35</v>
      </c>
      <c r="Z14" s="49" t="s">
        <v>48</v>
      </c>
      <c r="AA14" s="50"/>
      <c r="AB14" s="51"/>
    </row>
    <row r="15" s="52" customFormat="true" ht="21.75" hidden="false" customHeight="true" outlineLevel="0" collapsed="false">
      <c r="A15" s="48" t="s">
        <v>49</v>
      </c>
      <c r="B15" s="43" t="n">
        <f aca="false">SUM(C15:Y15)</f>
        <v>2439</v>
      </c>
      <c r="C15" s="43" t="n">
        <v>166</v>
      </c>
      <c r="D15" s="43" t="n">
        <v>202</v>
      </c>
      <c r="E15" s="43" t="n">
        <v>169</v>
      </c>
      <c r="F15" s="43" t="n">
        <v>173</v>
      </c>
      <c r="G15" s="43" t="n">
        <v>206</v>
      </c>
      <c r="H15" s="43" t="n">
        <v>230</v>
      </c>
      <c r="I15" s="43" t="n">
        <v>216</v>
      </c>
      <c r="J15" s="43" t="n">
        <v>236</v>
      </c>
      <c r="K15" s="43" t="n">
        <v>209</v>
      </c>
      <c r="L15" s="43" t="n">
        <v>159</v>
      </c>
      <c r="M15" s="43" t="n">
        <v>154</v>
      </c>
      <c r="N15" s="43" t="n">
        <v>123</v>
      </c>
      <c r="O15" s="43" t="n">
        <v>68</v>
      </c>
      <c r="P15" s="43" t="n">
        <v>60</v>
      </c>
      <c r="Q15" s="43" t="n">
        <v>40</v>
      </c>
      <c r="R15" s="43" t="n">
        <v>16</v>
      </c>
      <c r="S15" s="43" t="n">
        <v>5</v>
      </c>
      <c r="T15" s="43" t="n">
        <v>2</v>
      </c>
      <c r="U15" s="43" t="n">
        <v>2</v>
      </c>
      <c r="V15" s="43" t="n">
        <v>0</v>
      </c>
      <c r="W15" s="43" t="n">
        <v>0</v>
      </c>
      <c r="X15" s="43" t="n">
        <v>3</v>
      </c>
      <c r="Y15" s="43" t="n">
        <v>0</v>
      </c>
      <c r="Z15" s="49" t="s">
        <v>50</v>
      </c>
      <c r="AA15" s="50"/>
      <c r="AB15" s="51"/>
    </row>
    <row r="16" s="52" customFormat="true" ht="21.75" hidden="false" customHeight="true" outlineLevel="0" collapsed="false">
      <c r="A16" s="48" t="s">
        <v>51</v>
      </c>
      <c r="B16" s="43" t="n">
        <f aca="false">SUM(C16:Y16)</f>
        <v>47853</v>
      </c>
      <c r="C16" s="43" t="n">
        <v>3165</v>
      </c>
      <c r="D16" s="43" t="n">
        <v>3885</v>
      </c>
      <c r="E16" s="43" t="n">
        <v>3608</v>
      </c>
      <c r="F16" s="43" t="n">
        <v>3486</v>
      </c>
      <c r="G16" s="43" t="n">
        <v>4036</v>
      </c>
      <c r="H16" s="43" t="n">
        <v>4854</v>
      </c>
      <c r="I16" s="43" t="n">
        <v>5241</v>
      </c>
      <c r="J16" s="43" t="n">
        <v>4497</v>
      </c>
      <c r="K16" s="43" t="n">
        <v>3513</v>
      </c>
      <c r="L16" s="43" t="n">
        <v>3043</v>
      </c>
      <c r="M16" s="43" t="n">
        <v>2577</v>
      </c>
      <c r="N16" s="43" t="n">
        <v>1966</v>
      </c>
      <c r="O16" s="43" t="n">
        <v>1385</v>
      </c>
      <c r="P16" s="43" t="n">
        <v>933</v>
      </c>
      <c r="Q16" s="43" t="n">
        <v>664</v>
      </c>
      <c r="R16" s="43" t="n">
        <v>308</v>
      </c>
      <c r="S16" s="43" t="n">
        <v>150</v>
      </c>
      <c r="T16" s="43" t="n">
        <v>77</v>
      </c>
      <c r="U16" s="43" t="n">
        <v>23</v>
      </c>
      <c r="V16" s="43" t="n">
        <v>10</v>
      </c>
      <c r="W16" s="43" t="n">
        <v>5</v>
      </c>
      <c r="X16" s="43" t="n">
        <v>421</v>
      </c>
      <c r="Y16" s="43" t="n">
        <v>6</v>
      </c>
      <c r="Z16" s="54" t="s">
        <v>52</v>
      </c>
      <c r="AA16" s="55"/>
      <c r="AB16" s="51"/>
    </row>
    <row r="17" s="52" customFormat="true" ht="21.75" hidden="false" customHeight="true" outlineLevel="0" collapsed="false">
      <c r="A17" s="53" t="s">
        <v>53</v>
      </c>
      <c r="B17" s="43" t="n">
        <f aca="false">SUM(B18:B19)</f>
        <v>14884</v>
      </c>
      <c r="C17" s="43" t="n">
        <v>964</v>
      </c>
      <c r="D17" s="43" t="n">
        <v>1249</v>
      </c>
      <c r="E17" s="43" t="n">
        <v>1123</v>
      </c>
      <c r="F17" s="43" t="n">
        <v>1112</v>
      </c>
      <c r="G17" s="43" t="n">
        <v>1238</v>
      </c>
      <c r="H17" s="43" t="n">
        <v>1557</v>
      </c>
      <c r="I17" s="43" t="n">
        <v>1646</v>
      </c>
      <c r="J17" s="43" t="n">
        <v>1368</v>
      </c>
      <c r="K17" s="43" t="n">
        <v>1078</v>
      </c>
      <c r="L17" s="43" t="n">
        <v>952</v>
      </c>
      <c r="M17" s="43" t="n">
        <v>815</v>
      </c>
      <c r="N17" s="43" t="n">
        <v>602</v>
      </c>
      <c r="O17" s="43" t="n">
        <v>399</v>
      </c>
      <c r="P17" s="43" t="n">
        <v>278</v>
      </c>
      <c r="Q17" s="43" t="n">
        <v>179</v>
      </c>
      <c r="R17" s="43" t="n">
        <v>97</v>
      </c>
      <c r="S17" s="43" t="n">
        <v>38</v>
      </c>
      <c r="T17" s="43" t="n">
        <v>19</v>
      </c>
      <c r="U17" s="43" t="n">
        <v>9</v>
      </c>
      <c r="V17" s="43" t="n">
        <v>3</v>
      </c>
      <c r="W17" s="43" t="n">
        <v>3</v>
      </c>
      <c r="X17" s="43" t="n">
        <v>150</v>
      </c>
      <c r="Y17" s="43" t="n">
        <v>5</v>
      </c>
      <c r="Z17" s="54" t="s">
        <v>54</v>
      </c>
      <c r="AA17" s="55"/>
      <c r="AB17" s="51"/>
    </row>
    <row r="18" s="52" customFormat="true" ht="21.75" hidden="false" customHeight="true" outlineLevel="0" collapsed="false">
      <c r="A18" s="48" t="s">
        <v>55</v>
      </c>
      <c r="B18" s="43" t="n">
        <f aca="false">SUM(C18:Y18)</f>
        <v>2836</v>
      </c>
      <c r="C18" s="43" t="n">
        <v>194</v>
      </c>
      <c r="D18" s="43" t="n">
        <v>217</v>
      </c>
      <c r="E18" s="43" t="n">
        <v>185</v>
      </c>
      <c r="F18" s="43" t="n">
        <v>196</v>
      </c>
      <c r="G18" s="43" t="n">
        <v>216</v>
      </c>
      <c r="H18" s="43" t="n">
        <v>290</v>
      </c>
      <c r="I18" s="43" t="n">
        <v>330</v>
      </c>
      <c r="J18" s="43" t="n">
        <v>264</v>
      </c>
      <c r="K18" s="43" t="n">
        <v>227</v>
      </c>
      <c r="L18" s="43" t="n">
        <v>183</v>
      </c>
      <c r="M18" s="43" t="n">
        <v>160</v>
      </c>
      <c r="N18" s="43" t="n">
        <v>135</v>
      </c>
      <c r="O18" s="43" t="n">
        <v>101</v>
      </c>
      <c r="P18" s="43" t="n">
        <v>64</v>
      </c>
      <c r="Q18" s="43" t="n">
        <v>33</v>
      </c>
      <c r="R18" s="43" t="n">
        <v>27</v>
      </c>
      <c r="S18" s="43" t="n">
        <v>6</v>
      </c>
      <c r="T18" s="43" t="n">
        <v>2</v>
      </c>
      <c r="U18" s="43" t="n">
        <v>2</v>
      </c>
      <c r="V18" s="43" t="n">
        <v>0</v>
      </c>
      <c r="W18" s="43" t="n">
        <v>1</v>
      </c>
      <c r="X18" s="43" t="n">
        <v>1</v>
      </c>
      <c r="Y18" s="43" t="n">
        <v>2</v>
      </c>
      <c r="Z18" s="54" t="s">
        <v>56</v>
      </c>
      <c r="AA18" s="55"/>
      <c r="AB18" s="51"/>
    </row>
    <row r="19" s="52" customFormat="true" ht="21.75" hidden="false" customHeight="true" outlineLevel="0" collapsed="false">
      <c r="A19" s="48" t="s">
        <v>57</v>
      </c>
      <c r="B19" s="43" t="n">
        <f aca="false">SUM(C19:Y19)</f>
        <v>12048</v>
      </c>
      <c r="C19" s="43" t="n">
        <v>770</v>
      </c>
      <c r="D19" s="43" t="n">
        <v>1032</v>
      </c>
      <c r="E19" s="43" t="n">
        <v>938</v>
      </c>
      <c r="F19" s="43" t="n">
        <v>916</v>
      </c>
      <c r="G19" s="43" t="n">
        <v>1022</v>
      </c>
      <c r="H19" s="43" t="n">
        <v>1267</v>
      </c>
      <c r="I19" s="43" t="n">
        <v>1316</v>
      </c>
      <c r="J19" s="43" t="n">
        <v>1104</v>
      </c>
      <c r="K19" s="43" t="n">
        <v>851</v>
      </c>
      <c r="L19" s="43" t="n">
        <v>769</v>
      </c>
      <c r="M19" s="43" t="n">
        <v>655</v>
      </c>
      <c r="N19" s="43" t="n">
        <v>467</v>
      </c>
      <c r="O19" s="43" t="n">
        <v>298</v>
      </c>
      <c r="P19" s="43" t="n">
        <v>214</v>
      </c>
      <c r="Q19" s="43" t="n">
        <v>146</v>
      </c>
      <c r="R19" s="43" t="n">
        <v>70</v>
      </c>
      <c r="S19" s="43" t="n">
        <v>32</v>
      </c>
      <c r="T19" s="43" t="n">
        <v>17</v>
      </c>
      <c r="U19" s="43" t="n">
        <v>7</v>
      </c>
      <c r="V19" s="43" t="n">
        <v>3</v>
      </c>
      <c r="W19" s="43" t="n">
        <v>2</v>
      </c>
      <c r="X19" s="43" t="n">
        <v>149</v>
      </c>
      <c r="Y19" s="43" t="n">
        <v>3</v>
      </c>
      <c r="Z19" s="54" t="s">
        <v>58</v>
      </c>
      <c r="AA19" s="55"/>
      <c r="AB19" s="51"/>
    </row>
    <row r="20" s="52" customFormat="true" ht="21.75" hidden="false" customHeight="true" outlineLevel="0" collapsed="false">
      <c r="A20" s="53" t="s">
        <v>59</v>
      </c>
      <c r="B20" s="43" t="n">
        <f aca="false">SUM(B21:B22)</f>
        <v>59163</v>
      </c>
      <c r="C20" s="43" t="n">
        <v>3715</v>
      </c>
      <c r="D20" s="43" t="n">
        <v>4814</v>
      </c>
      <c r="E20" s="43" t="n">
        <v>4911</v>
      </c>
      <c r="F20" s="43" t="n">
        <v>4818</v>
      </c>
      <c r="G20" s="43" t="n">
        <v>5150</v>
      </c>
      <c r="H20" s="43" t="n">
        <v>5970</v>
      </c>
      <c r="I20" s="43" t="n">
        <v>6117</v>
      </c>
      <c r="J20" s="43" t="n">
        <v>5417</v>
      </c>
      <c r="K20" s="43" t="n">
        <v>4606</v>
      </c>
      <c r="L20" s="43" t="n">
        <v>3780</v>
      </c>
      <c r="M20" s="43" t="n">
        <v>3080</v>
      </c>
      <c r="N20" s="43" t="n">
        <v>2320</v>
      </c>
      <c r="O20" s="43" t="n">
        <v>1626</v>
      </c>
      <c r="P20" s="43" t="n">
        <v>1144</v>
      </c>
      <c r="Q20" s="43" t="n">
        <v>864</v>
      </c>
      <c r="R20" s="43" t="n">
        <v>431</v>
      </c>
      <c r="S20" s="43" t="n">
        <v>209</v>
      </c>
      <c r="T20" s="43" t="n">
        <v>69</v>
      </c>
      <c r="U20" s="43" t="n">
        <v>21</v>
      </c>
      <c r="V20" s="43" t="n">
        <v>9</v>
      </c>
      <c r="W20" s="43" t="n">
        <v>2</v>
      </c>
      <c r="X20" s="43" t="n">
        <v>87</v>
      </c>
      <c r="Y20" s="43" t="n">
        <v>3</v>
      </c>
      <c r="Z20" s="54" t="s">
        <v>60</v>
      </c>
      <c r="AA20" s="55"/>
      <c r="AB20" s="51"/>
    </row>
    <row r="21" s="52" customFormat="true" ht="21.75" hidden="false" customHeight="true" outlineLevel="0" collapsed="false">
      <c r="A21" s="48" t="s">
        <v>61</v>
      </c>
      <c r="B21" s="43" t="n">
        <f aca="false">SUM(C21:Y21)</f>
        <v>4863</v>
      </c>
      <c r="C21" s="43" t="n">
        <v>299</v>
      </c>
      <c r="D21" s="43" t="n">
        <v>430</v>
      </c>
      <c r="E21" s="43" t="n">
        <v>386</v>
      </c>
      <c r="F21" s="43" t="n">
        <v>383</v>
      </c>
      <c r="G21" s="43" t="n">
        <v>370</v>
      </c>
      <c r="H21" s="43" t="n">
        <v>424</v>
      </c>
      <c r="I21" s="43" t="n">
        <v>481</v>
      </c>
      <c r="J21" s="43" t="n">
        <v>427</v>
      </c>
      <c r="K21" s="43" t="n">
        <v>391</v>
      </c>
      <c r="L21" s="43" t="n">
        <v>327</v>
      </c>
      <c r="M21" s="43" t="n">
        <v>267</v>
      </c>
      <c r="N21" s="43" t="n">
        <v>214</v>
      </c>
      <c r="O21" s="43" t="n">
        <v>155</v>
      </c>
      <c r="P21" s="43" t="n">
        <v>123</v>
      </c>
      <c r="Q21" s="43" t="n">
        <v>80</v>
      </c>
      <c r="R21" s="43" t="n">
        <v>58</v>
      </c>
      <c r="S21" s="43" t="n">
        <v>21</v>
      </c>
      <c r="T21" s="43" t="n">
        <v>12</v>
      </c>
      <c r="U21" s="43" t="n">
        <v>5</v>
      </c>
      <c r="V21" s="43" t="n">
        <v>2</v>
      </c>
      <c r="W21" s="43" t="n">
        <v>0</v>
      </c>
      <c r="X21" s="43" t="n">
        <v>6</v>
      </c>
      <c r="Y21" s="43" t="n">
        <v>2</v>
      </c>
      <c r="Z21" s="54" t="s">
        <v>62</v>
      </c>
      <c r="AA21" s="55"/>
      <c r="AB21" s="51"/>
    </row>
    <row r="22" s="52" customFormat="true" ht="21.75" hidden="false" customHeight="true" outlineLevel="0" collapsed="false">
      <c r="A22" s="48" t="s">
        <v>63</v>
      </c>
      <c r="B22" s="43" t="n">
        <f aca="false">SUM(C22:Y22)</f>
        <v>54300</v>
      </c>
      <c r="C22" s="43" t="n">
        <v>3416</v>
      </c>
      <c r="D22" s="43" t="n">
        <v>4384</v>
      </c>
      <c r="E22" s="43" t="n">
        <v>4525</v>
      </c>
      <c r="F22" s="43" t="n">
        <v>4435</v>
      </c>
      <c r="G22" s="43" t="n">
        <v>4780</v>
      </c>
      <c r="H22" s="43" t="n">
        <v>5546</v>
      </c>
      <c r="I22" s="43" t="n">
        <v>5636</v>
      </c>
      <c r="J22" s="43" t="n">
        <v>4990</v>
      </c>
      <c r="K22" s="43" t="n">
        <v>4215</v>
      </c>
      <c r="L22" s="43" t="n">
        <v>3453</v>
      </c>
      <c r="M22" s="43" t="n">
        <v>2813</v>
      </c>
      <c r="N22" s="43" t="n">
        <v>2106</v>
      </c>
      <c r="O22" s="43" t="n">
        <v>1471</v>
      </c>
      <c r="P22" s="43" t="n">
        <v>1021</v>
      </c>
      <c r="Q22" s="43" t="n">
        <v>784</v>
      </c>
      <c r="R22" s="43" t="n">
        <v>373</v>
      </c>
      <c r="S22" s="43" t="n">
        <v>188</v>
      </c>
      <c r="T22" s="43" t="n">
        <v>57</v>
      </c>
      <c r="U22" s="43" t="n">
        <v>16</v>
      </c>
      <c r="V22" s="43" t="n">
        <v>7</v>
      </c>
      <c r="W22" s="43" t="n">
        <v>2</v>
      </c>
      <c r="X22" s="43" t="n">
        <v>81</v>
      </c>
      <c r="Y22" s="43" t="n">
        <v>1</v>
      </c>
      <c r="Z22" s="54" t="s">
        <v>58</v>
      </c>
      <c r="AA22" s="55"/>
      <c r="AB22" s="51"/>
    </row>
    <row r="23" s="52" customFormat="true" ht="21.75" hidden="false" customHeight="true" outlineLevel="0" collapsed="false">
      <c r="A23" s="53" t="s">
        <v>64</v>
      </c>
      <c r="B23" s="43" t="n">
        <f aca="false">SUM(B24:B25)</f>
        <v>38132</v>
      </c>
      <c r="C23" s="43" t="n">
        <v>2342</v>
      </c>
      <c r="D23" s="43" t="n">
        <v>2747</v>
      </c>
      <c r="E23" s="43" t="n">
        <v>2910</v>
      </c>
      <c r="F23" s="43" t="n">
        <v>2812</v>
      </c>
      <c r="G23" s="43" t="n">
        <v>3418</v>
      </c>
      <c r="H23" s="43" t="n">
        <v>3754</v>
      </c>
      <c r="I23" s="43" t="n">
        <v>4094</v>
      </c>
      <c r="J23" s="43" t="n">
        <v>3528</v>
      </c>
      <c r="K23" s="43" t="n">
        <v>2781</v>
      </c>
      <c r="L23" s="43" t="n">
        <v>2326</v>
      </c>
      <c r="M23" s="43" t="n">
        <v>2048</v>
      </c>
      <c r="N23" s="43" t="n">
        <v>1633</v>
      </c>
      <c r="O23" s="43" t="n">
        <v>1155</v>
      </c>
      <c r="P23" s="43" t="n">
        <v>741</v>
      </c>
      <c r="Q23" s="43" t="n">
        <v>585</v>
      </c>
      <c r="R23" s="43" t="n">
        <v>272</v>
      </c>
      <c r="S23" s="43" t="n">
        <v>146</v>
      </c>
      <c r="T23" s="43" t="n">
        <v>64</v>
      </c>
      <c r="U23" s="43" t="n">
        <v>37</v>
      </c>
      <c r="V23" s="43" t="n">
        <v>5</v>
      </c>
      <c r="W23" s="43" t="n">
        <v>14</v>
      </c>
      <c r="X23" s="43" t="n">
        <v>708</v>
      </c>
      <c r="Y23" s="43" t="n">
        <v>12</v>
      </c>
      <c r="Z23" s="54" t="s">
        <v>65</v>
      </c>
      <c r="AA23" s="55"/>
      <c r="AB23" s="51"/>
    </row>
    <row r="24" s="52" customFormat="true" ht="21.75" hidden="false" customHeight="true" outlineLevel="0" collapsed="false">
      <c r="A24" s="48" t="s">
        <v>66</v>
      </c>
      <c r="B24" s="43" t="n">
        <f aca="false">SUM(C24:Y24)</f>
        <v>1839</v>
      </c>
      <c r="C24" s="43" t="n">
        <v>121</v>
      </c>
      <c r="D24" s="43" t="n">
        <v>126</v>
      </c>
      <c r="E24" s="43" t="n">
        <v>122</v>
      </c>
      <c r="F24" s="43" t="n">
        <v>114</v>
      </c>
      <c r="G24" s="43" t="n">
        <v>153</v>
      </c>
      <c r="H24" s="43" t="n">
        <v>180</v>
      </c>
      <c r="I24" s="43" t="n">
        <v>186</v>
      </c>
      <c r="J24" s="43" t="n">
        <v>173</v>
      </c>
      <c r="K24" s="43" t="n">
        <v>162</v>
      </c>
      <c r="L24" s="43" t="n">
        <v>111</v>
      </c>
      <c r="M24" s="43" t="n">
        <v>106</v>
      </c>
      <c r="N24" s="43" t="n">
        <v>97</v>
      </c>
      <c r="O24" s="43" t="n">
        <v>78</v>
      </c>
      <c r="P24" s="43" t="n">
        <v>29</v>
      </c>
      <c r="Q24" s="43" t="n">
        <v>29</v>
      </c>
      <c r="R24" s="43" t="n">
        <v>22</v>
      </c>
      <c r="S24" s="43" t="n">
        <v>5</v>
      </c>
      <c r="T24" s="43" t="n">
        <v>6</v>
      </c>
      <c r="U24" s="43" t="n">
        <v>0</v>
      </c>
      <c r="V24" s="43" t="n">
        <v>1</v>
      </c>
      <c r="W24" s="43" t="n">
        <v>0</v>
      </c>
      <c r="X24" s="43" t="n">
        <v>14</v>
      </c>
      <c r="Y24" s="43" t="n">
        <v>4</v>
      </c>
      <c r="Z24" s="54" t="s">
        <v>67</v>
      </c>
      <c r="AA24" s="55"/>
      <c r="AB24" s="51"/>
    </row>
    <row r="25" s="52" customFormat="true" ht="21.75" hidden="false" customHeight="true" outlineLevel="0" collapsed="false">
      <c r="A25" s="48" t="s">
        <v>63</v>
      </c>
      <c r="B25" s="43" t="n">
        <f aca="false">SUM(C25:Y25)</f>
        <v>36293</v>
      </c>
      <c r="C25" s="43" t="n">
        <v>2221</v>
      </c>
      <c r="D25" s="43" t="n">
        <v>2621</v>
      </c>
      <c r="E25" s="43" t="n">
        <v>2788</v>
      </c>
      <c r="F25" s="43" t="n">
        <v>2698</v>
      </c>
      <c r="G25" s="43" t="n">
        <v>3265</v>
      </c>
      <c r="H25" s="43" t="n">
        <v>3574</v>
      </c>
      <c r="I25" s="43" t="n">
        <v>3908</v>
      </c>
      <c r="J25" s="43" t="n">
        <v>3355</v>
      </c>
      <c r="K25" s="43" t="n">
        <v>2619</v>
      </c>
      <c r="L25" s="43" t="n">
        <v>2215</v>
      </c>
      <c r="M25" s="43" t="n">
        <v>1942</v>
      </c>
      <c r="N25" s="43" t="n">
        <v>1536</v>
      </c>
      <c r="O25" s="43" t="n">
        <v>1077</v>
      </c>
      <c r="P25" s="43" t="n">
        <v>712</v>
      </c>
      <c r="Q25" s="43" t="n">
        <v>556</v>
      </c>
      <c r="R25" s="43" t="n">
        <v>250</v>
      </c>
      <c r="S25" s="43" t="n">
        <v>141</v>
      </c>
      <c r="T25" s="43" t="n">
        <v>58</v>
      </c>
      <c r="U25" s="43" t="n">
        <v>37</v>
      </c>
      <c r="V25" s="43" t="n">
        <v>4</v>
      </c>
      <c r="W25" s="43" t="n">
        <v>14</v>
      </c>
      <c r="X25" s="43" t="n">
        <v>694</v>
      </c>
      <c r="Y25" s="43" t="n">
        <v>8</v>
      </c>
      <c r="Z25" s="54" t="s">
        <v>58</v>
      </c>
      <c r="AA25" s="55"/>
      <c r="AB25" s="51"/>
    </row>
    <row r="26" s="52" customFormat="true" ht="21.75" hidden="false" customHeight="true" outlineLevel="0" collapsed="false">
      <c r="A26" s="53" t="s">
        <v>68</v>
      </c>
      <c r="B26" s="43" t="n">
        <f aca="false">SUM(B27:B28)</f>
        <v>31668</v>
      </c>
      <c r="C26" s="43" t="n">
        <v>2060</v>
      </c>
      <c r="D26" s="43" t="n">
        <v>2516</v>
      </c>
      <c r="E26" s="43" t="n">
        <v>2427</v>
      </c>
      <c r="F26" s="43" t="n">
        <v>2314</v>
      </c>
      <c r="G26" s="43" t="n">
        <v>2555</v>
      </c>
      <c r="H26" s="43" t="n">
        <v>2909</v>
      </c>
      <c r="I26" s="43" t="n">
        <v>3449</v>
      </c>
      <c r="J26" s="43" t="n">
        <v>2961</v>
      </c>
      <c r="K26" s="43" t="n">
        <v>2427</v>
      </c>
      <c r="L26" s="43" t="n">
        <v>1903</v>
      </c>
      <c r="M26" s="43" t="n">
        <v>1623</v>
      </c>
      <c r="N26" s="43" t="n">
        <v>1370</v>
      </c>
      <c r="O26" s="43" t="n">
        <v>943</v>
      </c>
      <c r="P26" s="43" t="n">
        <v>583</v>
      </c>
      <c r="Q26" s="43" t="n">
        <v>433</v>
      </c>
      <c r="R26" s="43" t="n">
        <v>199</v>
      </c>
      <c r="S26" s="43" t="n">
        <v>96</v>
      </c>
      <c r="T26" s="43" t="n">
        <v>39</v>
      </c>
      <c r="U26" s="43" t="n">
        <v>11</v>
      </c>
      <c r="V26" s="43" t="n">
        <v>7</v>
      </c>
      <c r="W26" s="43" t="n">
        <v>3</v>
      </c>
      <c r="X26" s="43" t="n">
        <v>833</v>
      </c>
      <c r="Y26" s="43" t="n">
        <v>7</v>
      </c>
      <c r="Z26" s="54" t="s">
        <v>69</v>
      </c>
      <c r="AA26" s="55"/>
      <c r="AB26" s="51"/>
    </row>
    <row r="27" s="52" customFormat="true" ht="21.75" hidden="false" customHeight="true" outlineLevel="0" collapsed="false">
      <c r="A27" s="48" t="s">
        <v>70</v>
      </c>
      <c r="B27" s="43" t="n">
        <f aca="false">SUM(C27:Y27)</f>
        <v>2758</v>
      </c>
      <c r="C27" s="43" t="n">
        <v>145</v>
      </c>
      <c r="D27" s="43" t="n">
        <v>238</v>
      </c>
      <c r="E27" s="43" t="n">
        <v>202</v>
      </c>
      <c r="F27" s="43" t="n">
        <v>206</v>
      </c>
      <c r="G27" s="43" t="n">
        <v>219</v>
      </c>
      <c r="H27" s="43" t="n">
        <v>216</v>
      </c>
      <c r="I27" s="43" t="n">
        <v>297</v>
      </c>
      <c r="J27" s="43" t="n">
        <v>258</v>
      </c>
      <c r="K27" s="43" t="n">
        <v>249</v>
      </c>
      <c r="L27" s="43" t="n">
        <v>190</v>
      </c>
      <c r="M27" s="43" t="n">
        <v>159</v>
      </c>
      <c r="N27" s="43" t="n">
        <v>136</v>
      </c>
      <c r="O27" s="43" t="n">
        <v>92</v>
      </c>
      <c r="P27" s="43" t="n">
        <v>55</v>
      </c>
      <c r="Q27" s="43" t="n">
        <v>42</v>
      </c>
      <c r="R27" s="43" t="n">
        <v>21</v>
      </c>
      <c r="S27" s="43" t="n">
        <v>9</v>
      </c>
      <c r="T27" s="43" t="n">
        <v>9</v>
      </c>
      <c r="U27" s="43" t="n">
        <v>2</v>
      </c>
      <c r="V27" s="43" t="n">
        <v>1</v>
      </c>
      <c r="W27" s="43" t="n">
        <v>0</v>
      </c>
      <c r="X27" s="43" t="n">
        <v>5</v>
      </c>
      <c r="Y27" s="43" t="n">
        <v>7</v>
      </c>
      <c r="Z27" s="54" t="s">
        <v>71</v>
      </c>
      <c r="AA27" s="55"/>
      <c r="AB27" s="51"/>
    </row>
    <row r="28" s="52" customFormat="true" ht="21.75" hidden="false" customHeight="true" outlineLevel="0" collapsed="false">
      <c r="A28" s="48" t="s">
        <v>63</v>
      </c>
      <c r="B28" s="43" t="n">
        <f aca="false">SUM(C28:Y28)</f>
        <v>28910</v>
      </c>
      <c r="C28" s="43" t="n">
        <v>1915</v>
      </c>
      <c r="D28" s="43" t="n">
        <v>2278</v>
      </c>
      <c r="E28" s="43" t="n">
        <v>2225</v>
      </c>
      <c r="F28" s="43" t="n">
        <v>2108</v>
      </c>
      <c r="G28" s="43" t="n">
        <v>2336</v>
      </c>
      <c r="H28" s="43" t="n">
        <v>2693</v>
      </c>
      <c r="I28" s="43" t="n">
        <v>3152</v>
      </c>
      <c r="J28" s="43" t="n">
        <v>2703</v>
      </c>
      <c r="K28" s="43" t="n">
        <v>2178</v>
      </c>
      <c r="L28" s="43" t="n">
        <v>1713</v>
      </c>
      <c r="M28" s="43" t="n">
        <v>1464</v>
      </c>
      <c r="N28" s="43" t="n">
        <v>1234</v>
      </c>
      <c r="O28" s="43" t="n">
        <v>851</v>
      </c>
      <c r="P28" s="43" t="n">
        <v>528</v>
      </c>
      <c r="Q28" s="43" t="n">
        <v>391</v>
      </c>
      <c r="R28" s="43" t="n">
        <v>178</v>
      </c>
      <c r="S28" s="43" t="n">
        <v>87</v>
      </c>
      <c r="T28" s="43" t="n">
        <v>30</v>
      </c>
      <c r="U28" s="43" t="n">
        <v>9</v>
      </c>
      <c r="V28" s="43" t="n">
        <v>6</v>
      </c>
      <c r="W28" s="43" t="n">
        <v>3</v>
      </c>
      <c r="X28" s="43" t="n">
        <v>828</v>
      </c>
      <c r="Y28" s="43" t="n">
        <v>0</v>
      </c>
      <c r="Z28" s="54" t="s">
        <v>58</v>
      </c>
      <c r="AA28" s="55"/>
      <c r="AB28" s="51"/>
    </row>
    <row r="29" s="52" customFormat="true" ht="21.75" hidden="false" customHeight="tru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5"/>
      <c r="AA29" s="55"/>
      <c r="AB29" s="51"/>
    </row>
    <row r="30" customFormat="false" ht="21.75" hidden="false" customHeight="true" outlineLevel="0" collapsed="false">
      <c r="A30" s="3" t="s">
        <v>72</v>
      </c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8"/>
    </row>
    <row r="31" customFormat="false" ht="21.75" hidden="false" customHeight="true" outlineLevel="0" collapsed="false">
      <c r="A31" s="6" t="s">
        <v>73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5.95" hidden="false" customHeight="true" outlineLevel="0" collapsed="false">
      <c r="B32" s="8"/>
      <c r="Z32" s="7"/>
    </row>
    <row r="33" customFormat="false" ht="21.75" hidden="false" customHeight="true" outlineLevel="0" collapsed="false">
      <c r="A33" s="9"/>
      <c r="B33" s="29"/>
      <c r="C33" s="11" t="s">
        <v>2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2"/>
    </row>
    <row r="34" customFormat="false" ht="21.75" hidden="false" customHeight="true" outlineLevel="0" collapsed="false">
      <c r="A34" s="13"/>
      <c r="B34" s="29"/>
      <c r="C34" s="14"/>
      <c r="D34" s="15"/>
      <c r="E34" s="14"/>
      <c r="F34" s="15"/>
      <c r="G34" s="14"/>
      <c r="H34" s="15"/>
      <c r="I34" s="14"/>
      <c r="J34" s="15"/>
      <c r="K34" s="14"/>
      <c r="L34" s="15"/>
      <c r="M34" s="14"/>
      <c r="N34" s="15"/>
      <c r="O34" s="14"/>
      <c r="P34" s="15"/>
      <c r="Q34" s="14"/>
      <c r="R34" s="15"/>
      <c r="S34" s="14"/>
      <c r="T34" s="15"/>
      <c r="U34" s="14"/>
      <c r="V34" s="15"/>
      <c r="W34" s="14" t="n">
        <v>100</v>
      </c>
      <c r="X34" s="16" t="s">
        <v>3</v>
      </c>
      <c r="Y34" s="11" t="s">
        <v>4</v>
      </c>
      <c r="Z34" s="18"/>
    </row>
    <row r="35" customFormat="false" ht="21.75" hidden="false" customHeight="true" outlineLevel="0" collapsed="false">
      <c r="A35" s="19" t="s">
        <v>5</v>
      </c>
      <c r="B35" s="59" t="s">
        <v>6</v>
      </c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21"/>
      <c r="R35" s="22"/>
      <c r="S35" s="21"/>
      <c r="T35" s="22"/>
      <c r="U35" s="21"/>
      <c r="V35" s="22"/>
      <c r="W35" s="23" t="s">
        <v>7</v>
      </c>
      <c r="X35" s="24" t="s">
        <v>8</v>
      </c>
      <c r="Y35" s="23" t="s">
        <v>9</v>
      </c>
      <c r="Z35" s="26" t="s">
        <v>10</v>
      </c>
    </row>
    <row r="36" customFormat="false" ht="21.75" hidden="false" customHeight="true" outlineLevel="0" collapsed="false">
      <c r="A36" s="13"/>
      <c r="B36" s="60" t="s">
        <v>11</v>
      </c>
      <c r="C36" s="21" t="s">
        <v>12</v>
      </c>
      <c r="D36" s="22" t="s">
        <v>13</v>
      </c>
      <c r="E36" s="21" t="s">
        <v>14</v>
      </c>
      <c r="F36" s="22" t="s">
        <v>15</v>
      </c>
      <c r="G36" s="21" t="s">
        <v>16</v>
      </c>
      <c r="H36" s="22" t="s">
        <v>17</v>
      </c>
      <c r="I36" s="21" t="s">
        <v>18</v>
      </c>
      <c r="J36" s="22" t="s">
        <v>19</v>
      </c>
      <c r="K36" s="21" t="s">
        <v>20</v>
      </c>
      <c r="L36" s="22" t="s">
        <v>21</v>
      </c>
      <c r="M36" s="21" t="s">
        <v>22</v>
      </c>
      <c r="N36" s="22" t="s">
        <v>23</v>
      </c>
      <c r="O36" s="21" t="s">
        <v>24</v>
      </c>
      <c r="P36" s="22" t="s">
        <v>25</v>
      </c>
      <c r="Q36" s="21" t="s">
        <v>26</v>
      </c>
      <c r="R36" s="22" t="s">
        <v>27</v>
      </c>
      <c r="S36" s="21" t="s">
        <v>28</v>
      </c>
      <c r="T36" s="22" t="s">
        <v>29</v>
      </c>
      <c r="U36" s="21" t="s">
        <v>30</v>
      </c>
      <c r="V36" s="22" t="s">
        <v>31</v>
      </c>
      <c r="W36" s="23" t="s">
        <v>32</v>
      </c>
      <c r="X36" s="22" t="s">
        <v>33</v>
      </c>
      <c r="Y36" s="23" t="s">
        <v>34</v>
      </c>
      <c r="Z36" s="18"/>
    </row>
    <row r="37" customFormat="false" ht="21.75" hidden="false" customHeight="true" outlineLevel="0" collapsed="false">
      <c r="A37" s="13"/>
      <c r="B37" s="29"/>
      <c r="C37" s="28"/>
      <c r="D37" s="29"/>
      <c r="E37" s="28"/>
      <c r="F37" s="29"/>
      <c r="G37" s="28"/>
      <c r="H37" s="29"/>
      <c r="I37" s="28"/>
      <c r="J37" s="29"/>
      <c r="K37" s="28"/>
      <c r="L37" s="29"/>
      <c r="M37" s="28"/>
      <c r="N37" s="29"/>
      <c r="O37" s="28"/>
      <c r="P37" s="29"/>
      <c r="Q37" s="28"/>
      <c r="R37" s="29"/>
      <c r="S37" s="28"/>
      <c r="T37" s="29"/>
      <c r="U37" s="28"/>
      <c r="V37" s="29"/>
      <c r="W37" s="30" t="n">
        <v>100</v>
      </c>
      <c r="X37" s="31" t="s">
        <v>35</v>
      </c>
      <c r="Y37" s="61" t="s">
        <v>36</v>
      </c>
      <c r="Z37" s="32"/>
    </row>
    <row r="38" customFormat="false" ht="21.75" hidden="false" customHeight="true" outlineLevel="0" collapsed="false">
      <c r="A38" s="33"/>
      <c r="B38" s="36"/>
      <c r="C38" s="35"/>
      <c r="D38" s="36"/>
      <c r="E38" s="35"/>
      <c r="F38" s="36"/>
      <c r="G38" s="35"/>
      <c r="H38" s="36"/>
      <c r="I38" s="35"/>
      <c r="J38" s="36"/>
      <c r="K38" s="35"/>
      <c r="L38" s="36"/>
      <c r="M38" s="35"/>
      <c r="N38" s="36"/>
      <c r="O38" s="35"/>
      <c r="P38" s="36"/>
      <c r="Q38" s="35"/>
      <c r="R38" s="36"/>
      <c r="S38" s="35"/>
      <c r="T38" s="36"/>
      <c r="U38" s="35"/>
      <c r="V38" s="36"/>
      <c r="W38" s="37" t="s">
        <v>37</v>
      </c>
      <c r="X38" s="38"/>
      <c r="Y38" s="37" t="s">
        <v>38</v>
      </c>
      <c r="Z38" s="40"/>
      <c r="AB38" s="7"/>
    </row>
    <row r="39" s="52" customFormat="true" ht="21.75" hidden="false" customHeight="true" outlineLevel="0" collapsed="false">
      <c r="A39" s="53" t="s">
        <v>74</v>
      </c>
      <c r="B39" s="43" t="n">
        <f aca="false">SUM(B40:B41)</f>
        <v>54872</v>
      </c>
      <c r="C39" s="43" t="n">
        <v>3504</v>
      </c>
      <c r="D39" s="43" t="n">
        <v>4205</v>
      </c>
      <c r="E39" s="43" t="n">
        <v>4288</v>
      </c>
      <c r="F39" s="43" t="n">
        <v>4254</v>
      </c>
      <c r="G39" s="43" t="n">
        <v>4653</v>
      </c>
      <c r="H39" s="43" t="n">
        <v>5190</v>
      </c>
      <c r="I39" s="43" t="n">
        <v>5758</v>
      </c>
      <c r="J39" s="43" t="n">
        <v>5093</v>
      </c>
      <c r="K39" s="43" t="n">
        <v>4153</v>
      </c>
      <c r="L39" s="43" t="n">
        <v>3511</v>
      </c>
      <c r="M39" s="43" t="n">
        <v>2787</v>
      </c>
      <c r="N39" s="43" t="n">
        <v>2173</v>
      </c>
      <c r="O39" s="43" t="n">
        <v>1614</v>
      </c>
      <c r="P39" s="43" t="n">
        <v>1153</v>
      </c>
      <c r="Q39" s="43" t="n">
        <v>677</v>
      </c>
      <c r="R39" s="43" t="n">
        <v>366</v>
      </c>
      <c r="S39" s="43" t="n">
        <v>178</v>
      </c>
      <c r="T39" s="43" t="n">
        <v>81</v>
      </c>
      <c r="U39" s="43" t="n">
        <v>26</v>
      </c>
      <c r="V39" s="43" t="n">
        <v>15</v>
      </c>
      <c r="W39" s="43" t="n">
        <v>18</v>
      </c>
      <c r="X39" s="43" t="n">
        <v>1161</v>
      </c>
      <c r="Y39" s="43" t="n">
        <v>14</v>
      </c>
      <c r="Z39" s="54" t="s">
        <v>75</v>
      </c>
    </row>
    <row r="40" s="52" customFormat="true" ht="21.75" hidden="false" customHeight="true" outlineLevel="0" collapsed="false">
      <c r="A40" s="48" t="s">
        <v>76</v>
      </c>
      <c r="B40" s="43" t="n">
        <f aca="false">SUM(C40:Y40)</f>
        <v>2587</v>
      </c>
      <c r="C40" s="43" t="n">
        <v>157</v>
      </c>
      <c r="D40" s="43" t="n">
        <v>168</v>
      </c>
      <c r="E40" s="43" t="n">
        <v>161</v>
      </c>
      <c r="F40" s="43" t="n">
        <v>167</v>
      </c>
      <c r="G40" s="43" t="n">
        <v>199</v>
      </c>
      <c r="H40" s="43" t="n">
        <v>231</v>
      </c>
      <c r="I40" s="43" t="n">
        <v>289</v>
      </c>
      <c r="J40" s="43" t="n">
        <v>238</v>
      </c>
      <c r="K40" s="43" t="n">
        <v>234</v>
      </c>
      <c r="L40" s="43" t="n">
        <v>201</v>
      </c>
      <c r="M40" s="43" t="n">
        <v>165</v>
      </c>
      <c r="N40" s="43" t="n">
        <v>124</v>
      </c>
      <c r="O40" s="43" t="n">
        <v>80</v>
      </c>
      <c r="P40" s="43" t="n">
        <v>64</v>
      </c>
      <c r="Q40" s="43" t="n">
        <v>36</v>
      </c>
      <c r="R40" s="43" t="n">
        <v>20</v>
      </c>
      <c r="S40" s="43" t="n">
        <v>8</v>
      </c>
      <c r="T40" s="43" t="n">
        <v>4</v>
      </c>
      <c r="U40" s="43" t="n">
        <v>2</v>
      </c>
      <c r="V40" s="43" t="n">
        <v>0</v>
      </c>
      <c r="W40" s="43" t="n">
        <v>1</v>
      </c>
      <c r="X40" s="43" t="n">
        <v>31</v>
      </c>
      <c r="Y40" s="43" t="n">
        <v>7</v>
      </c>
      <c r="Z40" s="54" t="s">
        <v>77</v>
      </c>
    </row>
    <row r="41" s="52" customFormat="true" ht="21.75" hidden="false" customHeight="true" outlineLevel="0" collapsed="false">
      <c r="A41" s="48" t="s">
        <v>63</v>
      </c>
      <c r="B41" s="43" t="n">
        <f aca="false">SUM(C41:Y41)</f>
        <v>52285</v>
      </c>
      <c r="C41" s="43" t="n">
        <v>3347</v>
      </c>
      <c r="D41" s="43" t="n">
        <v>4037</v>
      </c>
      <c r="E41" s="43" t="n">
        <v>4127</v>
      </c>
      <c r="F41" s="43" t="n">
        <v>4087</v>
      </c>
      <c r="G41" s="43" t="n">
        <v>4454</v>
      </c>
      <c r="H41" s="43" t="n">
        <v>4959</v>
      </c>
      <c r="I41" s="43" t="n">
        <v>5469</v>
      </c>
      <c r="J41" s="43" t="n">
        <v>4855</v>
      </c>
      <c r="K41" s="43" t="n">
        <v>3919</v>
      </c>
      <c r="L41" s="43" t="n">
        <v>3310</v>
      </c>
      <c r="M41" s="43" t="n">
        <v>2622</v>
      </c>
      <c r="N41" s="43" t="n">
        <v>2049</v>
      </c>
      <c r="O41" s="43" t="n">
        <v>1534</v>
      </c>
      <c r="P41" s="43" t="n">
        <v>1089</v>
      </c>
      <c r="Q41" s="43" t="n">
        <v>641</v>
      </c>
      <c r="R41" s="43" t="n">
        <v>346</v>
      </c>
      <c r="S41" s="43" t="n">
        <v>170</v>
      </c>
      <c r="T41" s="43" t="n">
        <v>77</v>
      </c>
      <c r="U41" s="43" t="n">
        <v>24</v>
      </c>
      <c r="V41" s="43" t="n">
        <v>15</v>
      </c>
      <c r="W41" s="43" t="n">
        <v>17</v>
      </c>
      <c r="X41" s="43" t="n">
        <v>1130</v>
      </c>
      <c r="Y41" s="43" t="n">
        <v>7</v>
      </c>
      <c r="Z41" s="54" t="s">
        <v>58</v>
      </c>
    </row>
    <row r="42" s="52" customFormat="true" ht="21.75" hidden="false" customHeight="true" outlineLevel="0" collapsed="false">
      <c r="A42" s="53" t="s">
        <v>78</v>
      </c>
      <c r="B42" s="43" t="n">
        <f aca="false">SUM(B43:B44)</f>
        <v>30742</v>
      </c>
      <c r="C42" s="43" t="n">
        <v>2130</v>
      </c>
      <c r="D42" s="43" t="n">
        <v>2619</v>
      </c>
      <c r="E42" s="43" t="n">
        <v>2525</v>
      </c>
      <c r="F42" s="43" t="n">
        <v>2413</v>
      </c>
      <c r="G42" s="43" t="n">
        <v>2836</v>
      </c>
      <c r="H42" s="43" t="n">
        <v>3237</v>
      </c>
      <c r="I42" s="43" t="n">
        <v>3257</v>
      </c>
      <c r="J42" s="43" t="n">
        <v>2793</v>
      </c>
      <c r="K42" s="43" t="n">
        <v>2169</v>
      </c>
      <c r="L42" s="43" t="n">
        <v>1848</v>
      </c>
      <c r="M42" s="43" t="n">
        <v>1505</v>
      </c>
      <c r="N42" s="43" t="n">
        <v>1078</v>
      </c>
      <c r="O42" s="43" t="n">
        <v>777</v>
      </c>
      <c r="P42" s="43" t="n">
        <v>512</v>
      </c>
      <c r="Q42" s="43" t="n">
        <v>345</v>
      </c>
      <c r="R42" s="43" t="n">
        <v>182</v>
      </c>
      <c r="S42" s="43" t="n">
        <v>112</v>
      </c>
      <c r="T42" s="43" t="n">
        <v>40</v>
      </c>
      <c r="U42" s="43" t="n">
        <v>26</v>
      </c>
      <c r="V42" s="43" t="n">
        <v>7</v>
      </c>
      <c r="W42" s="43" t="n">
        <v>11</v>
      </c>
      <c r="X42" s="43" t="n">
        <v>313</v>
      </c>
      <c r="Y42" s="43" t="n">
        <v>7</v>
      </c>
      <c r="Z42" s="54" t="s">
        <v>79</v>
      </c>
    </row>
    <row r="43" s="52" customFormat="true" ht="21.75" hidden="false" customHeight="true" outlineLevel="0" collapsed="false">
      <c r="A43" s="48" t="s">
        <v>80</v>
      </c>
      <c r="B43" s="43" t="n">
        <f aca="false">SUM(C43:Y43)</f>
        <v>1921</v>
      </c>
      <c r="C43" s="43" t="n">
        <v>128</v>
      </c>
      <c r="D43" s="43" t="n">
        <v>156</v>
      </c>
      <c r="E43" s="43" t="n">
        <v>140</v>
      </c>
      <c r="F43" s="43" t="n">
        <v>124</v>
      </c>
      <c r="G43" s="43" t="n">
        <v>166</v>
      </c>
      <c r="H43" s="43" t="n">
        <v>180</v>
      </c>
      <c r="I43" s="43" t="n">
        <v>226</v>
      </c>
      <c r="J43" s="43" t="n">
        <v>176</v>
      </c>
      <c r="K43" s="43" t="n">
        <v>156</v>
      </c>
      <c r="L43" s="43" t="n">
        <v>108</v>
      </c>
      <c r="M43" s="43" t="n">
        <v>104</v>
      </c>
      <c r="N43" s="43" t="n">
        <v>87</v>
      </c>
      <c r="O43" s="43" t="n">
        <v>58</v>
      </c>
      <c r="P43" s="43" t="n">
        <v>35</v>
      </c>
      <c r="Q43" s="43" t="n">
        <v>18</v>
      </c>
      <c r="R43" s="43" t="n">
        <v>15</v>
      </c>
      <c r="S43" s="43" t="n">
        <v>5</v>
      </c>
      <c r="T43" s="43" t="n">
        <v>5</v>
      </c>
      <c r="U43" s="43" t="n">
        <v>0</v>
      </c>
      <c r="V43" s="43" t="n">
        <v>0</v>
      </c>
      <c r="W43" s="43" t="n">
        <v>1</v>
      </c>
      <c r="X43" s="43" t="n">
        <v>30</v>
      </c>
      <c r="Y43" s="43" t="n">
        <v>3</v>
      </c>
      <c r="Z43" s="54" t="s">
        <v>81</v>
      </c>
    </row>
    <row r="44" s="52" customFormat="true" ht="21.75" hidden="false" customHeight="true" outlineLevel="0" collapsed="false">
      <c r="A44" s="48" t="s">
        <v>82</v>
      </c>
      <c r="B44" s="43" t="n">
        <f aca="false">SUM(C44:Y44)</f>
        <v>28821</v>
      </c>
      <c r="C44" s="43" t="n">
        <v>2002</v>
      </c>
      <c r="D44" s="43" t="n">
        <v>2463</v>
      </c>
      <c r="E44" s="43" t="n">
        <v>2385</v>
      </c>
      <c r="F44" s="43" t="n">
        <v>2289</v>
      </c>
      <c r="G44" s="43" t="n">
        <v>2670</v>
      </c>
      <c r="H44" s="43" t="n">
        <v>3057</v>
      </c>
      <c r="I44" s="43" t="n">
        <v>3031</v>
      </c>
      <c r="J44" s="43" t="n">
        <v>2617</v>
      </c>
      <c r="K44" s="43" t="n">
        <v>2013</v>
      </c>
      <c r="L44" s="43" t="n">
        <v>1740</v>
      </c>
      <c r="M44" s="43" t="n">
        <v>1401</v>
      </c>
      <c r="N44" s="43" t="n">
        <v>991</v>
      </c>
      <c r="O44" s="43" t="n">
        <v>719</v>
      </c>
      <c r="P44" s="43" t="n">
        <v>477</v>
      </c>
      <c r="Q44" s="43" t="n">
        <v>327</v>
      </c>
      <c r="R44" s="43" t="n">
        <v>167</v>
      </c>
      <c r="S44" s="43" t="n">
        <v>107</v>
      </c>
      <c r="T44" s="43" t="n">
        <v>35</v>
      </c>
      <c r="U44" s="43" t="n">
        <v>26</v>
      </c>
      <c r="V44" s="43" t="n">
        <v>7</v>
      </c>
      <c r="W44" s="43" t="n">
        <v>10</v>
      </c>
      <c r="X44" s="43" t="n">
        <v>283</v>
      </c>
      <c r="Y44" s="43" t="n">
        <v>4</v>
      </c>
      <c r="Z44" s="54" t="s">
        <v>58</v>
      </c>
    </row>
    <row r="45" s="52" customFormat="true" ht="21.75" hidden="false" customHeight="true" outlineLevel="0" collapsed="false">
      <c r="A45" s="53" t="s">
        <v>83</v>
      </c>
      <c r="B45" s="43" t="n">
        <f aca="false">SUM(B46:B47)</f>
        <v>43546</v>
      </c>
      <c r="C45" s="43" t="n">
        <v>3369</v>
      </c>
      <c r="D45" s="43" t="n">
        <v>3855</v>
      </c>
      <c r="E45" s="43" t="n">
        <v>3508</v>
      </c>
      <c r="F45" s="43" t="n">
        <v>3294</v>
      </c>
      <c r="G45" s="43" t="n">
        <v>3715</v>
      </c>
      <c r="H45" s="43" t="n">
        <v>4491</v>
      </c>
      <c r="I45" s="43" t="n">
        <v>4545</v>
      </c>
      <c r="J45" s="43" t="n">
        <v>3802</v>
      </c>
      <c r="K45" s="43" t="n">
        <v>2965</v>
      </c>
      <c r="L45" s="43" t="n">
        <v>2609</v>
      </c>
      <c r="M45" s="43" t="n">
        <v>2156</v>
      </c>
      <c r="N45" s="43" t="n">
        <v>1662</v>
      </c>
      <c r="O45" s="43" t="n">
        <v>1109</v>
      </c>
      <c r="P45" s="43" t="n">
        <v>704</v>
      </c>
      <c r="Q45" s="43" t="n">
        <v>440</v>
      </c>
      <c r="R45" s="43" t="n">
        <v>203</v>
      </c>
      <c r="S45" s="43" t="n">
        <v>104</v>
      </c>
      <c r="T45" s="43" t="n">
        <v>38</v>
      </c>
      <c r="U45" s="43" t="n">
        <v>7</v>
      </c>
      <c r="V45" s="43" t="n">
        <v>6</v>
      </c>
      <c r="W45" s="43" t="n">
        <v>5</v>
      </c>
      <c r="X45" s="43" t="n">
        <v>948</v>
      </c>
      <c r="Y45" s="43" t="n">
        <v>11</v>
      </c>
      <c r="Z45" s="54" t="s">
        <v>84</v>
      </c>
    </row>
    <row r="46" s="52" customFormat="true" ht="21.75" hidden="false" customHeight="true" outlineLevel="0" collapsed="false">
      <c r="A46" s="20" t="s">
        <v>85</v>
      </c>
      <c r="B46" s="43" t="n">
        <f aca="false">SUM(C46:Y46)</f>
        <v>4103</v>
      </c>
      <c r="C46" s="43" t="n">
        <v>285</v>
      </c>
      <c r="D46" s="43" t="n">
        <v>377</v>
      </c>
      <c r="E46" s="43" t="n">
        <v>323</v>
      </c>
      <c r="F46" s="43" t="n">
        <v>286</v>
      </c>
      <c r="G46" s="43" t="n">
        <v>325</v>
      </c>
      <c r="H46" s="43" t="n">
        <v>391</v>
      </c>
      <c r="I46" s="43" t="n">
        <v>381</v>
      </c>
      <c r="J46" s="43" t="n">
        <v>400</v>
      </c>
      <c r="K46" s="43" t="n">
        <v>347</v>
      </c>
      <c r="L46" s="43" t="n">
        <v>301</v>
      </c>
      <c r="M46" s="43" t="n">
        <v>229</v>
      </c>
      <c r="N46" s="43" t="n">
        <v>182</v>
      </c>
      <c r="O46" s="43" t="n">
        <v>119</v>
      </c>
      <c r="P46" s="43" t="n">
        <v>60</v>
      </c>
      <c r="Q46" s="43" t="n">
        <v>36</v>
      </c>
      <c r="R46" s="43" t="n">
        <v>20</v>
      </c>
      <c r="S46" s="43" t="n">
        <v>10</v>
      </c>
      <c r="T46" s="43" t="n">
        <v>6</v>
      </c>
      <c r="U46" s="43" t="n">
        <v>2</v>
      </c>
      <c r="V46" s="43" t="n">
        <v>0</v>
      </c>
      <c r="W46" s="43" t="n">
        <v>1</v>
      </c>
      <c r="X46" s="43" t="n">
        <v>12</v>
      </c>
      <c r="Y46" s="43" t="n">
        <v>10</v>
      </c>
      <c r="Z46" s="54" t="s">
        <v>86</v>
      </c>
    </row>
    <row r="47" s="52" customFormat="true" ht="21.75" hidden="false" customHeight="true" outlineLevel="0" collapsed="false">
      <c r="A47" s="48" t="s">
        <v>87</v>
      </c>
      <c r="B47" s="43" t="n">
        <f aca="false">SUM(C47:Y47)</f>
        <v>39443</v>
      </c>
      <c r="C47" s="43" t="n">
        <v>3084</v>
      </c>
      <c r="D47" s="43" t="n">
        <v>3478</v>
      </c>
      <c r="E47" s="43" t="n">
        <v>3185</v>
      </c>
      <c r="F47" s="43" t="n">
        <v>3008</v>
      </c>
      <c r="G47" s="43" t="n">
        <v>3390</v>
      </c>
      <c r="H47" s="43" t="n">
        <v>4100</v>
      </c>
      <c r="I47" s="43" t="n">
        <v>4164</v>
      </c>
      <c r="J47" s="43" t="n">
        <v>3402</v>
      </c>
      <c r="K47" s="43" t="n">
        <v>2618</v>
      </c>
      <c r="L47" s="43" t="n">
        <v>2308</v>
      </c>
      <c r="M47" s="43" t="n">
        <v>1927</v>
      </c>
      <c r="N47" s="43" t="n">
        <v>1480</v>
      </c>
      <c r="O47" s="43" t="n">
        <v>990</v>
      </c>
      <c r="P47" s="43" t="n">
        <v>644</v>
      </c>
      <c r="Q47" s="43" t="n">
        <v>404</v>
      </c>
      <c r="R47" s="43" t="n">
        <v>183</v>
      </c>
      <c r="S47" s="43" t="n">
        <v>94</v>
      </c>
      <c r="T47" s="43" t="n">
        <v>32</v>
      </c>
      <c r="U47" s="43" t="n">
        <v>5</v>
      </c>
      <c r="V47" s="43" t="n">
        <v>6</v>
      </c>
      <c r="W47" s="43" t="n">
        <v>4</v>
      </c>
      <c r="X47" s="43" t="n">
        <v>936</v>
      </c>
      <c r="Y47" s="43" t="n">
        <v>1</v>
      </c>
      <c r="Z47" s="54" t="s">
        <v>88</v>
      </c>
    </row>
    <row r="48" s="52" customFormat="true" ht="21.75" hidden="false" customHeight="true" outlineLevel="0" collapsed="false">
      <c r="A48" s="53" t="s">
        <v>89</v>
      </c>
      <c r="B48" s="43" t="n">
        <f aca="false">SUM(B49:B50)</f>
        <v>57332</v>
      </c>
      <c r="C48" s="43" t="n">
        <v>3834</v>
      </c>
      <c r="D48" s="43" t="n">
        <v>4592</v>
      </c>
      <c r="E48" s="43" t="n">
        <v>4405</v>
      </c>
      <c r="F48" s="43" t="n">
        <v>4122</v>
      </c>
      <c r="G48" s="43" t="n">
        <v>5098</v>
      </c>
      <c r="H48" s="43" t="n">
        <v>5999</v>
      </c>
      <c r="I48" s="43" t="n">
        <v>5866</v>
      </c>
      <c r="J48" s="43" t="n">
        <v>4877</v>
      </c>
      <c r="K48" s="43" t="n">
        <v>3807</v>
      </c>
      <c r="L48" s="43" t="n">
        <v>3414</v>
      </c>
      <c r="M48" s="43" t="n">
        <v>3164</v>
      </c>
      <c r="N48" s="43" t="n">
        <v>2399</v>
      </c>
      <c r="O48" s="43" t="n">
        <v>1812</v>
      </c>
      <c r="P48" s="43" t="n">
        <v>1201</v>
      </c>
      <c r="Q48" s="43" t="n">
        <v>648</v>
      </c>
      <c r="R48" s="43" t="n">
        <v>322</v>
      </c>
      <c r="S48" s="43" t="n">
        <v>186</v>
      </c>
      <c r="T48" s="43" t="n">
        <v>80</v>
      </c>
      <c r="U48" s="43" t="n">
        <v>22</v>
      </c>
      <c r="V48" s="43" t="n">
        <v>14</v>
      </c>
      <c r="W48" s="43" t="n">
        <v>14</v>
      </c>
      <c r="X48" s="43" t="n">
        <v>1450</v>
      </c>
      <c r="Y48" s="43" t="n">
        <v>6</v>
      </c>
      <c r="Z48" s="54" t="s">
        <v>90</v>
      </c>
    </row>
    <row r="49" s="52" customFormat="true" ht="21.75" hidden="false" customHeight="true" outlineLevel="0" collapsed="false">
      <c r="A49" s="48" t="s">
        <v>91</v>
      </c>
      <c r="B49" s="43" t="n">
        <f aca="false">SUM(C49:Y49)</f>
        <v>2763</v>
      </c>
      <c r="C49" s="43" t="n">
        <v>138</v>
      </c>
      <c r="D49" s="43" t="n">
        <v>182</v>
      </c>
      <c r="E49" s="43" t="n">
        <v>319</v>
      </c>
      <c r="F49" s="43" t="n">
        <v>177</v>
      </c>
      <c r="G49" s="43" t="n">
        <v>204</v>
      </c>
      <c r="H49" s="43" t="n">
        <v>192</v>
      </c>
      <c r="I49" s="43" t="n">
        <v>250</v>
      </c>
      <c r="J49" s="43" t="n">
        <v>241</v>
      </c>
      <c r="K49" s="43" t="n">
        <v>215</v>
      </c>
      <c r="L49" s="43" t="n">
        <v>193</v>
      </c>
      <c r="M49" s="43" t="n">
        <v>183</v>
      </c>
      <c r="N49" s="43" t="n">
        <v>130</v>
      </c>
      <c r="O49" s="43" t="n">
        <v>104</v>
      </c>
      <c r="P49" s="43" t="n">
        <v>80</v>
      </c>
      <c r="Q49" s="43" t="n">
        <v>57</v>
      </c>
      <c r="R49" s="43" t="n">
        <v>19</v>
      </c>
      <c r="S49" s="43" t="n">
        <v>18</v>
      </c>
      <c r="T49" s="43" t="n">
        <v>1</v>
      </c>
      <c r="U49" s="43" t="n">
        <v>1</v>
      </c>
      <c r="V49" s="43" t="n">
        <v>2</v>
      </c>
      <c r="W49" s="43" t="n">
        <v>5</v>
      </c>
      <c r="X49" s="43" t="n">
        <v>47</v>
      </c>
      <c r="Y49" s="43" t="n">
        <v>5</v>
      </c>
      <c r="Z49" s="54" t="s">
        <v>92</v>
      </c>
    </row>
    <row r="50" s="52" customFormat="true" ht="21.75" hidden="false" customHeight="true" outlineLevel="0" collapsed="false">
      <c r="A50" s="48" t="s">
        <v>93</v>
      </c>
      <c r="B50" s="43" t="n">
        <f aca="false">SUM(C50:Y50)</f>
        <v>54569</v>
      </c>
      <c r="C50" s="43" t="n">
        <v>3696</v>
      </c>
      <c r="D50" s="43" t="n">
        <v>4410</v>
      </c>
      <c r="E50" s="43" t="n">
        <v>4086</v>
      </c>
      <c r="F50" s="43" t="n">
        <v>3945</v>
      </c>
      <c r="G50" s="43" t="n">
        <v>4894</v>
      </c>
      <c r="H50" s="43" t="n">
        <v>5807</v>
      </c>
      <c r="I50" s="43" t="n">
        <v>5616</v>
      </c>
      <c r="J50" s="43" t="n">
        <v>4636</v>
      </c>
      <c r="K50" s="43" t="n">
        <v>3592</v>
      </c>
      <c r="L50" s="43" t="n">
        <v>3221</v>
      </c>
      <c r="M50" s="43" t="n">
        <v>2981</v>
      </c>
      <c r="N50" s="43" t="n">
        <v>2269</v>
      </c>
      <c r="O50" s="43" t="n">
        <v>1708</v>
      </c>
      <c r="P50" s="43" t="n">
        <v>1121</v>
      </c>
      <c r="Q50" s="43" t="n">
        <v>591</v>
      </c>
      <c r="R50" s="43" t="n">
        <v>303</v>
      </c>
      <c r="S50" s="43" t="n">
        <v>168</v>
      </c>
      <c r="T50" s="43" t="n">
        <v>79</v>
      </c>
      <c r="U50" s="43" t="n">
        <v>21</v>
      </c>
      <c r="V50" s="43" t="n">
        <v>12</v>
      </c>
      <c r="W50" s="43" t="n">
        <v>9</v>
      </c>
      <c r="X50" s="43" t="n">
        <v>1403</v>
      </c>
      <c r="Y50" s="43" t="n">
        <v>1</v>
      </c>
      <c r="Z50" s="54" t="s">
        <v>58</v>
      </c>
    </row>
    <row r="51" s="52" customFormat="true" ht="21.75" hidden="false" customHeight="true" outlineLevel="0" collapsed="false">
      <c r="A51" s="53" t="s">
        <v>94</v>
      </c>
      <c r="B51" s="43" t="n">
        <f aca="false">SUM(B52:B53)</f>
        <v>18484</v>
      </c>
      <c r="C51" s="43" t="n">
        <v>1283</v>
      </c>
      <c r="D51" s="43" t="n">
        <v>1462</v>
      </c>
      <c r="E51" s="43" t="n">
        <v>1392</v>
      </c>
      <c r="F51" s="43" t="n">
        <v>1400</v>
      </c>
      <c r="G51" s="43" t="n">
        <v>1599</v>
      </c>
      <c r="H51" s="43" t="n">
        <v>2045</v>
      </c>
      <c r="I51" s="43" t="n">
        <v>1861</v>
      </c>
      <c r="J51" s="43" t="n">
        <v>1579</v>
      </c>
      <c r="K51" s="43" t="n">
        <v>1252</v>
      </c>
      <c r="L51" s="43" t="n">
        <v>1142</v>
      </c>
      <c r="M51" s="43" t="n">
        <v>887</v>
      </c>
      <c r="N51" s="43" t="n">
        <v>746</v>
      </c>
      <c r="O51" s="43" t="n">
        <v>487</v>
      </c>
      <c r="P51" s="43" t="n">
        <v>364</v>
      </c>
      <c r="Q51" s="43" t="n">
        <v>223</v>
      </c>
      <c r="R51" s="43" t="n">
        <v>106</v>
      </c>
      <c r="S51" s="43" t="n">
        <v>55</v>
      </c>
      <c r="T51" s="43" t="n">
        <v>24</v>
      </c>
      <c r="U51" s="43" t="n">
        <v>13</v>
      </c>
      <c r="V51" s="43" t="n">
        <v>1</v>
      </c>
      <c r="W51" s="43" t="n">
        <v>0</v>
      </c>
      <c r="X51" s="43" t="n">
        <v>562</v>
      </c>
      <c r="Y51" s="43" t="n">
        <v>1</v>
      </c>
      <c r="Z51" s="54" t="s">
        <v>95</v>
      </c>
    </row>
    <row r="52" s="52" customFormat="true" ht="21.75" hidden="false" customHeight="true" outlineLevel="0" collapsed="false">
      <c r="A52" s="48" t="s">
        <v>96</v>
      </c>
      <c r="B52" s="43" t="n">
        <f aca="false">SUM(C52:Y52)</f>
        <v>1699</v>
      </c>
      <c r="C52" s="43" t="n">
        <v>126</v>
      </c>
      <c r="D52" s="43" t="n">
        <v>135</v>
      </c>
      <c r="E52" s="43" t="n">
        <v>125</v>
      </c>
      <c r="F52" s="43" t="n">
        <v>134</v>
      </c>
      <c r="G52" s="43" t="n">
        <v>127</v>
      </c>
      <c r="H52" s="43" t="n">
        <v>189</v>
      </c>
      <c r="I52" s="43" t="n">
        <v>201</v>
      </c>
      <c r="J52" s="43" t="n">
        <v>159</v>
      </c>
      <c r="K52" s="43" t="n">
        <v>110</v>
      </c>
      <c r="L52" s="43" t="n">
        <v>111</v>
      </c>
      <c r="M52" s="43" t="n">
        <v>73</v>
      </c>
      <c r="N52" s="43" t="n">
        <v>69</v>
      </c>
      <c r="O52" s="43" t="n">
        <v>53</v>
      </c>
      <c r="P52" s="43" t="n">
        <v>36</v>
      </c>
      <c r="Q52" s="43" t="n">
        <v>14</v>
      </c>
      <c r="R52" s="43" t="n">
        <v>6</v>
      </c>
      <c r="S52" s="43" t="n">
        <v>3</v>
      </c>
      <c r="T52" s="43" t="n">
        <v>3</v>
      </c>
      <c r="U52" s="43" t="n">
        <v>3</v>
      </c>
      <c r="V52" s="43" t="n">
        <v>0</v>
      </c>
      <c r="W52" s="43" t="n">
        <v>0</v>
      </c>
      <c r="X52" s="43" t="n">
        <v>21</v>
      </c>
      <c r="Y52" s="43" t="n">
        <v>1</v>
      </c>
      <c r="Z52" s="54" t="s">
        <v>97</v>
      </c>
    </row>
    <row r="53" s="52" customFormat="true" ht="21.75" hidden="false" customHeight="true" outlineLevel="0" collapsed="false">
      <c r="A53" s="48" t="s">
        <v>93</v>
      </c>
      <c r="B53" s="43" t="n">
        <f aca="false">SUM(C53:Y53)</f>
        <v>16785</v>
      </c>
      <c r="C53" s="43" t="n">
        <v>1157</v>
      </c>
      <c r="D53" s="43" t="n">
        <v>1327</v>
      </c>
      <c r="E53" s="43" t="n">
        <v>1267</v>
      </c>
      <c r="F53" s="43" t="n">
        <v>1266</v>
      </c>
      <c r="G53" s="43" t="n">
        <v>1472</v>
      </c>
      <c r="H53" s="43" t="n">
        <v>1856</v>
      </c>
      <c r="I53" s="43" t="n">
        <v>1660</v>
      </c>
      <c r="J53" s="43" t="n">
        <v>1420</v>
      </c>
      <c r="K53" s="43" t="n">
        <v>1142</v>
      </c>
      <c r="L53" s="43" t="n">
        <v>1031</v>
      </c>
      <c r="M53" s="43" t="n">
        <v>814</v>
      </c>
      <c r="N53" s="43" t="n">
        <v>677</v>
      </c>
      <c r="O53" s="43" t="n">
        <v>434</v>
      </c>
      <c r="P53" s="43" t="n">
        <v>328</v>
      </c>
      <c r="Q53" s="43" t="n">
        <v>209</v>
      </c>
      <c r="R53" s="43" t="n">
        <v>100</v>
      </c>
      <c r="S53" s="43" t="n">
        <v>52</v>
      </c>
      <c r="T53" s="43" t="n">
        <v>21</v>
      </c>
      <c r="U53" s="43" t="n">
        <v>10</v>
      </c>
      <c r="V53" s="43" t="n">
        <v>1</v>
      </c>
      <c r="W53" s="43" t="n">
        <v>0</v>
      </c>
      <c r="X53" s="43" t="n">
        <v>541</v>
      </c>
      <c r="Y53" s="43" t="n">
        <v>0</v>
      </c>
      <c r="Z53" s="54" t="s">
        <v>58</v>
      </c>
    </row>
    <row r="54" s="52" customFormat="true" ht="21.75" hidden="false" customHeight="true" outlineLevel="0" collapsed="false">
      <c r="A54" s="53" t="s">
        <v>98</v>
      </c>
      <c r="B54" s="43" t="n">
        <f aca="false">SUM(C54:Y54)</f>
        <v>17865</v>
      </c>
      <c r="C54" s="43" t="n">
        <v>1292</v>
      </c>
      <c r="D54" s="43" t="n">
        <v>1473</v>
      </c>
      <c r="E54" s="43" t="n">
        <v>1351</v>
      </c>
      <c r="F54" s="43" t="n">
        <v>1337</v>
      </c>
      <c r="G54" s="43" t="n">
        <v>1567</v>
      </c>
      <c r="H54" s="43" t="n">
        <v>1954</v>
      </c>
      <c r="I54" s="43" t="n">
        <v>1959</v>
      </c>
      <c r="J54" s="43" t="n">
        <v>1618</v>
      </c>
      <c r="K54" s="43" t="n">
        <v>1256</v>
      </c>
      <c r="L54" s="43" t="n">
        <v>1025</v>
      </c>
      <c r="M54" s="43" t="n">
        <v>890</v>
      </c>
      <c r="N54" s="43" t="n">
        <v>721</v>
      </c>
      <c r="O54" s="43" t="n">
        <v>499</v>
      </c>
      <c r="P54" s="43" t="n">
        <v>292</v>
      </c>
      <c r="Q54" s="43" t="n">
        <v>251</v>
      </c>
      <c r="R54" s="43" t="n">
        <v>116</v>
      </c>
      <c r="S54" s="43" t="n">
        <v>39</v>
      </c>
      <c r="T54" s="43" t="n">
        <v>14</v>
      </c>
      <c r="U54" s="43" t="n">
        <v>11</v>
      </c>
      <c r="V54" s="43" t="n">
        <v>2</v>
      </c>
      <c r="W54" s="43" t="n">
        <v>1</v>
      </c>
      <c r="X54" s="43" t="n">
        <v>195</v>
      </c>
      <c r="Y54" s="43" t="n">
        <v>2</v>
      </c>
      <c r="Z54" s="54" t="s">
        <v>99</v>
      </c>
    </row>
    <row r="55" s="52" customFormat="true" ht="21.75" hidden="false" customHeight="true" outlineLevel="0" collapsed="false">
      <c r="A55" s="53" t="s">
        <v>100</v>
      </c>
      <c r="B55" s="43" t="n">
        <f aca="false">SUM(C55:Y55)</f>
        <v>18493</v>
      </c>
      <c r="C55" s="43" t="n">
        <v>1141</v>
      </c>
      <c r="D55" s="43" t="n">
        <v>1488</v>
      </c>
      <c r="E55" s="43" t="n">
        <v>1523</v>
      </c>
      <c r="F55" s="43" t="n">
        <v>1563</v>
      </c>
      <c r="G55" s="43" t="n">
        <v>1661</v>
      </c>
      <c r="H55" s="43" t="n">
        <v>1789</v>
      </c>
      <c r="I55" s="43" t="n">
        <v>1941</v>
      </c>
      <c r="J55" s="43" t="n">
        <v>1820</v>
      </c>
      <c r="K55" s="43" t="n">
        <v>1341</v>
      </c>
      <c r="L55" s="43" t="n">
        <v>1044</v>
      </c>
      <c r="M55" s="43" t="n">
        <v>859</v>
      </c>
      <c r="N55" s="43" t="n">
        <v>689</v>
      </c>
      <c r="O55" s="43" t="n">
        <v>463</v>
      </c>
      <c r="P55" s="43" t="n">
        <v>295</v>
      </c>
      <c r="Q55" s="43" t="n">
        <v>182</v>
      </c>
      <c r="R55" s="43" t="n">
        <v>80</v>
      </c>
      <c r="S55" s="43" t="n">
        <v>47</v>
      </c>
      <c r="T55" s="43" t="n">
        <v>14</v>
      </c>
      <c r="U55" s="43" t="n">
        <v>5</v>
      </c>
      <c r="V55" s="43" t="n">
        <v>2</v>
      </c>
      <c r="W55" s="43" t="n">
        <v>1</v>
      </c>
      <c r="X55" s="43" t="n">
        <v>542</v>
      </c>
      <c r="Y55" s="43" t="n">
        <v>3</v>
      </c>
      <c r="Z55" s="54" t="s">
        <v>101</v>
      </c>
    </row>
    <row r="56" s="52" customFormat="true" ht="21.75" hidden="false" customHeight="true" outlineLevel="0" collapsed="false">
      <c r="A56" s="62" t="s">
        <v>102</v>
      </c>
      <c r="B56" s="63" t="n">
        <f aca="false">SUM(C56:Y56)</f>
        <v>12140</v>
      </c>
      <c r="C56" s="63" t="n">
        <v>815</v>
      </c>
      <c r="D56" s="63" t="n">
        <v>924</v>
      </c>
      <c r="E56" s="63" t="n">
        <v>947</v>
      </c>
      <c r="F56" s="63" t="n">
        <v>989</v>
      </c>
      <c r="G56" s="63" t="n">
        <v>1125</v>
      </c>
      <c r="H56" s="63" t="n">
        <v>1282</v>
      </c>
      <c r="I56" s="63" t="n">
        <v>1301</v>
      </c>
      <c r="J56" s="63" t="n">
        <v>1108</v>
      </c>
      <c r="K56" s="63" t="n">
        <v>865</v>
      </c>
      <c r="L56" s="63" t="n">
        <v>688</v>
      </c>
      <c r="M56" s="63" t="n">
        <v>696</v>
      </c>
      <c r="N56" s="63" t="n">
        <v>468</v>
      </c>
      <c r="O56" s="63" t="n">
        <v>327</v>
      </c>
      <c r="P56" s="63" t="n">
        <v>213</v>
      </c>
      <c r="Q56" s="63" t="n">
        <v>167</v>
      </c>
      <c r="R56" s="63" t="n">
        <v>85</v>
      </c>
      <c r="S56" s="63" t="n">
        <v>55</v>
      </c>
      <c r="T56" s="63" t="n">
        <v>24</v>
      </c>
      <c r="U56" s="63" t="n">
        <v>9</v>
      </c>
      <c r="V56" s="63" t="n">
        <v>0</v>
      </c>
      <c r="W56" s="63" t="n">
        <v>6</v>
      </c>
      <c r="X56" s="63" t="n">
        <v>46</v>
      </c>
      <c r="Y56" s="63" t="n">
        <v>0</v>
      </c>
      <c r="Z56" s="64" t="s">
        <v>103</v>
      </c>
    </row>
    <row r="57" customFormat="false" ht="7.5" hidden="false" customHeight="true" outlineLevel="0" collapsed="false">
      <c r="B57" s="7"/>
      <c r="D57" s="65"/>
      <c r="E57" s="65"/>
      <c r="F57" s="65"/>
      <c r="G57" s="65"/>
      <c r="H57" s="65"/>
      <c r="I57" s="65"/>
      <c r="J57" s="65"/>
    </row>
    <row r="58" s="52" customFormat="true" ht="21" hidden="false" customHeight="true" outlineLevel="0" collapsed="false">
      <c r="B58" s="66" t="s">
        <v>104</v>
      </c>
      <c r="L58" s="52" t="s">
        <v>105</v>
      </c>
    </row>
    <row r="59" customFormat="false" ht="21" hidden="false" customHeight="true" outlineLevel="0" collapsed="false">
      <c r="B59" s="51"/>
      <c r="K59" s="52"/>
      <c r="L59" s="52"/>
    </row>
    <row r="60" customFormat="false" ht="21.75" hidden="false" customHeight="false" outlineLevel="0" collapsed="false">
      <c r="B60" s="67"/>
    </row>
    <row r="61" customFormat="false" ht="21.75" hidden="false" customHeight="false" outlineLevel="0" collapsed="false">
      <c r="B61" s="67"/>
    </row>
    <row r="62" customFormat="false" ht="21.75" hidden="false" customHeight="false" outlineLevel="0" collapsed="false">
      <c r="B62" s="67"/>
    </row>
    <row r="63" customFormat="false" ht="21.75" hidden="false" customHeight="false" outlineLevel="0" collapsed="false">
      <c r="B63" s="67"/>
    </row>
    <row r="64" customFormat="false" ht="21.75" hidden="false" customHeight="false" outlineLevel="0" collapsed="false">
      <c r="B64" s="67"/>
    </row>
    <row r="65" customFormat="false" ht="21.75" hidden="false" customHeight="false" outlineLevel="0" collapsed="false">
      <c r="B65" s="67"/>
    </row>
    <row r="66" customFormat="false" ht="21.75" hidden="false" customHeight="false" outlineLevel="0" collapsed="false">
      <c r="B66" s="67"/>
    </row>
    <row r="67" customFormat="false" ht="21.75" hidden="false" customHeight="false" outlineLevel="0" collapsed="false">
      <c r="B67" s="67"/>
    </row>
    <row r="68" customFormat="false" ht="21.75" hidden="false" customHeight="false" outlineLevel="0" collapsed="false">
      <c r="B68" s="67"/>
    </row>
    <row r="69" customFormat="false" ht="21.75" hidden="false" customHeight="false" outlineLevel="0" collapsed="false">
      <c r="B69" s="67"/>
    </row>
    <row r="70" customFormat="false" ht="21.75" hidden="false" customHeight="false" outlineLevel="0" collapsed="false">
      <c r="B70" s="67"/>
    </row>
    <row r="71" customFormat="false" ht="21.75" hidden="false" customHeight="false" outlineLevel="0" collapsed="false">
      <c r="B71" s="67"/>
    </row>
    <row r="72" customFormat="false" ht="21.75" hidden="false" customHeight="false" outlineLevel="0" collapsed="false">
      <c r="B72" s="67"/>
    </row>
    <row r="73" customFormat="false" ht="21.75" hidden="false" customHeight="false" outlineLevel="0" collapsed="false">
      <c r="B73" s="67"/>
    </row>
    <row r="74" customFormat="false" ht="21.75" hidden="false" customHeight="false" outlineLevel="0" collapsed="false">
      <c r="B74" s="67"/>
    </row>
    <row r="75" customFormat="false" ht="21.75" hidden="false" customHeight="false" outlineLevel="0" collapsed="false">
      <c r="B75" s="67"/>
    </row>
    <row r="76" customFormat="false" ht="21.75" hidden="false" customHeight="false" outlineLevel="0" collapsed="false">
      <c r="B76" s="67"/>
    </row>
    <row r="77" customFormat="false" ht="21.75" hidden="false" customHeight="false" outlineLevel="0" collapsed="false">
      <c r="B77" s="67"/>
    </row>
    <row r="78" customFormat="false" ht="21.75" hidden="false" customHeight="false" outlineLevel="0" collapsed="false">
      <c r="B78" s="67"/>
    </row>
    <row r="79" customFormat="false" ht="21.75" hidden="false" customHeight="false" outlineLevel="0" collapsed="false">
      <c r="B79" s="67"/>
    </row>
    <row r="80" customFormat="false" ht="21.75" hidden="false" customHeight="false" outlineLevel="0" collapsed="false">
      <c r="B80" s="67"/>
    </row>
    <row r="81" customFormat="false" ht="21.75" hidden="false" customHeight="false" outlineLevel="0" collapsed="false">
      <c r="B81" s="67"/>
    </row>
    <row r="82" customFormat="false" ht="21.75" hidden="false" customHeight="false" outlineLevel="0" collapsed="false">
      <c r="B82" s="67"/>
    </row>
    <row r="83" customFormat="false" ht="21.75" hidden="false" customHeight="false" outlineLevel="0" collapsed="false">
      <c r="B83" s="67"/>
    </row>
    <row r="84" customFormat="false" ht="21.75" hidden="false" customHeight="false" outlineLevel="0" collapsed="false">
      <c r="B84" s="67"/>
    </row>
    <row r="85" customFormat="false" ht="21.75" hidden="false" customHeight="false" outlineLevel="0" collapsed="false">
      <c r="B85" s="67"/>
    </row>
    <row r="86" customFormat="false" ht="21.75" hidden="false" customHeight="false" outlineLevel="0" collapsed="false">
      <c r="B86" s="67"/>
    </row>
    <row r="87" customFormat="false" ht="21.75" hidden="false" customHeight="false" outlineLevel="0" collapsed="false">
      <c r="B87" s="67"/>
    </row>
    <row r="88" customFormat="false" ht="21.75" hidden="false" customHeight="false" outlineLevel="0" collapsed="false">
      <c r="B88" s="67"/>
    </row>
    <row r="89" customFormat="false" ht="21.75" hidden="false" customHeight="false" outlineLevel="0" collapsed="false">
      <c r="B89" s="67"/>
    </row>
    <row r="90" customFormat="false" ht="21.75" hidden="false" customHeight="false" outlineLevel="0" collapsed="false">
      <c r="B90" s="67"/>
    </row>
    <row r="91" customFormat="false" ht="21.75" hidden="false" customHeight="false" outlineLevel="0" collapsed="false">
      <c r="B91" s="67"/>
    </row>
    <row r="92" customFormat="false" ht="21.75" hidden="false" customHeight="false" outlineLevel="0" collapsed="false">
      <c r="B92" s="67"/>
    </row>
    <row r="93" customFormat="false" ht="21.75" hidden="false" customHeight="false" outlineLevel="0" collapsed="false">
      <c r="B93" s="67"/>
    </row>
    <row r="94" customFormat="false" ht="21.75" hidden="false" customHeight="false" outlineLevel="0" collapsed="false">
      <c r="B94" s="67"/>
    </row>
    <row r="95" customFormat="false" ht="21.75" hidden="false" customHeight="false" outlineLevel="0" collapsed="false">
      <c r="B95" s="67"/>
    </row>
    <row r="96" customFormat="false" ht="21.75" hidden="false" customHeight="false" outlineLevel="0" collapsed="false">
      <c r="B96" s="67"/>
    </row>
    <row r="97" customFormat="false" ht="21.75" hidden="false" customHeight="false" outlineLevel="0" collapsed="false">
      <c r="B97" s="67"/>
    </row>
    <row r="98" customFormat="false" ht="21.75" hidden="false" customHeight="false" outlineLevel="0" collapsed="false">
      <c r="B98" s="67"/>
    </row>
    <row r="99" customFormat="false" ht="21.75" hidden="false" customHeight="false" outlineLevel="0" collapsed="false">
      <c r="B99" s="67"/>
    </row>
    <row r="100" customFormat="false" ht="21.75" hidden="false" customHeight="false" outlineLevel="0" collapsed="false">
      <c r="B100" s="67"/>
    </row>
    <row r="101" customFormat="false" ht="21.75" hidden="false" customHeight="false" outlineLevel="0" collapsed="false">
      <c r="B101" s="67"/>
    </row>
    <row r="102" customFormat="false" ht="21.75" hidden="false" customHeight="false" outlineLevel="0" collapsed="false">
      <c r="B102" s="67"/>
    </row>
    <row r="103" customFormat="false" ht="21.75" hidden="false" customHeight="false" outlineLevel="0" collapsed="false">
      <c r="B103" s="67"/>
    </row>
    <row r="104" customFormat="false" ht="21.75" hidden="false" customHeight="false" outlineLevel="0" collapsed="false">
      <c r="B104" s="67"/>
    </row>
    <row r="105" customFormat="false" ht="21.75" hidden="false" customHeight="false" outlineLevel="0" collapsed="false">
      <c r="B105" s="67"/>
    </row>
    <row r="106" customFormat="false" ht="21.75" hidden="false" customHeight="false" outlineLevel="0" collapsed="false">
      <c r="B106" s="67"/>
    </row>
    <row r="107" customFormat="false" ht="21.75" hidden="false" customHeight="false" outlineLevel="0" collapsed="false">
      <c r="B107" s="67"/>
    </row>
    <row r="108" customFormat="false" ht="21.75" hidden="false" customHeight="false" outlineLevel="0" collapsed="false">
      <c r="B108" s="67"/>
    </row>
    <row r="109" customFormat="false" ht="21.75" hidden="false" customHeight="false" outlineLevel="0" collapsed="false">
      <c r="B109" s="67"/>
    </row>
    <row r="110" customFormat="false" ht="21.75" hidden="false" customHeight="false" outlineLevel="0" collapsed="false">
      <c r="B110" s="67"/>
    </row>
    <row r="111" customFormat="false" ht="21.75" hidden="false" customHeight="false" outlineLevel="0" collapsed="false">
      <c r="B111" s="67"/>
    </row>
    <row r="112" customFormat="false" ht="21.75" hidden="false" customHeight="false" outlineLevel="0" collapsed="false">
      <c r="B112" s="67"/>
    </row>
    <row r="113" customFormat="false" ht="21.75" hidden="false" customHeight="false" outlineLevel="0" collapsed="false">
      <c r="B113" s="67"/>
    </row>
    <row r="114" customFormat="false" ht="21.75" hidden="false" customHeight="false" outlineLevel="0" collapsed="false">
      <c r="B114" s="67"/>
    </row>
    <row r="115" customFormat="false" ht="21.75" hidden="false" customHeight="false" outlineLevel="0" collapsed="false">
      <c r="B115" s="67"/>
    </row>
    <row r="116" customFormat="false" ht="21.75" hidden="false" customHeight="false" outlineLevel="0" collapsed="false">
      <c r="B116" s="67"/>
    </row>
    <row r="117" customFormat="false" ht="21.75" hidden="false" customHeight="false" outlineLevel="0" collapsed="false">
      <c r="B117" s="67"/>
    </row>
    <row r="118" customFormat="false" ht="21.75" hidden="false" customHeight="false" outlineLevel="0" collapsed="false">
      <c r="B118" s="67"/>
    </row>
    <row r="119" customFormat="false" ht="21.75" hidden="false" customHeight="false" outlineLevel="0" collapsed="false">
      <c r="B119" s="67"/>
    </row>
    <row r="120" customFormat="false" ht="21.75" hidden="false" customHeight="false" outlineLevel="0" collapsed="false">
      <c r="B120" s="67"/>
    </row>
    <row r="121" customFormat="false" ht="21.75" hidden="false" customHeight="false" outlineLevel="0" collapsed="false">
      <c r="B121" s="67"/>
    </row>
    <row r="122" customFormat="false" ht="21.75" hidden="false" customHeight="false" outlineLevel="0" collapsed="false">
      <c r="B122" s="67"/>
    </row>
    <row r="123" customFormat="false" ht="21.75" hidden="false" customHeight="false" outlineLevel="0" collapsed="false">
      <c r="B123" s="67"/>
    </row>
    <row r="124" customFormat="false" ht="21.75" hidden="false" customHeight="false" outlineLevel="0" collapsed="false">
      <c r="B124" s="67"/>
    </row>
    <row r="125" customFormat="false" ht="21.75" hidden="false" customHeight="false" outlineLevel="0" collapsed="false">
      <c r="B125" s="67"/>
    </row>
    <row r="126" customFormat="false" ht="21.75" hidden="false" customHeight="false" outlineLevel="0" collapsed="false">
      <c r="B126" s="67"/>
    </row>
    <row r="127" customFormat="false" ht="21.75" hidden="false" customHeight="false" outlineLevel="0" collapsed="false">
      <c r="B127" s="67"/>
    </row>
    <row r="128" customFormat="false" ht="21.75" hidden="false" customHeight="false" outlineLevel="0" collapsed="false">
      <c r="B128" s="67"/>
    </row>
    <row r="129" customFormat="false" ht="21.75" hidden="false" customHeight="false" outlineLevel="0" collapsed="false">
      <c r="B129" s="67"/>
    </row>
    <row r="130" customFormat="false" ht="21.75" hidden="false" customHeight="false" outlineLevel="0" collapsed="false">
      <c r="B130" s="67"/>
    </row>
    <row r="131" customFormat="false" ht="21.75" hidden="false" customHeight="false" outlineLevel="0" collapsed="false">
      <c r="B131" s="67"/>
    </row>
    <row r="132" customFormat="false" ht="21.75" hidden="false" customHeight="false" outlineLevel="0" collapsed="false">
      <c r="B132" s="67"/>
    </row>
    <row r="133" customFormat="false" ht="21.75" hidden="false" customHeight="false" outlineLevel="0" collapsed="false">
      <c r="B133" s="67"/>
    </row>
    <row r="134" customFormat="false" ht="21.75" hidden="false" customHeight="false" outlineLevel="0" collapsed="false">
      <c r="B134" s="67"/>
    </row>
    <row r="135" customFormat="false" ht="21.75" hidden="false" customHeight="false" outlineLevel="0" collapsed="false">
      <c r="B135" s="67"/>
    </row>
    <row r="136" customFormat="false" ht="21.75" hidden="false" customHeight="false" outlineLevel="0" collapsed="false">
      <c r="B136" s="67"/>
    </row>
    <row r="137" customFormat="false" ht="21.75" hidden="false" customHeight="false" outlineLevel="0" collapsed="false">
      <c r="B137" s="67"/>
    </row>
    <row r="138" customFormat="false" ht="21.75" hidden="false" customHeight="false" outlineLevel="0" collapsed="false">
      <c r="B138" s="67"/>
    </row>
    <row r="139" customFormat="false" ht="21.75" hidden="false" customHeight="false" outlineLevel="0" collapsed="false">
      <c r="B139" s="67"/>
    </row>
    <row r="140" customFormat="false" ht="21.75" hidden="false" customHeight="false" outlineLevel="0" collapsed="false">
      <c r="B140" s="67"/>
    </row>
    <row r="141" customFormat="false" ht="21.75" hidden="false" customHeight="false" outlineLevel="0" collapsed="false">
      <c r="B141" s="67"/>
    </row>
    <row r="142" customFormat="false" ht="21.75" hidden="false" customHeight="false" outlineLevel="0" collapsed="false">
      <c r="B142" s="67"/>
    </row>
    <row r="143" customFormat="false" ht="21.75" hidden="false" customHeight="false" outlineLevel="0" collapsed="false">
      <c r="B143" s="67"/>
    </row>
    <row r="144" customFormat="false" ht="21.75" hidden="false" customHeight="false" outlineLevel="0" collapsed="false">
      <c r="B144" s="67"/>
    </row>
    <row r="145" customFormat="false" ht="21.75" hidden="false" customHeight="false" outlineLevel="0" collapsed="false">
      <c r="B145" s="67"/>
    </row>
    <row r="146" customFormat="false" ht="21.75" hidden="false" customHeight="false" outlineLevel="0" collapsed="false">
      <c r="B146" s="67"/>
    </row>
    <row r="147" customFormat="false" ht="21.75" hidden="false" customHeight="false" outlineLevel="0" collapsed="false">
      <c r="B147" s="67"/>
    </row>
    <row r="148" customFormat="false" ht="21.75" hidden="false" customHeight="false" outlineLevel="0" collapsed="false">
      <c r="B148" s="67"/>
    </row>
    <row r="149" customFormat="false" ht="21.75" hidden="false" customHeight="false" outlineLevel="0" collapsed="false">
      <c r="B149" s="67"/>
    </row>
    <row r="150" customFormat="false" ht="21.75" hidden="false" customHeight="false" outlineLevel="0" collapsed="false">
      <c r="B150" s="67"/>
    </row>
    <row r="151" customFormat="false" ht="21.75" hidden="false" customHeight="false" outlineLevel="0" collapsed="false">
      <c r="B151" s="67"/>
    </row>
    <row r="152" customFormat="false" ht="21.75" hidden="false" customHeight="false" outlineLevel="0" collapsed="false">
      <c r="B152" s="67"/>
    </row>
    <row r="153" customFormat="false" ht="21.75" hidden="false" customHeight="false" outlineLevel="0" collapsed="false">
      <c r="B153" s="67"/>
    </row>
    <row r="154" customFormat="false" ht="21.75" hidden="false" customHeight="false" outlineLevel="0" collapsed="false">
      <c r="B154" s="67"/>
    </row>
    <row r="155" customFormat="false" ht="21.75" hidden="false" customHeight="false" outlineLevel="0" collapsed="false">
      <c r="B155" s="67"/>
    </row>
    <row r="156" customFormat="false" ht="21.75" hidden="false" customHeight="false" outlineLevel="0" collapsed="false">
      <c r="B156" s="67"/>
    </row>
    <row r="157" customFormat="false" ht="21.75" hidden="false" customHeight="false" outlineLevel="0" collapsed="false">
      <c r="B157" s="67"/>
    </row>
    <row r="158" customFormat="false" ht="21.75" hidden="false" customHeight="false" outlineLevel="0" collapsed="false">
      <c r="B158" s="67"/>
    </row>
    <row r="159" customFormat="false" ht="21.75" hidden="false" customHeight="false" outlineLevel="0" collapsed="false">
      <c r="B159" s="67"/>
    </row>
    <row r="160" customFormat="false" ht="21.75" hidden="false" customHeight="false" outlineLevel="0" collapsed="false">
      <c r="B160" s="67"/>
    </row>
    <row r="161" customFormat="false" ht="21.75" hidden="false" customHeight="false" outlineLevel="0" collapsed="false">
      <c r="B161" s="67"/>
    </row>
    <row r="162" customFormat="false" ht="21.75" hidden="false" customHeight="false" outlineLevel="0" collapsed="false">
      <c r="B162" s="67"/>
    </row>
    <row r="163" customFormat="false" ht="21.75" hidden="false" customHeight="false" outlineLevel="0" collapsed="false">
      <c r="B163" s="67"/>
    </row>
    <row r="164" customFormat="false" ht="21.75" hidden="false" customHeight="false" outlineLevel="0" collapsed="false">
      <c r="B164" s="67"/>
    </row>
    <row r="165" customFormat="false" ht="21.75" hidden="false" customHeight="false" outlineLevel="0" collapsed="false">
      <c r="B165" s="67"/>
    </row>
    <row r="166" customFormat="false" ht="21.75" hidden="false" customHeight="false" outlineLevel="0" collapsed="false">
      <c r="B166" s="67"/>
    </row>
    <row r="167" customFormat="false" ht="21.75" hidden="false" customHeight="false" outlineLevel="0" collapsed="false">
      <c r="B167" s="67"/>
    </row>
    <row r="168" customFormat="false" ht="21.75" hidden="false" customHeight="false" outlineLevel="0" collapsed="false">
      <c r="B168" s="67"/>
    </row>
    <row r="169" customFormat="false" ht="21.75" hidden="false" customHeight="false" outlineLevel="0" collapsed="false">
      <c r="B169" s="67"/>
    </row>
    <row r="170" customFormat="false" ht="21.75" hidden="false" customHeight="false" outlineLevel="0" collapsed="false">
      <c r="B170" s="67"/>
    </row>
    <row r="171" customFormat="false" ht="21.75" hidden="false" customHeight="false" outlineLevel="0" collapsed="false">
      <c r="B171" s="67"/>
    </row>
    <row r="172" customFormat="false" ht="21.75" hidden="false" customHeight="false" outlineLevel="0" collapsed="false">
      <c r="B172" s="67"/>
    </row>
    <row r="173" customFormat="false" ht="21.75" hidden="false" customHeight="false" outlineLevel="0" collapsed="false">
      <c r="B173" s="67"/>
    </row>
    <row r="174" customFormat="false" ht="21.75" hidden="false" customHeight="false" outlineLevel="0" collapsed="false">
      <c r="B174" s="67"/>
    </row>
    <row r="175" customFormat="false" ht="21.75" hidden="false" customHeight="false" outlineLevel="0" collapsed="false">
      <c r="B175" s="67"/>
    </row>
    <row r="176" customFormat="false" ht="21.75" hidden="false" customHeight="false" outlineLevel="0" collapsed="false">
      <c r="B176" s="67"/>
    </row>
    <row r="177" customFormat="false" ht="21.75" hidden="false" customHeight="false" outlineLevel="0" collapsed="false">
      <c r="B177" s="67"/>
    </row>
    <row r="178" customFormat="false" ht="21.75" hidden="false" customHeight="false" outlineLevel="0" collapsed="false">
      <c r="B178" s="67"/>
    </row>
    <row r="179" customFormat="false" ht="21.75" hidden="false" customHeight="false" outlineLevel="0" collapsed="false">
      <c r="B179" s="67"/>
    </row>
    <row r="180" customFormat="false" ht="21.75" hidden="false" customHeight="false" outlineLevel="0" collapsed="false">
      <c r="B180" s="67"/>
    </row>
    <row r="181" customFormat="false" ht="21.75" hidden="false" customHeight="false" outlineLevel="0" collapsed="false">
      <c r="B181" s="67"/>
    </row>
    <row r="182" customFormat="false" ht="21.75" hidden="false" customHeight="false" outlineLevel="0" collapsed="false">
      <c r="B182" s="67"/>
    </row>
    <row r="183" customFormat="false" ht="21.75" hidden="false" customHeight="false" outlineLevel="0" collapsed="false">
      <c r="B183" s="67"/>
    </row>
    <row r="184" customFormat="false" ht="21.75" hidden="false" customHeight="false" outlineLevel="0" collapsed="false">
      <c r="B184" s="67"/>
    </row>
    <row r="185" customFormat="false" ht="21.75" hidden="false" customHeight="false" outlineLevel="0" collapsed="false">
      <c r="B185" s="67"/>
    </row>
    <row r="186" customFormat="false" ht="21.75" hidden="false" customHeight="false" outlineLevel="0" collapsed="false">
      <c r="B186" s="67"/>
    </row>
    <row r="187" customFormat="false" ht="21.75" hidden="false" customHeight="false" outlineLevel="0" collapsed="false">
      <c r="B187" s="67"/>
    </row>
    <row r="188" customFormat="false" ht="21.75" hidden="false" customHeight="false" outlineLevel="0" collapsed="false">
      <c r="B188" s="67"/>
    </row>
    <row r="189" customFormat="false" ht="21.75" hidden="false" customHeight="false" outlineLevel="0" collapsed="false">
      <c r="B189" s="67"/>
    </row>
    <row r="190" customFormat="false" ht="21.75" hidden="false" customHeight="false" outlineLevel="0" collapsed="false">
      <c r="B190" s="67"/>
    </row>
    <row r="191" customFormat="false" ht="21.75" hidden="false" customHeight="false" outlineLevel="0" collapsed="false">
      <c r="B191" s="67"/>
    </row>
    <row r="192" customFormat="false" ht="21.75" hidden="false" customHeight="false" outlineLevel="0" collapsed="false">
      <c r="B192" s="67"/>
    </row>
    <row r="193" customFormat="false" ht="21.75" hidden="false" customHeight="false" outlineLevel="0" collapsed="false">
      <c r="B193" s="67"/>
    </row>
    <row r="194" customFormat="false" ht="21.75" hidden="false" customHeight="false" outlineLevel="0" collapsed="false">
      <c r="B194" s="67"/>
    </row>
    <row r="195" customFormat="false" ht="21.75" hidden="false" customHeight="false" outlineLevel="0" collapsed="false">
      <c r="B195" s="67"/>
    </row>
    <row r="196" customFormat="false" ht="21.75" hidden="false" customHeight="false" outlineLevel="0" collapsed="false">
      <c r="B196" s="67"/>
    </row>
    <row r="197" customFormat="false" ht="21.75" hidden="false" customHeight="false" outlineLevel="0" collapsed="false">
      <c r="B197" s="67"/>
    </row>
    <row r="198" customFormat="false" ht="21.75" hidden="false" customHeight="false" outlineLevel="0" collapsed="false">
      <c r="B198" s="67"/>
    </row>
    <row r="199" customFormat="false" ht="21.75" hidden="false" customHeight="false" outlineLevel="0" collapsed="false">
      <c r="B199" s="67"/>
    </row>
    <row r="200" customFormat="false" ht="21.75" hidden="false" customHeight="false" outlineLevel="0" collapsed="false">
      <c r="B200" s="67"/>
    </row>
    <row r="201" customFormat="false" ht="21.75" hidden="false" customHeight="false" outlineLevel="0" collapsed="false">
      <c r="B201" s="67"/>
    </row>
    <row r="202" customFormat="false" ht="21.75" hidden="false" customHeight="false" outlineLevel="0" collapsed="false">
      <c r="B202" s="67"/>
    </row>
    <row r="203" customFormat="false" ht="21.75" hidden="false" customHeight="false" outlineLevel="0" collapsed="false">
      <c r="B203" s="67"/>
    </row>
    <row r="204" customFormat="false" ht="21.75" hidden="false" customHeight="false" outlineLevel="0" collapsed="false">
      <c r="B204" s="67"/>
    </row>
    <row r="205" customFormat="false" ht="21.75" hidden="false" customHeight="false" outlineLevel="0" collapsed="false">
      <c r="B205" s="67"/>
    </row>
    <row r="206" customFormat="false" ht="21.75" hidden="false" customHeight="false" outlineLevel="0" collapsed="false">
      <c r="B206" s="67"/>
    </row>
    <row r="207" customFormat="false" ht="21.75" hidden="false" customHeight="false" outlineLevel="0" collapsed="false">
      <c r="B207" s="67"/>
    </row>
    <row r="208" customFormat="false" ht="21.75" hidden="false" customHeight="false" outlineLevel="0" collapsed="false">
      <c r="B208" s="67"/>
    </row>
    <row r="209" customFormat="false" ht="21.75" hidden="false" customHeight="false" outlineLevel="0" collapsed="false">
      <c r="B209" s="67"/>
    </row>
    <row r="210" customFormat="false" ht="21.75" hidden="false" customHeight="false" outlineLevel="0" collapsed="false">
      <c r="B210" s="67"/>
    </row>
    <row r="211" customFormat="false" ht="21.75" hidden="false" customHeight="false" outlineLevel="0" collapsed="false">
      <c r="B211" s="67"/>
    </row>
    <row r="212" customFormat="false" ht="21.75" hidden="false" customHeight="false" outlineLevel="0" collapsed="false">
      <c r="B212" s="67"/>
    </row>
    <row r="213" customFormat="false" ht="21.75" hidden="false" customHeight="false" outlineLevel="0" collapsed="false">
      <c r="B213" s="67"/>
    </row>
    <row r="214" customFormat="false" ht="21.75" hidden="false" customHeight="false" outlineLevel="0" collapsed="false">
      <c r="B214" s="67"/>
    </row>
    <row r="215" customFormat="false" ht="21.75" hidden="false" customHeight="false" outlineLevel="0" collapsed="false">
      <c r="B215" s="67"/>
    </row>
    <row r="216" customFormat="false" ht="21.75" hidden="false" customHeight="false" outlineLevel="0" collapsed="false">
      <c r="B216" s="67"/>
    </row>
    <row r="217" customFormat="false" ht="21.75" hidden="false" customHeight="false" outlineLevel="0" collapsed="false">
      <c r="B217" s="67"/>
    </row>
    <row r="218" customFormat="false" ht="21.75" hidden="false" customHeight="false" outlineLevel="0" collapsed="false">
      <c r="B218" s="67"/>
    </row>
    <row r="219" customFormat="false" ht="21.75" hidden="false" customHeight="false" outlineLevel="0" collapsed="false">
      <c r="B219" s="67"/>
    </row>
    <row r="220" customFormat="false" ht="21.75" hidden="false" customHeight="false" outlineLevel="0" collapsed="false">
      <c r="B220" s="67"/>
    </row>
    <row r="221" customFormat="false" ht="21.75" hidden="false" customHeight="false" outlineLevel="0" collapsed="false">
      <c r="B221" s="67"/>
    </row>
    <row r="222" customFormat="false" ht="21.75" hidden="false" customHeight="false" outlineLevel="0" collapsed="false">
      <c r="B222" s="67"/>
    </row>
    <row r="223" customFormat="false" ht="21.75" hidden="false" customHeight="false" outlineLevel="0" collapsed="false">
      <c r="B223" s="67"/>
    </row>
    <row r="224" customFormat="false" ht="21.75" hidden="false" customHeight="false" outlineLevel="0" collapsed="false">
      <c r="B224" s="67"/>
    </row>
    <row r="225" customFormat="false" ht="21.75" hidden="false" customHeight="false" outlineLevel="0" collapsed="false">
      <c r="B225" s="67"/>
    </row>
    <row r="226" customFormat="false" ht="21.75" hidden="false" customHeight="false" outlineLevel="0" collapsed="false">
      <c r="B226" s="67"/>
    </row>
    <row r="227" customFormat="false" ht="21.75" hidden="false" customHeight="false" outlineLevel="0" collapsed="false">
      <c r="B227" s="67"/>
    </row>
    <row r="228" customFormat="false" ht="21.75" hidden="false" customHeight="false" outlineLevel="0" collapsed="false">
      <c r="B228" s="67"/>
    </row>
    <row r="229" customFormat="false" ht="21.75" hidden="false" customHeight="false" outlineLevel="0" collapsed="false">
      <c r="B229" s="67"/>
    </row>
    <row r="230" customFormat="false" ht="21.75" hidden="false" customHeight="false" outlineLevel="0" collapsed="false">
      <c r="B230" s="67"/>
    </row>
    <row r="231" customFormat="false" ht="21.75" hidden="false" customHeight="false" outlineLevel="0" collapsed="false">
      <c r="B231" s="67"/>
    </row>
    <row r="232" customFormat="false" ht="21.75" hidden="false" customHeight="false" outlineLevel="0" collapsed="false">
      <c r="B232" s="67"/>
    </row>
    <row r="233" customFormat="false" ht="21.75" hidden="false" customHeight="false" outlineLevel="0" collapsed="false">
      <c r="B233" s="67"/>
    </row>
    <row r="234" customFormat="false" ht="21.75" hidden="false" customHeight="false" outlineLevel="0" collapsed="false">
      <c r="B234" s="67"/>
    </row>
    <row r="235" customFormat="false" ht="21.75" hidden="false" customHeight="false" outlineLevel="0" collapsed="false">
      <c r="B235" s="67"/>
    </row>
    <row r="236" customFormat="false" ht="21.75" hidden="false" customHeight="false" outlineLevel="0" collapsed="false">
      <c r="B236" s="67"/>
    </row>
    <row r="237" customFormat="false" ht="21.75" hidden="false" customHeight="false" outlineLevel="0" collapsed="false">
      <c r="B237" s="67"/>
    </row>
    <row r="238" customFormat="false" ht="21.75" hidden="false" customHeight="false" outlineLevel="0" collapsed="false">
      <c r="B238" s="67"/>
    </row>
    <row r="239" customFormat="false" ht="21.75" hidden="false" customHeight="false" outlineLevel="0" collapsed="false">
      <c r="B239" s="67"/>
    </row>
    <row r="240" customFormat="false" ht="21.75" hidden="false" customHeight="false" outlineLevel="0" collapsed="false">
      <c r="B240" s="67"/>
    </row>
    <row r="241" customFormat="false" ht="21.75" hidden="false" customHeight="false" outlineLevel="0" collapsed="false">
      <c r="B241" s="67"/>
    </row>
    <row r="242" customFormat="false" ht="21.75" hidden="false" customHeight="false" outlineLevel="0" collapsed="false">
      <c r="B242" s="67"/>
    </row>
    <row r="243" customFormat="false" ht="21.75" hidden="false" customHeight="false" outlineLevel="0" collapsed="false">
      <c r="B243" s="67"/>
    </row>
    <row r="244" customFormat="false" ht="21.75" hidden="false" customHeight="false" outlineLevel="0" collapsed="false">
      <c r="B244" s="67"/>
    </row>
    <row r="245" customFormat="false" ht="21.75" hidden="false" customHeight="false" outlineLevel="0" collapsed="false">
      <c r="B245" s="67"/>
    </row>
    <row r="246" customFormat="false" ht="21.75" hidden="false" customHeight="false" outlineLevel="0" collapsed="false">
      <c r="B246" s="67"/>
    </row>
    <row r="247" customFormat="false" ht="21.75" hidden="false" customHeight="false" outlineLevel="0" collapsed="false">
      <c r="B247" s="67"/>
    </row>
    <row r="248" customFormat="false" ht="21.75" hidden="false" customHeight="false" outlineLevel="0" collapsed="false">
      <c r="B248" s="67"/>
    </row>
    <row r="249" customFormat="false" ht="21.75" hidden="false" customHeight="false" outlineLevel="0" collapsed="false">
      <c r="B249" s="67"/>
    </row>
    <row r="250" customFormat="false" ht="21.75" hidden="false" customHeight="false" outlineLevel="0" collapsed="false">
      <c r="B250" s="67"/>
    </row>
    <row r="251" customFormat="false" ht="21.75" hidden="false" customHeight="false" outlineLevel="0" collapsed="false">
      <c r="B251" s="67"/>
    </row>
    <row r="252" customFormat="false" ht="21.75" hidden="false" customHeight="false" outlineLevel="0" collapsed="false">
      <c r="B252" s="67"/>
    </row>
    <row r="253" customFormat="false" ht="21.75" hidden="false" customHeight="false" outlineLevel="0" collapsed="false">
      <c r="B253" s="67"/>
    </row>
    <row r="254" customFormat="false" ht="21.75" hidden="false" customHeight="false" outlineLevel="0" collapsed="false">
      <c r="B254" s="67"/>
    </row>
    <row r="255" customFormat="false" ht="21.75" hidden="false" customHeight="false" outlineLevel="0" collapsed="false">
      <c r="B255" s="67"/>
    </row>
    <row r="256" customFormat="false" ht="21.75" hidden="false" customHeight="false" outlineLevel="0" collapsed="false">
      <c r="B256" s="67"/>
    </row>
    <row r="257" customFormat="false" ht="21.75" hidden="false" customHeight="false" outlineLevel="0" collapsed="false">
      <c r="B257" s="67"/>
    </row>
    <row r="258" customFormat="false" ht="21.75" hidden="false" customHeight="false" outlineLevel="0" collapsed="false">
      <c r="B258" s="67"/>
    </row>
    <row r="259" customFormat="false" ht="21.75" hidden="false" customHeight="false" outlineLevel="0" collapsed="false">
      <c r="B259" s="67"/>
    </row>
    <row r="260" customFormat="false" ht="21.75" hidden="false" customHeight="false" outlineLevel="0" collapsed="false">
      <c r="B260" s="67"/>
    </row>
    <row r="261" customFormat="false" ht="21.75" hidden="false" customHeight="false" outlineLevel="0" collapsed="false">
      <c r="B261" s="67"/>
    </row>
    <row r="262" customFormat="false" ht="21.75" hidden="false" customHeight="false" outlineLevel="0" collapsed="false">
      <c r="B262" s="67"/>
    </row>
    <row r="263" customFormat="false" ht="21.75" hidden="false" customHeight="false" outlineLevel="0" collapsed="false">
      <c r="B263" s="67"/>
    </row>
    <row r="264" customFormat="false" ht="21.75" hidden="false" customHeight="false" outlineLevel="0" collapsed="false">
      <c r="B264" s="67"/>
    </row>
    <row r="265" customFormat="false" ht="21.75" hidden="false" customHeight="false" outlineLevel="0" collapsed="false">
      <c r="B265" s="67"/>
    </row>
    <row r="266" customFormat="false" ht="21.75" hidden="false" customHeight="false" outlineLevel="0" collapsed="false">
      <c r="B266" s="67"/>
    </row>
    <row r="267" customFormat="false" ht="21.75" hidden="false" customHeight="false" outlineLevel="0" collapsed="false">
      <c r="B267" s="67"/>
    </row>
    <row r="268" customFormat="false" ht="21.75" hidden="false" customHeight="false" outlineLevel="0" collapsed="false">
      <c r="B268" s="67"/>
    </row>
    <row r="269" customFormat="false" ht="21.75" hidden="false" customHeight="false" outlineLevel="0" collapsed="false">
      <c r="B269" s="67"/>
    </row>
    <row r="270" customFormat="false" ht="21.75" hidden="false" customHeight="false" outlineLevel="0" collapsed="false">
      <c r="B270" s="67"/>
    </row>
    <row r="271" customFormat="false" ht="21.75" hidden="false" customHeight="false" outlineLevel="0" collapsed="false">
      <c r="B271" s="67"/>
    </row>
    <row r="272" customFormat="false" ht="21.75" hidden="false" customHeight="false" outlineLevel="0" collapsed="false">
      <c r="B272" s="67"/>
    </row>
    <row r="273" customFormat="false" ht="21.75" hidden="false" customHeight="false" outlineLevel="0" collapsed="false">
      <c r="B273" s="67"/>
    </row>
    <row r="274" customFormat="false" ht="21.75" hidden="false" customHeight="false" outlineLevel="0" collapsed="false">
      <c r="B274" s="67"/>
    </row>
    <row r="275" customFormat="false" ht="21.75" hidden="false" customHeight="false" outlineLevel="0" collapsed="false">
      <c r="B275" s="67"/>
    </row>
    <row r="276" customFormat="false" ht="21.75" hidden="false" customHeight="false" outlineLevel="0" collapsed="false">
      <c r="B276" s="67"/>
    </row>
    <row r="277" customFormat="false" ht="21.75" hidden="false" customHeight="false" outlineLevel="0" collapsed="false">
      <c r="B277" s="67"/>
    </row>
    <row r="278" customFormat="false" ht="21.75" hidden="false" customHeight="false" outlineLevel="0" collapsed="false">
      <c r="B278" s="67"/>
    </row>
    <row r="279" customFormat="false" ht="21.75" hidden="false" customHeight="false" outlineLevel="0" collapsed="false">
      <c r="B279" s="67"/>
    </row>
    <row r="280" customFormat="false" ht="21.75" hidden="false" customHeight="false" outlineLevel="0" collapsed="false">
      <c r="B280" s="67"/>
    </row>
    <row r="281" customFormat="false" ht="21.75" hidden="false" customHeight="false" outlineLevel="0" collapsed="false">
      <c r="B281" s="67"/>
    </row>
    <row r="282" customFormat="false" ht="21.75" hidden="false" customHeight="false" outlineLevel="0" collapsed="false">
      <c r="B282" s="67"/>
    </row>
    <row r="283" customFormat="false" ht="21.75" hidden="false" customHeight="false" outlineLevel="0" collapsed="false">
      <c r="B283" s="67"/>
    </row>
    <row r="284" customFormat="false" ht="21.75" hidden="false" customHeight="false" outlineLevel="0" collapsed="false">
      <c r="B284" s="67"/>
    </row>
    <row r="285" customFormat="false" ht="21.75" hidden="false" customHeight="false" outlineLevel="0" collapsed="false">
      <c r="B285" s="67"/>
    </row>
    <row r="286" customFormat="false" ht="21.75" hidden="false" customHeight="false" outlineLevel="0" collapsed="false">
      <c r="B286" s="67"/>
    </row>
    <row r="287" customFormat="false" ht="21.75" hidden="false" customHeight="false" outlineLevel="0" collapsed="false">
      <c r="B287" s="67"/>
    </row>
    <row r="288" customFormat="false" ht="21.75" hidden="false" customHeight="false" outlineLevel="0" collapsed="false">
      <c r="B288" s="67"/>
    </row>
    <row r="289" customFormat="false" ht="21.75" hidden="false" customHeight="false" outlineLevel="0" collapsed="false">
      <c r="B289" s="67"/>
    </row>
    <row r="290" customFormat="false" ht="21.75" hidden="false" customHeight="false" outlineLevel="0" collapsed="false">
      <c r="B290" s="67"/>
    </row>
    <row r="291" customFormat="false" ht="21.75" hidden="false" customHeight="false" outlineLevel="0" collapsed="false">
      <c r="B291" s="67"/>
    </row>
    <row r="292" customFormat="false" ht="21.75" hidden="false" customHeight="false" outlineLevel="0" collapsed="false">
      <c r="B292" s="67"/>
    </row>
    <row r="293" customFormat="false" ht="21.75" hidden="false" customHeight="false" outlineLevel="0" collapsed="false">
      <c r="B293" s="67"/>
    </row>
    <row r="294" customFormat="false" ht="21.75" hidden="false" customHeight="false" outlineLevel="0" collapsed="false">
      <c r="B294" s="67"/>
    </row>
    <row r="295" customFormat="false" ht="21.75" hidden="false" customHeight="false" outlineLevel="0" collapsed="false">
      <c r="B295" s="67"/>
    </row>
    <row r="296" customFormat="false" ht="21.75" hidden="false" customHeight="false" outlineLevel="0" collapsed="false">
      <c r="B296" s="67"/>
    </row>
    <row r="297" customFormat="false" ht="21.75" hidden="false" customHeight="false" outlineLevel="0" collapsed="false">
      <c r="B297" s="67"/>
    </row>
    <row r="298" customFormat="false" ht="21.75" hidden="false" customHeight="false" outlineLevel="0" collapsed="false">
      <c r="B298" s="67"/>
    </row>
    <row r="299" customFormat="false" ht="21.75" hidden="false" customHeight="false" outlineLevel="0" collapsed="false">
      <c r="B299" s="67"/>
    </row>
    <row r="300" customFormat="false" ht="21.75" hidden="false" customHeight="false" outlineLevel="0" collapsed="false">
      <c r="B300" s="67"/>
    </row>
    <row r="301" customFormat="false" ht="21.75" hidden="false" customHeight="false" outlineLevel="0" collapsed="false">
      <c r="B301" s="67"/>
    </row>
    <row r="302" customFormat="false" ht="21.75" hidden="false" customHeight="false" outlineLevel="0" collapsed="false">
      <c r="B302" s="67"/>
    </row>
    <row r="303" customFormat="false" ht="21.75" hidden="false" customHeight="false" outlineLevel="0" collapsed="false">
      <c r="B303" s="67"/>
    </row>
    <row r="304" customFormat="false" ht="21.75" hidden="false" customHeight="false" outlineLevel="0" collapsed="false">
      <c r="B304" s="67"/>
    </row>
    <row r="305" customFormat="false" ht="21.75" hidden="false" customHeight="false" outlineLevel="0" collapsed="false">
      <c r="B305" s="67"/>
    </row>
    <row r="306" customFormat="false" ht="21.75" hidden="false" customHeight="false" outlineLevel="0" collapsed="false">
      <c r="B306" s="67"/>
    </row>
    <row r="307" customFormat="false" ht="21.75" hidden="false" customHeight="false" outlineLevel="0" collapsed="false">
      <c r="B307" s="67"/>
    </row>
    <row r="308" customFormat="false" ht="21.75" hidden="false" customHeight="false" outlineLevel="0" collapsed="false">
      <c r="B308" s="67"/>
    </row>
    <row r="309" customFormat="false" ht="21.75" hidden="false" customHeight="false" outlineLevel="0" collapsed="false">
      <c r="B309" s="67"/>
    </row>
    <row r="310" customFormat="false" ht="21.75" hidden="false" customHeight="false" outlineLevel="0" collapsed="false">
      <c r="B310" s="67"/>
    </row>
    <row r="311" customFormat="false" ht="21.75" hidden="false" customHeight="false" outlineLevel="0" collapsed="false">
      <c r="B311" s="67"/>
    </row>
    <row r="312" customFormat="false" ht="21.75" hidden="false" customHeight="false" outlineLevel="0" collapsed="false">
      <c r="B312" s="67"/>
    </row>
    <row r="313" customFormat="false" ht="21.75" hidden="false" customHeight="false" outlineLevel="0" collapsed="false">
      <c r="B313" s="67"/>
    </row>
    <row r="314" customFormat="false" ht="21.75" hidden="false" customHeight="false" outlineLevel="0" collapsed="false">
      <c r="B314" s="67"/>
    </row>
    <row r="315" customFormat="false" ht="21.75" hidden="false" customHeight="false" outlineLevel="0" collapsed="false">
      <c r="B315" s="67"/>
    </row>
    <row r="316" customFormat="false" ht="21.75" hidden="false" customHeight="false" outlineLevel="0" collapsed="false">
      <c r="B316" s="67"/>
    </row>
    <row r="317" customFormat="false" ht="21.75" hidden="false" customHeight="false" outlineLevel="0" collapsed="false">
      <c r="B317" s="67"/>
    </row>
    <row r="318" customFormat="false" ht="21.75" hidden="false" customHeight="false" outlineLevel="0" collapsed="false">
      <c r="B318" s="67"/>
    </row>
    <row r="319" customFormat="false" ht="21.75" hidden="false" customHeight="false" outlineLevel="0" collapsed="false">
      <c r="B319" s="67"/>
    </row>
    <row r="320" customFormat="false" ht="21.75" hidden="false" customHeight="false" outlineLevel="0" collapsed="false">
      <c r="B320" s="67"/>
    </row>
    <row r="321" customFormat="false" ht="21.75" hidden="false" customHeight="false" outlineLevel="0" collapsed="false">
      <c r="B321" s="67"/>
    </row>
    <row r="322" customFormat="false" ht="21.75" hidden="false" customHeight="false" outlineLevel="0" collapsed="false">
      <c r="B322" s="67"/>
    </row>
    <row r="323" customFormat="false" ht="21.75" hidden="false" customHeight="false" outlineLevel="0" collapsed="false">
      <c r="B323" s="67"/>
    </row>
    <row r="324" customFormat="false" ht="21.75" hidden="false" customHeight="false" outlineLevel="0" collapsed="false">
      <c r="B324" s="67"/>
    </row>
    <row r="325" customFormat="false" ht="21.75" hidden="false" customHeight="false" outlineLevel="0" collapsed="false">
      <c r="B325" s="67"/>
    </row>
    <row r="326" customFormat="false" ht="21.75" hidden="false" customHeight="false" outlineLevel="0" collapsed="false">
      <c r="B326" s="67"/>
    </row>
    <row r="327" customFormat="false" ht="21.75" hidden="false" customHeight="false" outlineLevel="0" collapsed="false">
      <c r="B327" s="67"/>
    </row>
    <row r="328" customFormat="false" ht="21.75" hidden="false" customHeight="false" outlineLevel="0" collapsed="false">
      <c r="B328" s="67"/>
    </row>
    <row r="329" customFormat="false" ht="21.75" hidden="false" customHeight="false" outlineLevel="0" collapsed="false">
      <c r="B329" s="67"/>
    </row>
    <row r="330" customFormat="false" ht="21.75" hidden="false" customHeight="false" outlineLevel="0" collapsed="false">
      <c r="B330" s="67"/>
    </row>
    <row r="331" customFormat="false" ht="21.75" hidden="false" customHeight="false" outlineLevel="0" collapsed="false">
      <c r="B331" s="67"/>
    </row>
    <row r="332" customFormat="false" ht="21.75" hidden="false" customHeight="false" outlineLevel="0" collapsed="false">
      <c r="B332" s="67"/>
    </row>
    <row r="333" customFormat="false" ht="21.75" hidden="false" customHeight="false" outlineLevel="0" collapsed="false">
      <c r="B333" s="67"/>
    </row>
    <row r="334" customFormat="false" ht="21.75" hidden="false" customHeight="false" outlineLevel="0" collapsed="false">
      <c r="B334" s="67"/>
    </row>
    <row r="335" customFormat="false" ht="21.75" hidden="false" customHeight="false" outlineLevel="0" collapsed="false">
      <c r="B335" s="67"/>
    </row>
    <row r="336" customFormat="false" ht="21.75" hidden="false" customHeight="false" outlineLevel="0" collapsed="false">
      <c r="B336" s="67"/>
    </row>
    <row r="337" customFormat="false" ht="21.75" hidden="false" customHeight="false" outlineLevel="0" collapsed="false">
      <c r="B337" s="67"/>
    </row>
    <row r="338" customFormat="false" ht="21.75" hidden="false" customHeight="false" outlineLevel="0" collapsed="false">
      <c r="B338" s="67"/>
    </row>
    <row r="339" customFormat="false" ht="21.75" hidden="false" customHeight="false" outlineLevel="0" collapsed="false">
      <c r="B339" s="67"/>
    </row>
    <row r="340" customFormat="false" ht="21.75" hidden="false" customHeight="false" outlineLevel="0" collapsed="false">
      <c r="B340" s="67"/>
    </row>
    <row r="341" customFormat="false" ht="21.75" hidden="false" customHeight="false" outlineLevel="0" collapsed="false">
      <c r="B341" s="67"/>
    </row>
    <row r="342" customFormat="false" ht="21.75" hidden="false" customHeight="false" outlineLevel="0" collapsed="false">
      <c r="B342" s="67"/>
    </row>
    <row r="343" customFormat="false" ht="21.75" hidden="false" customHeight="false" outlineLevel="0" collapsed="false">
      <c r="B343" s="67"/>
    </row>
    <row r="344" customFormat="false" ht="21.75" hidden="false" customHeight="false" outlineLevel="0" collapsed="false">
      <c r="B344" s="67"/>
    </row>
    <row r="345" customFormat="false" ht="21.75" hidden="false" customHeight="false" outlineLevel="0" collapsed="false">
      <c r="B345" s="67"/>
    </row>
    <row r="346" customFormat="false" ht="21.75" hidden="false" customHeight="false" outlineLevel="0" collapsed="false">
      <c r="B346" s="67"/>
    </row>
    <row r="347" customFormat="false" ht="21.75" hidden="false" customHeight="false" outlineLevel="0" collapsed="false">
      <c r="B347" s="67"/>
    </row>
    <row r="348" customFormat="false" ht="21.75" hidden="false" customHeight="false" outlineLevel="0" collapsed="false">
      <c r="B348" s="67"/>
    </row>
    <row r="349" customFormat="false" ht="21.75" hidden="false" customHeight="false" outlineLevel="0" collapsed="false">
      <c r="B349" s="67"/>
    </row>
    <row r="350" customFormat="false" ht="21.75" hidden="false" customHeight="false" outlineLevel="0" collapsed="false">
      <c r="B350" s="67"/>
    </row>
    <row r="351" customFormat="false" ht="21.75" hidden="false" customHeight="false" outlineLevel="0" collapsed="false">
      <c r="B351" s="67"/>
    </row>
    <row r="352" customFormat="false" ht="21.75" hidden="false" customHeight="false" outlineLevel="0" collapsed="false">
      <c r="B352" s="67"/>
    </row>
    <row r="353" customFormat="false" ht="21.75" hidden="false" customHeight="false" outlineLevel="0" collapsed="false">
      <c r="B353" s="67"/>
    </row>
    <row r="354" customFormat="false" ht="21.75" hidden="false" customHeight="false" outlineLevel="0" collapsed="false">
      <c r="B354" s="67"/>
    </row>
    <row r="355" customFormat="false" ht="21.75" hidden="false" customHeight="false" outlineLevel="0" collapsed="false">
      <c r="B355" s="67"/>
    </row>
    <row r="356" customFormat="false" ht="21.75" hidden="false" customHeight="false" outlineLevel="0" collapsed="false">
      <c r="B356" s="67"/>
    </row>
    <row r="357" customFormat="false" ht="21.75" hidden="false" customHeight="false" outlineLevel="0" collapsed="false">
      <c r="B357" s="67"/>
    </row>
    <row r="358" customFormat="false" ht="21.75" hidden="false" customHeight="false" outlineLevel="0" collapsed="false">
      <c r="B358" s="67"/>
    </row>
    <row r="359" customFormat="false" ht="21.75" hidden="false" customHeight="false" outlineLevel="0" collapsed="false">
      <c r="B359" s="67"/>
    </row>
    <row r="360" customFormat="false" ht="21.75" hidden="false" customHeight="false" outlineLevel="0" collapsed="false">
      <c r="B360" s="67"/>
    </row>
    <row r="361" customFormat="false" ht="21.75" hidden="false" customHeight="false" outlineLevel="0" collapsed="false">
      <c r="B361" s="67"/>
    </row>
    <row r="362" customFormat="false" ht="21.75" hidden="false" customHeight="false" outlineLevel="0" collapsed="false">
      <c r="B362" s="67"/>
    </row>
    <row r="363" customFormat="false" ht="21.75" hidden="false" customHeight="false" outlineLevel="0" collapsed="false">
      <c r="B363" s="67"/>
    </row>
    <row r="364" customFormat="false" ht="21.75" hidden="false" customHeight="false" outlineLevel="0" collapsed="false">
      <c r="B364" s="67"/>
    </row>
    <row r="365" customFormat="false" ht="21.75" hidden="false" customHeight="false" outlineLevel="0" collapsed="false">
      <c r="B365" s="67"/>
    </row>
    <row r="366" customFormat="false" ht="21.75" hidden="false" customHeight="false" outlineLevel="0" collapsed="false">
      <c r="B366" s="67"/>
    </row>
    <row r="367" customFormat="false" ht="21.75" hidden="false" customHeight="false" outlineLevel="0" collapsed="false">
      <c r="B367" s="67"/>
    </row>
    <row r="368" customFormat="false" ht="21.75" hidden="false" customHeight="false" outlineLevel="0" collapsed="false">
      <c r="B368" s="67"/>
    </row>
    <row r="369" customFormat="false" ht="21.75" hidden="false" customHeight="false" outlineLevel="0" collapsed="false">
      <c r="B369" s="67"/>
    </row>
    <row r="370" customFormat="false" ht="21.75" hidden="false" customHeight="false" outlineLevel="0" collapsed="false">
      <c r="B370" s="67"/>
    </row>
    <row r="371" customFormat="false" ht="21.75" hidden="false" customHeight="false" outlineLevel="0" collapsed="false">
      <c r="B371" s="67"/>
    </row>
    <row r="372" customFormat="false" ht="21.75" hidden="false" customHeight="false" outlineLevel="0" collapsed="false">
      <c r="B372" s="67"/>
    </row>
    <row r="373" customFormat="false" ht="21.75" hidden="false" customHeight="false" outlineLevel="0" collapsed="false">
      <c r="B373" s="67"/>
    </row>
    <row r="374" customFormat="false" ht="21.75" hidden="false" customHeight="false" outlineLevel="0" collapsed="false">
      <c r="B374" s="67"/>
    </row>
    <row r="375" customFormat="false" ht="21.75" hidden="false" customHeight="false" outlineLevel="0" collapsed="false">
      <c r="B375" s="67"/>
    </row>
    <row r="376" customFormat="false" ht="21.75" hidden="false" customHeight="false" outlineLevel="0" collapsed="false">
      <c r="B376" s="67"/>
    </row>
    <row r="377" customFormat="false" ht="21.75" hidden="false" customHeight="false" outlineLevel="0" collapsed="false">
      <c r="B377" s="67"/>
    </row>
    <row r="378" customFormat="false" ht="21.75" hidden="false" customHeight="false" outlineLevel="0" collapsed="false">
      <c r="B378" s="67"/>
    </row>
    <row r="379" customFormat="false" ht="21.75" hidden="false" customHeight="false" outlineLevel="0" collapsed="false">
      <c r="B379" s="67"/>
    </row>
    <row r="380" customFormat="false" ht="21.75" hidden="false" customHeight="false" outlineLevel="0" collapsed="false">
      <c r="B380" s="67"/>
    </row>
    <row r="381" customFormat="false" ht="21.75" hidden="false" customHeight="false" outlineLevel="0" collapsed="false">
      <c r="B381" s="67"/>
    </row>
    <row r="382" customFormat="false" ht="21.75" hidden="false" customHeight="false" outlineLevel="0" collapsed="false">
      <c r="B382" s="67"/>
    </row>
    <row r="383" customFormat="false" ht="21.75" hidden="false" customHeight="false" outlineLevel="0" collapsed="false">
      <c r="B383" s="67"/>
    </row>
    <row r="384" customFormat="false" ht="21.75" hidden="false" customHeight="false" outlineLevel="0" collapsed="false">
      <c r="B384" s="67"/>
    </row>
    <row r="385" customFormat="false" ht="21.75" hidden="false" customHeight="false" outlineLevel="0" collapsed="false">
      <c r="B385" s="67"/>
    </row>
    <row r="386" customFormat="false" ht="21.75" hidden="false" customHeight="false" outlineLevel="0" collapsed="false">
      <c r="B386" s="67"/>
    </row>
    <row r="387" customFormat="false" ht="21.75" hidden="false" customHeight="false" outlineLevel="0" collapsed="false">
      <c r="B387" s="67"/>
    </row>
    <row r="388" customFormat="false" ht="21.75" hidden="false" customHeight="false" outlineLevel="0" collapsed="false">
      <c r="B388" s="67"/>
    </row>
    <row r="389" customFormat="false" ht="21.75" hidden="false" customHeight="false" outlineLevel="0" collapsed="false">
      <c r="B389" s="67"/>
    </row>
    <row r="390" customFormat="false" ht="21.75" hidden="false" customHeight="false" outlineLevel="0" collapsed="false">
      <c r="B390" s="67"/>
    </row>
    <row r="391" customFormat="false" ht="21.75" hidden="false" customHeight="false" outlineLevel="0" collapsed="false">
      <c r="B391" s="67"/>
    </row>
    <row r="392" customFormat="false" ht="21.75" hidden="false" customHeight="false" outlineLevel="0" collapsed="false">
      <c r="B392" s="67"/>
    </row>
    <row r="393" customFormat="false" ht="21.75" hidden="false" customHeight="false" outlineLevel="0" collapsed="false">
      <c r="B393" s="67"/>
    </row>
    <row r="394" customFormat="false" ht="21.75" hidden="false" customHeight="false" outlineLevel="0" collapsed="false">
      <c r="B394" s="67"/>
    </row>
    <row r="395" customFormat="false" ht="21.75" hidden="false" customHeight="false" outlineLevel="0" collapsed="false">
      <c r="B395" s="67"/>
    </row>
    <row r="396" customFormat="false" ht="21.75" hidden="false" customHeight="false" outlineLevel="0" collapsed="false">
      <c r="B396" s="67"/>
    </row>
    <row r="397" customFormat="false" ht="21.75" hidden="false" customHeight="false" outlineLevel="0" collapsed="false">
      <c r="B397" s="67"/>
    </row>
    <row r="398" customFormat="false" ht="21.75" hidden="false" customHeight="false" outlineLevel="0" collapsed="false">
      <c r="B398" s="67"/>
    </row>
    <row r="399" customFormat="false" ht="21.75" hidden="false" customHeight="false" outlineLevel="0" collapsed="false">
      <c r="B399" s="67"/>
    </row>
    <row r="400" customFormat="false" ht="21.75" hidden="false" customHeight="false" outlineLevel="0" collapsed="false">
      <c r="B400" s="67"/>
    </row>
    <row r="401" customFormat="false" ht="21.75" hidden="false" customHeight="false" outlineLevel="0" collapsed="false">
      <c r="B401" s="67"/>
    </row>
    <row r="402" customFormat="false" ht="21.75" hidden="false" customHeight="false" outlineLevel="0" collapsed="false">
      <c r="B402" s="67"/>
    </row>
    <row r="403" customFormat="false" ht="21.75" hidden="false" customHeight="false" outlineLevel="0" collapsed="false">
      <c r="B403" s="67"/>
    </row>
    <row r="404" customFormat="false" ht="21.75" hidden="false" customHeight="false" outlineLevel="0" collapsed="false">
      <c r="B404" s="67"/>
    </row>
    <row r="405" customFormat="false" ht="21.75" hidden="false" customHeight="false" outlineLevel="0" collapsed="false">
      <c r="B405" s="67"/>
    </row>
    <row r="406" customFormat="false" ht="21.75" hidden="false" customHeight="false" outlineLevel="0" collapsed="false">
      <c r="B406" s="67"/>
    </row>
    <row r="407" customFormat="false" ht="21.75" hidden="false" customHeight="false" outlineLevel="0" collapsed="false">
      <c r="B407" s="67"/>
    </row>
    <row r="408" customFormat="false" ht="21.75" hidden="false" customHeight="false" outlineLevel="0" collapsed="false">
      <c r="B408" s="67"/>
    </row>
    <row r="409" customFormat="false" ht="21.75" hidden="false" customHeight="false" outlineLevel="0" collapsed="false">
      <c r="B409" s="67"/>
    </row>
    <row r="410" customFormat="false" ht="21.75" hidden="false" customHeight="false" outlineLevel="0" collapsed="false">
      <c r="B410" s="67"/>
    </row>
    <row r="411" customFormat="false" ht="21.75" hidden="false" customHeight="false" outlineLevel="0" collapsed="false">
      <c r="B411" s="67"/>
    </row>
    <row r="412" customFormat="false" ht="21.75" hidden="false" customHeight="false" outlineLevel="0" collapsed="false">
      <c r="B412" s="67"/>
    </row>
    <row r="413" customFormat="false" ht="21.75" hidden="false" customHeight="false" outlineLevel="0" collapsed="false">
      <c r="B413" s="67"/>
    </row>
    <row r="414" customFormat="false" ht="21.75" hidden="false" customHeight="false" outlineLevel="0" collapsed="false">
      <c r="B414" s="67"/>
    </row>
    <row r="415" customFormat="false" ht="21.75" hidden="false" customHeight="false" outlineLevel="0" collapsed="false">
      <c r="B415" s="67"/>
    </row>
    <row r="416" customFormat="false" ht="21.75" hidden="false" customHeight="false" outlineLevel="0" collapsed="false">
      <c r="B416" s="67"/>
    </row>
    <row r="417" customFormat="false" ht="21.75" hidden="false" customHeight="false" outlineLevel="0" collapsed="false">
      <c r="B417" s="67"/>
    </row>
    <row r="418" customFormat="false" ht="21.75" hidden="false" customHeight="false" outlineLevel="0" collapsed="false">
      <c r="B418" s="67"/>
    </row>
    <row r="419" customFormat="false" ht="21.75" hidden="false" customHeight="false" outlineLevel="0" collapsed="false">
      <c r="B419" s="67"/>
    </row>
    <row r="420" customFormat="false" ht="21.75" hidden="false" customHeight="false" outlineLevel="0" collapsed="false">
      <c r="B420" s="67"/>
    </row>
    <row r="421" customFormat="false" ht="21.75" hidden="false" customHeight="false" outlineLevel="0" collapsed="false">
      <c r="B421" s="67"/>
    </row>
    <row r="422" customFormat="false" ht="21.75" hidden="false" customHeight="false" outlineLevel="0" collapsed="false">
      <c r="B422" s="67"/>
    </row>
    <row r="423" customFormat="false" ht="21.75" hidden="false" customHeight="false" outlineLevel="0" collapsed="false">
      <c r="B423" s="67"/>
    </row>
    <row r="424" customFormat="false" ht="21.75" hidden="false" customHeight="false" outlineLevel="0" collapsed="false">
      <c r="B424" s="67"/>
    </row>
    <row r="425" customFormat="false" ht="21.75" hidden="false" customHeight="false" outlineLevel="0" collapsed="false">
      <c r="B425" s="67"/>
    </row>
    <row r="426" customFormat="false" ht="21.75" hidden="false" customHeight="false" outlineLevel="0" collapsed="false">
      <c r="B426" s="67"/>
    </row>
    <row r="427" customFormat="false" ht="21.75" hidden="false" customHeight="false" outlineLevel="0" collapsed="false">
      <c r="B427" s="67"/>
    </row>
    <row r="428" customFormat="false" ht="21.75" hidden="false" customHeight="false" outlineLevel="0" collapsed="false">
      <c r="B428" s="67"/>
    </row>
    <row r="429" customFormat="false" ht="21.75" hidden="false" customHeight="false" outlineLevel="0" collapsed="false">
      <c r="B429" s="67"/>
    </row>
    <row r="430" customFormat="false" ht="21.75" hidden="false" customHeight="false" outlineLevel="0" collapsed="false">
      <c r="B430" s="67"/>
    </row>
    <row r="431" customFormat="false" ht="21.75" hidden="false" customHeight="false" outlineLevel="0" collapsed="false">
      <c r="B431" s="67"/>
    </row>
    <row r="432" customFormat="false" ht="21.75" hidden="false" customHeight="false" outlineLevel="0" collapsed="false">
      <c r="B432" s="67"/>
    </row>
    <row r="433" customFormat="false" ht="21.75" hidden="false" customHeight="false" outlineLevel="0" collapsed="false">
      <c r="B433" s="67"/>
    </row>
    <row r="434" customFormat="false" ht="21.75" hidden="false" customHeight="false" outlineLevel="0" collapsed="false">
      <c r="B434" s="67"/>
    </row>
    <row r="435" customFormat="false" ht="21.75" hidden="false" customHeight="false" outlineLevel="0" collapsed="false">
      <c r="B435" s="67"/>
    </row>
    <row r="436" customFormat="false" ht="21.75" hidden="false" customHeight="false" outlineLevel="0" collapsed="false">
      <c r="B436" s="67"/>
    </row>
    <row r="437" customFormat="false" ht="21.75" hidden="false" customHeight="false" outlineLevel="0" collapsed="false">
      <c r="B437" s="67"/>
    </row>
    <row r="438" customFormat="false" ht="21.75" hidden="false" customHeight="false" outlineLevel="0" collapsed="false">
      <c r="B438" s="67"/>
    </row>
    <row r="439" customFormat="false" ht="21.75" hidden="false" customHeight="false" outlineLevel="0" collapsed="false">
      <c r="B439" s="67"/>
    </row>
    <row r="440" customFormat="false" ht="21.75" hidden="false" customHeight="false" outlineLevel="0" collapsed="false">
      <c r="B440" s="67"/>
    </row>
    <row r="441" customFormat="false" ht="21.75" hidden="false" customHeight="false" outlineLevel="0" collapsed="false">
      <c r="B441" s="67"/>
    </row>
    <row r="442" customFormat="false" ht="21.75" hidden="false" customHeight="false" outlineLevel="0" collapsed="false">
      <c r="B442" s="67"/>
    </row>
    <row r="443" customFormat="false" ht="21.75" hidden="false" customHeight="false" outlineLevel="0" collapsed="false">
      <c r="B443" s="67"/>
    </row>
    <row r="444" customFormat="false" ht="21.75" hidden="false" customHeight="false" outlineLevel="0" collapsed="false">
      <c r="B444" s="67"/>
    </row>
    <row r="445" customFormat="false" ht="21.75" hidden="false" customHeight="false" outlineLevel="0" collapsed="false">
      <c r="B445" s="67"/>
    </row>
    <row r="446" customFormat="false" ht="21.75" hidden="false" customHeight="false" outlineLevel="0" collapsed="false">
      <c r="B446" s="67"/>
    </row>
    <row r="447" customFormat="false" ht="21.75" hidden="false" customHeight="false" outlineLevel="0" collapsed="false">
      <c r="B447" s="67"/>
    </row>
    <row r="448" customFormat="false" ht="21.75" hidden="false" customHeight="false" outlineLevel="0" collapsed="false">
      <c r="B448" s="67"/>
    </row>
    <row r="449" customFormat="false" ht="21.75" hidden="false" customHeight="false" outlineLevel="0" collapsed="false">
      <c r="B449" s="67"/>
    </row>
    <row r="450" customFormat="false" ht="21.75" hidden="false" customHeight="false" outlineLevel="0" collapsed="false">
      <c r="B450" s="67"/>
    </row>
    <row r="451" customFormat="false" ht="21.75" hidden="false" customHeight="false" outlineLevel="0" collapsed="false">
      <c r="B451" s="67"/>
    </row>
    <row r="452" customFormat="false" ht="21.75" hidden="false" customHeight="false" outlineLevel="0" collapsed="false">
      <c r="B452" s="67"/>
    </row>
    <row r="453" customFormat="false" ht="21.75" hidden="false" customHeight="false" outlineLevel="0" collapsed="false">
      <c r="B453" s="67"/>
    </row>
    <row r="454" customFormat="false" ht="21.75" hidden="false" customHeight="false" outlineLevel="0" collapsed="false">
      <c r="B454" s="67"/>
    </row>
    <row r="455" customFormat="false" ht="21.75" hidden="false" customHeight="false" outlineLevel="0" collapsed="false">
      <c r="B455" s="67"/>
    </row>
    <row r="456" customFormat="false" ht="21.75" hidden="false" customHeight="false" outlineLevel="0" collapsed="false">
      <c r="B456" s="67"/>
    </row>
    <row r="457" customFormat="false" ht="21.75" hidden="false" customHeight="false" outlineLevel="0" collapsed="false">
      <c r="B457" s="67"/>
    </row>
    <row r="458" customFormat="false" ht="21.75" hidden="false" customHeight="false" outlineLevel="0" collapsed="false">
      <c r="B458" s="67"/>
    </row>
    <row r="459" customFormat="false" ht="21.75" hidden="false" customHeight="false" outlineLevel="0" collapsed="false">
      <c r="B459" s="67"/>
    </row>
    <row r="460" customFormat="false" ht="21.75" hidden="false" customHeight="false" outlineLevel="0" collapsed="false">
      <c r="B460" s="67"/>
    </row>
    <row r="461" customFormat="false" ht="21.75" hidden="false" customHeight="false" outlineLevel="0" collapsed="false">
      <c r="B461" s="67"/>
    </row>
    <row r="462" customFormat="false" ht="21.75" hidden="false" customHeight="false" outlineLevel="0" collapsed="false">
      <c r="B462" s="67"/>
    </row>
    <row r="463" customFormat="false" ht="21.75" hidden="false" customHeight="false" outlineLevel="0" collapsed="false">
      <c r="B463" s="67"/>
    </row>
    <row r="464" customFormat="false" ht="21.75" hidden="false" customHeight="false" outlineLevel="0" collapsed="false">
      <c r="B464" s="67"/>
    </row>
    <row r="465" customFormat="false" ht="21.75" hidden="false" customHeight="false" outlineLevel="0" collapsed="false">
      <c r="B465" s="67"/>
    </row>
    <row r="466" customFormat="false" ht="21.75" hidden="false" customHeight="false" outlineLevel="0" collapsed="false">
      <c r="B466" s="67"/>
    </row>
    <row r="467" customFormat="false" ht="21.75" hidden="false" customHeight="false" outlineLevel="0" collapsed="false">
      <c r="B467" s="67"/>
    </row>
    <row r="468" customFormat="false" ht="21.75" hidden="false" customHeight="false" outlineLevel="0" collapsed="false">
      <c r="B468" s="67"/>
    </row>
    <row r="469" customFormat="false" ht="21.75" hidden="false" customHeight="false" outlineLevel="0" collapsed="false">
      <c r="B469" s="67"/>
    </row>
    <row r="470" customFormat="false" ht="21.75" hidden="false" customHeight="false" outlineLevel="0" collapsed="false">
      <c r="B470" s="67"/>
    </row>
    <row r="471" customFormat="false" ht="21.75" hidden="false" customHeight="false" outlineLevel="0" collapsed="false">
      <c r="B471" s="67"/>
    </row>
    <row r="472" customFormat="false" ht="21.75" hidden="false" customHeight="false" outlineLevel="0" collapsed="false">
      <c r="B472" s="67"/>
    </row>
    <row r="473" customFormat="false" ht="21.75" hidden="false" customHeight="false" outlineLevel="0" collapsed="false">
      <c r="B473" s="67"/>
    </row>
    <row r="474" customFormat="false" ht="21.75" hidden="false" customHeight="false" outlineLevel="0" collapsed="false">
      <c r="B474" s="67"/>
    </row>
    <row r="475" customFormat="false" ht="21.75" hidden="false" customHeight="false" outlineLevel="0" collapsed="false">
      <c r="B475" s="67"/>
    </row>
    <row r="476" customFormat="false" ht="21.75" hidden="false" customHeight="false" outlineLevel="0" collapsed="false">
      <c r="B476" s="67"/>
    </row>
    <row r="477" customFormat="false" ht="21.75" hidden="false" customHeight="false" outlineLevel="0" collapsed="false">
      <c r="B477" s="67"/>
    </row>
    <row r="478" customFormat="false" ht="21.75" hidden="false" customHeight="false" outlineLevel="0" collapsed="false">
      <c r="B478" s="67"/>
    </row>
    <row r="479" customFormat="false" ht="21.75" hidden="false" customHeight="false" outlineLevel="0" collapsed="false">
      <c r="B479" s="67"/>
    </row>
    <row r="480" customFormat="false" ht="21.75" hidden="false" customHeight="false" outlineLevel="0" collapsed="false">
      <c r="B480" s="67"/>
    </row>
    <row r="481" customFormat="false" ht="21.75" hidden="false" customHeight="false" outlineLevel="0" collapsed="false">
      <c r="B481" s="67"/>
    </row>
    <row r="482" customFormat="false" ht="21.75" hidden="false" customHeight="false" outlineLevel="0" collapsed="false">
      <c r="B482" s="67"/>
    </row>
    <row r="483" customFormat="false" ht="21.75" hidden="false" customHeight="false" outlineLevel="0" collapsed="false">
      <c r="B483" s="67"/>
    </row>
    <row r="484" customFormat="false" ht="21.75" hidden="false" customHeight="false" outlineLevel="0" collapsed="false">
      <c r="B484" s="67"/>
    </row>
    <row r="485" customFormat="false" ht="21.75" hidden="false" customHeight="false" outlineLevel="0" collapsed="false">
      <c r="B485" s="67"/>
    </row>
    <row r="486" customFormat="false" ht="21.75" hidden="false" customHeight="false" outlineLevel="0" collapsed="false">
      <c r="B486" s="67"/>
    </row>
    <row r="487" customFormat="false" ht="21.75" hidden="false" customHeight="false" outlineLevel="0" collapsed="false">
      <c r="B487" s="67"/>
    </row>
    <row r="488" customFormat="false" ht="21.75" hidden="false" customHeight="false" outlineLevel="0" collapsed="false">
      <c r="B488" s="67"/>
    </row>
    <row r="489" customFormat="false" ht="21.75" hidden="false" customHeight="false" outlineLevel="0" collapsed="false">
      <c r="B489" s="67"/>
    </row>
    <row r="490" customFormat="false" ht="21.75" hidden="false" customHeight="false" outlineLevel="0" collapsed="false">
      <c r="B490" s="67"/>
    </row>
    <row r="491" customFormat="false" ht="21.75" hidden="false" customHeight="false" outlineLevel="0" collapsed="false">
      <c r="B491" s="67"/>
    </row>
    <row r="492" customFormat="false" ht="21.75" hidden="false" customHeight="false" outlineLevel="0" collapsed="false">
      <c r="B492" s="67"/>
    </row>
    <row r="493" customFormat="false" ht="21.75" hidden="false" customHeight="false" outlineLevel="0" collapsed="false">
      <c r="B493" s="67"/>
    </row>
    <row r="494" customFormat="false" ht="21.75" hidden="false" customHeight="false" outlineLevel="0" collapsed="false">
      <c r="B494" s="67"/>
    </row>
    <row r="495" customFormat="false" ht="21.75" hidden="false" customHeight="false" outlineLevel="0" collapsed="false">
      <c r="B495" s="67"/>
    </row>
    <row r="496" customFormat="false" ht="21.75" hidden="false" customHeight="false" outlineLevel="0" collapsed="false">
      <c r="B496" s="67"/>
    </row>
    <row r="497" customFormat="false" ht="21.75" hidden="false" customHeight="false" outlineLevel="0" collapsed="false">
      <c r="B497" s="67"/>
    </row>
    <row r="498" customFormat="false" ht="21.75" hidden="false" customHeight="false" outlineLevel="0" collapsed="false">
      <c r="B498" s="67"/>
    </row>
    <row r="499" customFormat="false" ht="21.75" hidden="false" customHeight="false" outlineLevel="0" collapsed="false">
      <c r="B499" s="67"/>
    </row>
    <row r="500" customFormat="false" ht="21.75" hidden="false" customHeight="false" outlineLevel="0" collapsed="false">
      <c r="B500" s="67"/>
    </row>
    <row r="501" customFormat="false" ht="21.75" hidden="false" customHeight="false" outlineLevel="0" collapsed="false">
      <c r="B501" s="67"/>
    </row>
    <row r="502" customFormat="false" ht="21.75" hidden="false" customHeight="false" outlineLevel="0" collapsed="false">
      <c r="B502" s="67"/>
    </row>
    <row r="503" customFormat="false" ht="21.75" hidden="false" customHeight="false" outlineLevel="0" collapsed="false">
      <c r="B503" s="67"/>
    </row>
    <row r="504" customFormat="false" ht="21.75" hidden="false" customHeight="false" outlineLevel="0" collapsed="false">
      <c r="B504" s="67"/>
    </row>
    <row r="505" customFormat="false" ht="21.75" hidden="false" customHeight="false" outlineLevel="0" collapsed="false">
      <c r="B505" s="67"/>
    </row>
    <row r="506" customFormat="false" ht="21.75" hidden="false" customHeight="false" outlineLevel="0" collapsed="false">
      <c r="B506" s="67"/>
    </row>
    <row r="507" customFormat="false" ht="21.75" hidden="false" customHeight="false" outlineLevel="0" collapsed="false">
      <c r="B507" s="67"/>
    </row>
    <row r="508" customFormat="false" ht="21.75" hidden="false" customHeight="false" outlineLevel="0" collapsed="false">
      <c r="B508" s="67"/>
    </row>
    <row r="509" customFormat="false" ht="21.75" hidden="false" customHeight="false" outlineLevel="0" collapsed="false">
      <c r="B509" s="67"/>
    </row>
    <row r="510" customFormat="false" ht="21.75" hidden="false" customHeight="false" outlineLevel="0" collapsed="false">
      <c r="B510" s="67"/>
    </row>
    <row r="511" customFormat="false" ht="21.75" hidden="false" customHeight="false" outlineLevel="0" collapsed="false">
      <c r="B511" s="67"/>
    </row>
    <row r="512" customFormat="false" ht="21.75" hidden="false" customHeight="false" outlineLevel="0" collapsed="false">
      <c r="B512" s="67"/>
    </row>
    <row r="513" customFormat="false" ht="21.75" hidden="false" customHeight="false" outlineLevel="0" collapsed="false">
      <c r="B513" s="67"/>
    </row>
    <row r="514" customFormat="false" ht="21.75" hidden="false" customHeight="false" outlineLevel="0" collapsed="false">
      <c r="B514" s="67"/>
    </row>
    <row r="515" customFormat="false" ht="21.75" hidden="false" customHeight="false" outlineLevel="0" collapsed="false">
      <c r="B515" s="67"/>
    </row>
    <row r="516" customFormat="false" ht="21.75" hidden="false" customHeight="false" outlineLevel="0" collapsed="false">
      <c r="B516" s="67"/>
    </row>
    <row r="517" customFormat="false" ht="21.75" hidden="false" customHeight="false" outlineLevel="0" collapsed="false">
      <c r="B517" s="67"/>
    </row>
    <row r="518" customFormat="false" ht="21.75" hidden="false" customHeight="false" outlineLevel="0" collapsed="false">
      <c r="B518" s="67"/>
    </row>
    <row r="519" customFormat="false" ht="21.75" hidden="false" customHeight="false" outlineLevel="0" collapsed="false">
      <c r="B519" s="67"/>
    </row>
    <row r="520" customFormat="false" ht="21.75" hidden="false" customHeight="false" outlineLevel="0" collapsed="false">
      <c r="B520" s="67"/>
    </row>
    <row r="521" customFormat="false" ht="21.75" hidden="false" customHeight="false" outlineLevel="0" collapsed="false">
      <c r="B521" s="67"/>
    </row>
    <row r="522" customFormat="false" ht="21.75" hidden="false" customHeight="false" outlineLevel="0" collapsed="false">
      <c r="B522" s="67"/>
    </row>
    <row r="523" customFormat="false" ht="21.75" hidden="false" customHeight="false" outlineLevel="0" collapsed="false">
      <c r="B523" s="67"/>
    </row>
    <row r="524" customFormat="false" ht="21.75" hidden="false" customHeight="false" outlineLevel="0" collapsed="false">
      <c r="B524" s="67"/>
    </row>
    <row r="525" customFormat="false" ht="21.75" hidden="false" customHeight="false" outlineLevel="0" collapsed="false">
      <c r="B525" s="67"/>
    </row>
    <row r="526" customFormat="false" ht="21.75" hidden="false" customHeight="false" outlineLevel="0" collapsed="false">
      <c r="B526" s="67"/>
    </row>
    <row r="527" customFormat="false" ht="21.75" hidden="false" customHeight="false" outlineLevel="0" collapsed="false">
      <c r="B527" s="67"/>
    </row>
    <row r="528" customFormat="false" ht="21.75" hidden="false" customHeight="false" outlineLevel="0" collapsed="false">
      <c r="B528" s="67"/>
    </row>
    <row r="529" customFormat="false" ht="21.75" hidden="false" customHeight="false" outlineLevel="0" collapsed="false">
      <c r="B529" s="67"/>
    </row>
    <row r="530" customFormat="false" ht="21.75" hidden="false" customHeight="false" outlineLevel="0" collapsed="false">
      <c r="B530" s="67"/>
    </row>
    <row r="531" customFormat="false" ht="21.75" hidden="false" customHeight="false" outlineLevel="0" collapsed="false">
      <c r="B531" s="67"/>
    </row>
    <row r="532" customFormat="false" ht="21.75" hidden="false" customHeight="false" outlineLevel="0" collapsed="false">
      <c r="B532" s="67"/>
    </row>
    <row r="533" customFormat="false" ht="21.75" hidden="false" customHeight="false" outlineLevel="0" collapsed="false">
      <c r="B533" s="67"/>
    </row>
    <row r="534" customFormat="false" ht="21.75" hidden="false" customHeight="false" outlineLevel="0" collapsed="false">
      <c r="B534" s="67"/>
    </row>
    <row r="535" customFormat="false" ht="21.75" hidden="false" customHeight="false" outlineLevel="0" collapsed="false">
      <c r="B535" s="67"/>
    </row>
    <row r="536" customFormat="false" ht="21.75" hidden="false" customHeight="false" outlineLevel="0" collapsed="false">
      <c r="B536" s="67"/>
    </row>
    <row r="537" customFormat="false" ht="21.75" hidden="false" customHeight="false" outlineLevel="0" collapsed="false">
      <c r="B537" s="67"/>
    </row>
    <row r="538" customFormat="false" ht="21.75" hidden="false" customHeight="false" outlineLevel="0" collapsed="false">
      <c r="B538" s="67"/>
    </row>
    <row r="539" customFormat="false" ht="21.75" hidden="false" customHeight="false" outlineLevel="0" collapsed="false">
      <c r="B539" s="67"/>
    </row>
    <row r="540" customFormat="false" ht="21.75" hidden="false" customHeight="false" outlineLevel="0" collapsed="false">
      <c r="B540" s="67"/>
    </row>
    <row r="541" customFormat="false" ht="21.75" hidden="false" customHeight="false" outlineLevel="0" collapsed="false">
      <c r="B541" s="67"/>
    </row>
    <row r="542" customFormat="false" ht="21.75" hidden="false" customHeight="false" outlineLevel="0" collapsed="false">
      <c r="B542" s="67"/>
    </row>
    <row r="543" customFormat="false" ht="21.75" hidden="false" customHeight="false" outlineLevel="0" collapsed="false">
      <c r="B543" s="67"/>
    </row>
    <row r="544" customFormat="false" ht="21.75" hidden="false" customHeight="false" outlineLevel="0" collapsed="false">
      <c r="B544" s="67"/>
    </row>
    <row r="545" customFormat="false" ht="21.75" hidden="false" customHeight="false" outlineLevel="0" collapsed="false">
      <c r="B545" s="67"/>
    </row>
    <row r="546" customFormat="false" ht="21.75" hidden="false" customHeight="false" outlineLevel="0" collapsed="false">
      <c r="B546" s="67"/>
    </row>
    <row r="547" customFormat="false" ht="21.75" hidden="false" customHeight="false" outlineLevel="0" collapsed="false">
      <c r="B547" s="67"/>
    </row>
    <row r="548" customFormat="false" ht="21.75" hidden="false" customHeight="false" outlineLevel="0" collapsed="false">
      <c r="B548" s="67"/>
    </row>
    <row r="549" customFormat="false" ht="21.75" hidden="false" customHeight="false" outlineLevel="0" collapsed="false">
      <c r="B549" s="67"/>
    </row>
    <row r="550" customFormat="false" ht="21.75" hidden="false" customHeight="false" outlineLevel="0" collapsed="false">
      <c r="B550" s="67"/>
    </row>
    <row r="551" customFormat="false" ht="21.75" hidden="false" customHeight="false" outlineLevel="0" collapsed="false">
      <c r="B551" s="67"/>
    </row>
    <row r="552" customFormat="false" ht="21.75" hidden="false" customHeight="false" outlineLevel="0" collapsed="false">
      <c r="B552" s="67"/>
    </row>
    <row r="553" customFormat="false" ht="21.75" hidden="false" customHeight="false" outlineLevel="0" collapsed="false">
      <c r="B553" s="67"/>
    </row>
    <row r="554" customFormat="false" ht="21.75" hidden="false" customHeight="false" outlineLevel="0" collapsed="false">
      <c r="B554" s="67"/>
    </row>
    <row r="555" customFormat="false" ht="21.75" hidden="false" customHeight="false" outlineLevel="0" collapsed="false">
      <c r="B555" s="67"/>
    </row>
    <row r="556" customFormat="false" ht="21.75" hidden="false" customHeight="false" outlineLevel="0" collapsed="false">
      <c r="B556" s="67"/>
    </row>
    <row r="557" customFormat="false" ht="21.75" hidden="false" customHeight="false" outlineLevel="0" collapsed="false">
      <c r="B557" s="67"/>
    </row>
    <row r="558" customFormat="false" ht="21.75" hidden="false" customHeight="false" outlineLevel="0" collapsed="false">
      <c r="B558" s="67"/>
    </row>
    <row r="559" customFormat="false" ht="21.75" hidden="false" customHeight="false" outlineLevel="0" collapsed="false">
      <c r="B559" s="67"/>
    </row>
    <row r="560" customFormat="false" ht="21.75" hidden="false" customHeight="false" outlineLevel="0" collapsed="false">
      <c r="B560" s="67"/>
    </row>
    <row r="561" customFormat="false" ht="21.75" hidden="false" customHeight="false" outlineLevel="0" collapsed="false">
      <c r="B561" s="67"/>
    </row>
    <row r="562" customFormat="false" ht="21.75" hidden="false" customHeight="false" outlineLevel="0" collapsed="false">
      <c r="B562" s="67"/>
    </row>
    <row r="563" customFormat="false" ht="21.75" hidden="false" customHeight="false" outlineLevel="0" collapsed="false">
      <c r="B563" s="67"/>
    </row>
    <row r="564" customFormat="false" ht="21.75" hidden="false" customHeight="false" outlineLevel="0" collapsed="false">
      <c r="B564" s="67"/>
    </row>
    <row r="565" customFormat="false" ht="21.75" hidden="false" customHeight="false" outlineLevel="0" collapsed="false">
      <c r="B565" s="67"/>
    </row>
    <row r="566" customFormat="false" ht="21.75" hidden="false" customHeight="false" outlineLevel="0" collapsed="false">
      <c r="B566" s="67"/>
    </row>
    <row r="567" customFormat="false" ht="21.75" hidden="false" customHeight="false" outlineLevel="0" collapsed="false">
      <c r="B567" s="67"/>
    </row>
    <row r="568" customFormat="false" ht="21.75" hidden="false" customHeight="false" outlineLevel="0" collapsed="false">
      <c r="B568" s="67"/>
    </row>
    <row r="569" customFormat="false" ht="21.75" hidden="false" customHeight="false" outlineLevel="0" collapsed="false">
      <c r="B569" s="67"/>
    </row>
    <row r="570" customFormat="false" ht="21.75" hidden="false" customHeight="false" outlineLevel="0" collapsed="false">
      <c r="B570" s="67"/>
    </row>
    <row r="571" customFormat="false" ht="21.75" hidden="false" customHeight="false" outlineLevel="0" collapsed="false">
      <c r="B571" s="67"/>
    </row>
    <row r="572" customFormat="false" ht="21.75" hidden="false" customHeight="false" outlineLevel="0" collapsed="false">
      <c r="B572" s="67"/>
    </row>
    <row r="573" customFormat="false" ht="21.75" hidden="false" customHeight="false" outlineLevel="0" collapsed="false">
      <c r="B573" s="67"/>
    </row>
    <row r="574" customFormat="false" ht="21.75" hidden="false" customHeight="false" outlineLevel="0" collapsed="false">
      <c r="B574" s="67"/>
    </row>
    <row r="575" customFormat="false" ht="21.75" hidden="false" customHeight="false" outlineLevel="0" collapsed="false">
      <c r="B575" s="67"/>
    </row>
    <row r="576" customFormat="false" ht="21.75" hidden="false" customHeight="false" outlineLevel="0" collapsed="false">
      <c r="B576" s="67"/>
    </row>
    <row r="577" customFormat="false" ht="21.75" hidden="false" customHeight="false" outlineLevel="0" collapsed="false">
      <c r="B577" s="67"/>
    </row>
    <row r="578" customFormat="false" ht="21.75" hidden="false" customHeight="false" outlineLevel="0" collapsed="false">
      <c r="B578" s="67"/>
    </row>
    <row r="579" customFormat="false" ht="21.75" hidden="false" customHeight="false" outlineLevel="0" collapsed="false">
      <c r="B579" s="67"/>
    </row>
    <row r="580" customFormat="false" ht="21.75" hidden="false" customHeight="false" outlineLevel="0" collapsed="false">
      <c r="B580" s="67"/>
    </row>
    <row r="581" customFormat="false" ht="21.75" hidden="false" customHeight="false" outlineLevel="0" collapsed="false">
      <c r="B581" s="67"/>
    </row>
    <row r="582" customFormat="false" ht="21.75" hidden="false" customHeight="false" outlineLevel="0" collapsed="false">
      <c r="B582" s="67"/>
    </row>
    <row r="583" customFormat="false" ht="21.75" hidden="false" customHeight="false" outlineLevel="0" collapsed="false">
      <c r="B583" s="67"/>
    </row>
    <row r="584" customFormat="false" ht="21.75" hidden="false" customHeight="false" outlineLevel="0" collapsed="false">
      <c r="B584" s="67"/>
    </row>
    <row r="585" customFormat="false" ht="21.75" hidden="false" customHeight="false" outlineLevel="0" collapsed="false">
      <c r="B585" s="67"/>
    </row>
    <row r="586" customFormat="false" ht="21.75" hidden="false" customHeight="false" outlineLevel="0" collapsed="false">
      <c r="B586" s="67"/>
    </row>
    <row r="587" customFormat="false" ht="21.75" hidden="false" customHeight="false" outlineLevel="0" collapsed="false">
      <c r="B587" s="67"/>
    </row>
    <row r="588" customFormat="false" ht="21.75" hidden="false" customHeight="false" outlineLevel="0" collapsed="false">
      <c r="B588" s="67"/>
    </row>
    <row r="589" customFormat="false" ht="21.75" hidden="false" customHeight="false" outlineLevel="0" collapsed="false">
      <c r="B589" s="67"/>
    </row>
    <row r="590" customFormat="false" ht="21.75" hidden="false" customHeight="false" outlineLevel="0" collapsed="false">
      <c r="B590" s="67"/>
    </row>
    <row r="591" customFormat="false" ht="21.75" hidden="false" customHeight="false" outlineLevel="0" collapsed="false">
      <c r="B591" s="67"/>
    </row>
    <row r="592" customFormat="false" ht="21.75" hidden="false" customHeight="false" outlineLevel="0" collapsed="false">
      <c r="B592" s="67"/>
    </row>
    <row r="593" customFormat="false" ht="21.75" hidden="false" customHeight="false" outlineLevel="0" collapsed="false">
      <c r="B593" s="67"/>
    </row>
    <row r="594" customFormat="false" ht="21.75" hidden="false" customHeight="false" outlineLevel="0" collapsed="false">
      <c r="B594" s="67"/>
    </row>
    <row r="595" customFormat="false" ht="21.75" hidden="false" customHeight="false" outlineLevel="0" collapsed="false">
      <c r="B595" s="67"/>
    </row>
    <row r="596" customFormat="false" ht="21.75" hidden="false" customHeight="false" outlineLevel="0" collapsed="false">
      <c r="B596" s="67"/>
    </row>
    <row r="597" customFormat="false" ht="21.75" hidden="false" customHeight="false" outlineLevel="0" collapsed="false">
      <c r="B597" s="67"/>
    </row>
    <row r="598" customFormat="false" ht="21.75" hidden="false" customHeight="false" outlineLevel="0" collapsed="false">
      <c r="B598" s="67"/>
    </row>
    <row r="599" customFormat="false" ht="21.75" hidden="false" customHeight="false" outlineLevel="0" collapsed="false">
      <c r="B599" s="67"/>
    </row>
    <row r="600" customFormat="false" ht="21.75" hidden="false" customHeight="false" outlineLevel="0" collapsed="false">
      <c r="B600" s="67"/>
    </row>
    <row r="601" customFormat="false" ht="21.75" hidden="false" customHeight="false" outlineLevel="0" collapsed="false">
      <c r="B601" s="67"/>
    </row>
    <row r="602" customFormat="false" ht="21.75" hidden="false" customHeight="false" outlineLevel="0" collapsed="false">
      <c r="B602" s="67"/>
    </row>
    <row r="603" customFormat="false" ht="21.75" hidden="false" customHeight="false" outlineLevel="0" collapsed="false">
      <c r="B603" s="67"/>
    </row>
    <row r="604" customFormat="false" ht="21.75" hidden="false" customHeight="false" outlineLevel="0" collapsed="false">
      <c r="B604" s="67"/>
    </row>
    <row r="605" customFormat="false" ht="21.75" hidden="false" customHeight="false" outlineLevel="0" collapsed="false">
      <c r="B605" s="67"/>
    </row>
    <row r="606" customFormat="false" ht="21.75" hidden="false" customHeight="false" outlineLevel="0" collapsed="false">
      <c r="B606" s="67"/>
    </row>
    <row r="607" customFormat="false" ht="21.75" hidden="false" customHeight="false" outlineLevel="0" collapsed="false">
      <c r="B607" s="67"/>
    </row>
    <row r="608" customFormat="false" ht="21.75" hidden="false" customHeight="false" outlineLevel="0" collapsed="false">
      <c r="B608" s="67"/>
    </row>
    <row r="609" customFormat="false" ht="21.75" hidden="false" customHeight="false" outlineLevel="0" collapsed="false">
      <c r="B609" s="67"/>
    </row>
    <row r="610" customFormat="false" ht="21.75" hidden="false" customHeight="false" outlineLevel="0" collapsed="false">
      <c r="B610" s="67"/>
    </row>
    <row r="611" customFormat="false" ht="21.75" hidden="false" customHeight="false" outlineLevel="0" collapsed="false">
      <c r="B611" s="67"/>
    </row>
    <row r="612" customFormat="false" ht="21.75" hidden="false" customHeight="false" outlineLevel="0" collapsed="false">
      <c r="B612" s="67"/>
    </row>
    <row r="613" customFormat="false" ht="21.75" hidden="false" customHeight="false" outlineLevel="0" collapsed="false">
      <c r="B613" s="67"/>
    </row>
    <row r="614" customFormat="false" ht="21.75" hidden="false" customHeight="false" outlineLevel="0" collapsed="false">
      <c r="B614" s="67"/>
    </row>
    <row r="615" customFormat="false" ht="21.75" hidden="false" customHeight="false" outlineLevel="0" collapsed="false">
      <c r="B615" s="67"/>
    </row>
    <row r="616" customFormat="false" ht="21.75" hidden="false" customHeight="false" outlineLevel="0" collapsed="false">
      <c r="B616" s="67"/>
    </row>
    <row r="617" customFormat="false" ht="21.75" hidden="false" customHeight="false" outlineLevel="0" collapsed="false">
      <c r="B617" s="67"/>
    </row>
    <row r="618" customFormat="false" ht="21.75" hidden="false" customHeight="false" outlineLevel="0" collapsed="false">
      <c r="B618" s="67"/>
    </row>
    <row r="619" customFormat="false" ht="21.75" hidden="false" customHeight="false" outlineLevel="0" collapsed="false">
      <c r="B619" s="67"/>
    </row>
    <row r="620" customFormat="false" ht="21.75" hidden="false" customHeight="false" outlineLevel="0" collapsed="false">
      <c r="B620" s="67"/>
    </row>
    <row r="621" customFormat="false" ht="21.75" hidden="false" customHeight="false" outlineLevel="0" collapsed="false">
      <c r="B621" s="67"/>
    </row>
    <row r="622" customFormat="false" ht="21.75" hidden="false" customHeight="false" outlineLevel="0" collapsed="false">
      <c r="B622" s="67"/>
    </row>
    <row r="623" customFormat="false" ht="21.75" hidden="false" customHeight="false" outlineLevel="0" collapsed="false">
      <c r="B623" s="67"/>
    </row>
    <row r="624" customFormat="false" ht="21.75" hidden="false" customHeight="false" outlineLevel="0" collapsed="false">
      <c r="B624" s="67"/>
    </row>
    <row r="625" customFormat="false" ht="21.75" hidden="false" customHeight="false" outlineLevel="0" collapsed="false">
      <c r="B625" s="67"/>
    </row>
    <row r="626" customFormat="false" ht="21.75" hidden="false" customHeight="false" outlineLevel="0" collapsed="false">
      <c r="B626" s="67"/>
    </row>
    <row r="627" customFormat="false" ht="21.75" hidden="false" customHeight="false" outlineLevel="0" collapsed="false">
      <c r="B627" s="67"/>
    </row>
    <row r="628" customFormat="false" ht="21.75" hidden="false" customHeight="false" outlineLevel="0" collapsed="false">
      <c r="B628" s="67"/>
    </row>
    <row r="629" customFormat="false" ht="21.75" hidden="false" customHeight="false" outlineLevel="0" collapsed="false">
      <c r="B629" s="67"/>
    </row>
    <row r="630" customFormat="false" ht="21.75" hidden="false" customHeight="false" outlineLevel="0" collapsed="false">
      <c r="B630" s="67"/>
    </row>
    <row r="631" customFormat="false" ht="21.75" hidden="false" customHeight="false" outlineLevel="0" collapsed="false">
      <c r="B631" s="67"/>
    </row>
    <row r="632" customFormat="false" ht="21.75" hidden="false" customHeight="false" outlineLevel="0" collapsed="false">
      <c r="B632" s="67"/>
    </row>
    <row r="633" customFormat="false" ht="21.75" hidden="false" customHeight="false" outlineLevel="0" collapsed="false">
      <c r="B633" s="67"/>
    </row>
    <row r="634" customFormat="false" ht="21.75" hidden="false" customHeight="false" outlineLevel="0" collapsed="false">
      <c r="B634" s="67"/>
    </row>
    <row r="635" customFormat="false" ht="21.75" hidden="false" customHeight="false" outlineLevel="0" collapsed="false">
      <c r="B635" s="67"/>
    </row>
    <row r="636" customFormat="false" ht="21.75" hidden="false" customHeight="false" outlineLevel="0" collapsed="false">
      <c r="B636" s="67"/>
    </row>
    <row r="637" customFormat="false" ht="21.75" hidden="false" customHeight="false" outlineLevel="0" collapsed="false">
      <c r="B637" s="67"/>
    </row>
    <row r="638" customFormat="false" ht="21.75" hidden="false" customHeight="false" outlineLevel="0" collapsed="false">
      <c r="B638" s="67"/>
    </row>
    <row r="639" customFormat="false" ht="21.75" hidden="false" customHeight="false" outlineLevel="0" collapsed="false">
      <c r="B639" s="67"/>
    </row>
    <row r="640" customFormat="false" ht="21.75" hidden="false" customHeight="false" outlineLevel="0" collapsed="false">
      <c r="B640" s="67"/>
    </row>
    <row r="641" customFormat="false" ht="21.75" hidden="false" customHeight="false" outlineLevel="0" collapsed="false">
      <c r="B641" s="67"/>
    </row>
    <row r="642" customFormat="false" ht="21.75" hidden="false" customHeight="false" outlineLevel="0" collapsed="false">
      <c r="B642" s="67"/>
    </row>
    <row r="643" customFormat="false" ht="21.75" hidden="false" customHeight="false" outlineLevel="0" collapsed="false">
      <c r="B643" s="67"/>
    </row>
    <row r="644" customFormat="false" ht="21.75" hidden="false" customHeight="false" outlineLevel="0" collapsed="false">
      <c r="B644" s="67"/>
    </row>
    <row r="645" customFormat="false" ht="21.75" hidden="false" customHeight="false" outlineLevel="0" collapsed="false">
      <c r="B645" s="67"/>
    </row>
    <row r="646" customFormat="false" ht="21.75" hidden="false" customHeight="false" outlineLevel="0" collapsed="false">
      <c r="B646" s="67"/>
    </row>
    <row r="647" customFormat="false" ht="21.75" hidden="false" customHeight="false" outlineLevel="0" collapsed="false">
      <c r="B647" s="67"/>
    </row>
    <row r="648" customFormat="false" ht="21.75" hidden="false" customHeight="false" outlineLevel="0" collapsed="false">
      <c r="B648" s="67"/>
    </row>
    <row r="649" customFormat="false" ht="21.75" hidden="false" customHeight="false" outlineLevel="0" collapsed="false">
      <c r="B649" s="67"/>
    </row>
    <row r="650" customFormat="false" ht="21.75" hidden="false" customHeight="false" outlineLevel="0" collapsed="false">
      <c r="B650" s="67"/>
    </row>
    <row r="651" customFormat="false" ht="21.75" hidden="false" customHeight="false" outlineLevel="0" collapsed="false">
      <c r="B651" s="67"/>
    </row>
    <row r="652" customFormat="false" ht="21.75" hidden="false" customHeight="false" outlineLevel="0" collapsed="false">
      <c r="B652" s="67"/>
    </row>
    <row r="653" customFormat="false" ht="21.75" hidden="false" customHeight="false" outlineLevel="0" collapsed="false">
      <c r="B653" s="67"/>
    </row>
    <row r="654" customFormat="false" ht="21.75" hidden="false" customHeight="false" outlineLevel="0" collapsed="false">
      <c r="B654" s="67"/>
    </row>
    <row r="655" customFormat="false" ht="21.75" hidden="false" customHeight="false" outlineLevel="0" collapsed="false">
      <c r="B655" s="67"/>
    </row>
    <row r="656" customFormat="false" ht="21.75" hidden="false" customHeight="false" outlineLevel="0" collapsed="false">
      <c r="B656" s="67"/>
    </row>
    <row r="657" customFormat="false" ht="21.75" hidden="false" customHeight="false" outlineLevel="0" collapsed="false">
      <c r="B657" s="67"/>
    </row>
    <row r="658" customFormat="false" ht="21.75" hidden="false" customHeight="false" outlineLevel="0" collapsed="false">
      <c r="B658" s="67"/>
    </row>
    <row r="659" customFormat="false" ht="21.75" hidden="false" customHeight="false" outlineLevel="0" collapsed="false">
      <c r="B659" s="67"/>
    </row>
    <row r="660" customFormat="false" ht="21.75" hidden="false" customHeight="false" outlineLevel="0" collapsed="false">
      <c r="B660" s="67"/>
    </row>
    <row r="661" customFormat="false" ht="21.75" hidden="false" customHeight="false" outlineLevel="0" collapsed="false">
      <c r="B661" s="67"/>
    </row>
    <row r="662" customFormat="false" ht="21.75" hidden="false" customHeight="false" outlineLevel="0" collapsed="false">
      <c r="B662" s="67"/>
    </row>
    <row r="663" customFormat="false" ht="21.75" hidden="false" customHeight="false" outlineLevel="0" collapsed="false">
      <c r="B663" s="67"/>
    </row>
    <row r="664" customFormat="false" ht="21.75" hidden="false" customHeight="false" outlineLevel="0" collapsed="false">
      <c r="B664" s="67"/>
    </row>
    <row r="665" customFormat="false" ht="21.75" hidden="false" customHeight="false" outlineLevel="0" collapsed="false">
      <c r="B665" s="67"/>
    </row>
    <row r="666" customFormat="false" ht="21.75" hidden="false" customHeight="false" outlineLevel="0" collapsed="false">
      <c r="B666" s="67"/>
    </row>
    <row r="667" customFormat="false" ht="21.75" hidden="false" customHeight="false" outlineLevel="0" collapsed="false">
      <c r="B667" s="67"/>
    </row>
    <row r="668" customFormat="false" ht="21.75" hidden="false" customHeight="false" outlineLevel="0" collapsed="false">
      <c r="B668" s="67"/>
    </row>
    <row r="669" customFormat="false" ht="21.75" hidden="false" customHeight="false" outlineLevel="0" collapsed="false">
      <c r="B669" s="67"/>
    </row>
    <row r="670" customFormat="false" ht="21.75" hidden="false" customHeight="false" outlineLevel="0" collapsed="false">
      <c r="B670" s="67"/>
    </row>
    <row r="671" customFormat="false" ht="21.75" hidden="false" customHeight="false" outlineLevel="0" collapsed="false">
      <c r="B671" s="67"/>
    </row>
    <row r="672" customFormat="false" ht="21.75" hidden="false" customHeight="false" outlineLevel="0" collapsed="false">
      <c r="B672" s="67"/>
    </row>
    <row r="673" customFormat="false" ht="21.75" hidden="false" customHeight="false" outlineLevel="0" collapsed="false">
      <c r="B673" s="67"/>
    </row>
    <row r="674" customFormat="false" ht="21.75" hidden="false" customHeight="false" outlineLevel="0" collapsed="false">
      <c r="B674" s="67"/>
    </row>
    <row r="675" customFormat="false" ht="21.75" hidden="false" customHeight="false" outlineLevel="0" collapsed="false">
      <c r="B675" s="67"/>
    </row>
    <row r="676" customFormat="false" ht="21.75" hidden="false" customHeight="false" outlineLevel="0" collapsed="false">
      <c r="B676" s="67"/>
    </row>
    <row r="677" customFormat="false" ht="21.75" hidden="false" customHeight="false" outlineLevel="0" collapsed="false">
      <c r="B677" s="67"/>
    </row>
    <row r="678" customFormat="false" ht="21.75" hidden="false" customHeight="false" outlineLevel="0" collapsed="false">
      <c r="B678" s="67"/>
    </row>
    <row r="679" customFormat="false" ht="21.75" hidden="false" customHeight="false" outlineLevel="0" collapsed="false">
      <c r="B679" s="67"/>
    </row>
    <row r="680" customFormat="false" ht="21.75" hidden="false" customHeight="false" outlineLevel="0" collapsed="false">
      <c r="B680" s="67"/>
    </row>
    <row r="681" customFormat="false" ht="21.75" hidden="false" customHeight="false" outlineLevel="0" collapsed="false">
      <c r="B681" s="67"/>
    </row>
    <row r="682" customFormat="false" ht="21.75" hidden="false" customHeight="false" outlineLevel="0" collapsed="false">
      <c r="B682" s="67"/>
    </row>
    <row r="683" customFormat="false" ht="21.75" hidden="false" customHeight="false" outlineLevel="0" collapsed="false">
      <c r="B683" s="67"/>
    </row>
    <row r="684" customFormat="false" ht="21.75" hidden="false" customHeight="false" outlineLevel="0" collapsed="false">
      <c r="B684" s="67"/>
    </row>
    <row r="685" customFormat="false" ht="21.75" hidden="false" customHeight="false" outlineLevel="0" collapsed="false">
      <c r="B685" s="67"/>
    </row>
    <row r="686" customFormat="false" ht="21.75" hidden="false" customHeight="false" outlineLevel="0" collapsed="false">
      <c r="B686" s="67"/>
    </row>
    <row r="687" customFormat="false" ht="21.75" hidden="false" customHeight="false" outlineLevel="0" collapsed="false">
      <c r="B687" s="67"/>
    </row>
    <row r="688" customFormat="false" ht="21.75" hidden="false" customHeight="false" outlineLevel="0" collapsed="false">
      <c r="B688" s="67"/>
    </row>
    <row r="689" customFormat="false" ht="21.75" hidden="false" customHeight="false" outlineLevel="0" collapsed="false">
      <c r="B689" s="67"/>
    </row>
    <row r="690" customFormat="false" ht="21.75" hidden="false" customHeight="false" outlineLevel="0" collapsed="false">
      <c r="B690" s="67"/>
    </row>
    <row r="691" customFormat="false" ht="21.75" hidden="false" customHeight="false" outlineLevel="0" collapsed="false">
      <c r="B691" s="67"/>
    </row>
    <row r="692" customFormat="false" ht="21.75" hidden="false" customHeight="false" outlineLevel="0" collapsed="false">
      <c r="B692" s="67"/>
    </row>
    <row r="693" customFormat="false" ht="21.75" hidden="false" customHeight="false" outlineLevel="0" collapsed="false">
      <c r="B693" s="67"/>
    </row>
    <row r="694" customFormat="false" ht="21.75" hidden="false" customHeight="false" outlineLevel="0" collapsed="false">
      <c r="B694" s="67"/>
    </row>
    <row r="695" customFormat="false" ht="21.75" hidden="false" customHeight="false" outlineLevel="0" collapsed="false">
      <c r="B695" s="67"/>
    </row>
    <row r="696" customFormat="false" ht="21.75" hidden="false" customHeight="false" outlineLevel="0" collapsed="false">
      <c r="B696" s="67"/>
    </row>
    <row r="697" customFormat="false" ht="21.75" hidden="false" customHeight="false" outlineLevel="0" collapsed="false">
      <c r="B697" s="67"/>
    </row>
    <row r="698" customFormat="false" ht="21.75" hidden="false" customHeight="false" outlineLevel="0" collapsed="false">
      <c r="B698" s="67"/>
    </row>
    <row r="699" customFormat="false" ht="21.75" hidden="false" customHeight="false" outlineLevel="0" collapsed="false">
      <c r="B699" s="67"/>
    </row>
    <row r="700" customFormat="false" ht="21.75" hidden="false" customHeight="false" outlineLevel="0" collapsed="false">
      <c r="B700" s="67"/>
    </row>
    <row r="701" customFormat="false" ht="21.75" hidden="false" customHeight="false" outlineLevel="0" collapsed="false">
      <c r="B701" s="67"/>
    </row>
    <row r="702" customFormat="false" ht="21.75" hidden="false" customHeight="false" outlineLevel="0" collapsed="false">
      <c r="B702" s="67"/>
    </row>
    <row r="703" customFormat="false" ht="21.75" hidden="false" customHeight="false" outlineLevel="0" collapsed="false">
      <c r="B703" s="67"/>
    </row>
    <row r="704" customFormat="false" ht="21.75" hidden="false" customHeight="false" outlineLevel="0" collapsed="false">
      <c r="B704" s="67"/>
    </row>
    <row r="705" customFormat="false" ht="21.75" hidden="false" customHeight="false" outlineLevel="0" collapsed="false">
      <c r="B705" s="67"/>
    </row>
    <row r="706" customFormat="false" ht="21.75" hidden="false" customHeight="false" outlineLevel="0" collapsed="false">
      <c r="B706" s="67"/>
    </row>
    <row r="707" customFormat="false" ht="21.75" hidden="false" customHeight="false" outlineLevel="0" collapsed="false">
      <c r="B707" s="67"/>
    </row>
    <row r="708" customFormat="false" ht="21.75" hidden="false" customHeight="false" outlineLevel="0" collapsed="false">
      <c r="B708" s="67"/>
    </row>
    <row r="709" customFormat="false" ht="21.75" hidden="false" customHeight="false" outlineLevel="0" collapsed="false">
      <c r="B709" s="67"/>
    </row>
    <row r="710" customFormat="false" ht="21.75" hidden="false" customHeight="false" outlineLevel="0" collapsed="false">
      <c r="B710" s="67"/>
    </row>
    <row r="711" customFormat="false" ht="21.75" hidden="false" customHeight="false" outlineLevel="0" collapsed="false">
      <c r="B711" s="67"/>
    </row>
    <row r="712" customFormat="false" ht="21.75" hidden="false" customHeight="false" outlineLevel="0" collapsed="false">
      <c r="B712" s="67"/>
    </row>
    <row r="713" customFormat="false" ht="21.75" hidden="false" customHeight="false" outlineLevel="0" collapsed="false">
      <c r="B713" s="67"/>
    </row>
    <row r="714" customFormat="false" ht="21.75" hidden="false" customHeight="false" outlineLevel="0" collapsed="false">
      <c r="B714" s="67"/>
    </row>
    <row r="715" customFormat="false" ht="21.75" hidden="false" customHeight="false" outlineLevel="0" collapsed="false">
      <c r="B715" s="67"/>
    </row>
    <row r="716" customFormat="false" ht="21.75" hidden="false" customHeight="false" outlineLevel="0" collapsed="false">
      <c r="B716" s="67"/>
    </row>
    <row r="717" customFormat="false" ht="21.75" hidden="false" customHeight="false" outlineLevel="0" collapsed="false">
      <c r="B717" s="67"/>
    </row>
    <row r="718" customFormat="false" ht="21.75" hidden="false" customHeight="false" outlineLevel="0" collapsed="false">
      <c r="B718" s="67"/>
    </row>
    <row r="719" customFormat="false" ht="21.75" hidden="false" customHeight="false" outlineLevel="0" collapsed="false">
      <c r="B719" s="67"/>
    </row>
    <row r="720" customFormat="false" ht="21.75" hidden="false" customHeight="false" outlineLevel="0" collapsed="false">
      <c r="B720" s="67"/>
    </row>
    <row r="721" customFormat="false" ht="21.75" hidden="false" customHeight="false" outlineLevel="0" collapsed="false">
      <c r="B721" s="67"/>
    </row>
    <row r="722" customFormat="false" ht="21.75" hidden="false" customHeight="false" outlineLevel="0" collapsed="false">
      <c r="B722" s="67"/>
    </row>
    <row r="723" customFormat="false" ht="21.75" hidden="false" customHeight="false" outlineLevel="0" collapsed="false">
      <c r="B723" s="67"/>
    </row>
    <row r="724" customFormat="false" ht="21.75" hidden="false" customHeight="false" outlineLevel="0" collapsed="false">
      <c r="B724" s="67"/>
    </row>
    <row r="725" customFormat="false" ht="21.75" hidden="false" customHeight="false" outlineLevel="0" collapsed="false">
      <c r="B725" s="67"/>
    </row>
    <row r="726" customFormat="false" ht="21.75" hidden="false" customHeight="false" outlineLevel="0" collapsed="false">
      <c r="B726" s="67"/>
    </row>
    <row r="727" customFormat="false" ht="21.75" hidden="false" customHeight="false" outlineLevel="0" collapsed="false">
      <c r="B727" s="67"/>
    </row>
    <row r="728" customFormat="false" ht="21.75" hidden="false" customHeight="false" outlineLevel="0" collapsed="false">
      <c r="B728" s="67"/>
    </row>
    <row r="729" customFormat="false" ht="21.75" hidden="false" customHeight="false" outlineLevel="0" collapsed="false">
      <c r="B729" s="67"/>
    </row>
    <row r="730" customFormat="false" ht="21.75" hidden="false" customHeight="false" outlineLevel="0" collapsed="false">
      <c r="B730" s="67"/>
    </row>
    <row r="731" customFormat="false" ht="21.75" hidden="false" customHeight="false" outlineLevel="0" collapsed="false">
      <c r="B731" s="67"/>
    </row>
  </sheetData>
  <sheetProtection sheet="true" password="c676" objects="true" scenarios="true"/>
  <mergeCells count="2">
    <mergeCell ref="C4:Y4"/>
    <mergeCell ref="C33:Y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7:00:21Z</dcterms:created>
  <dc:creator>NSO</dc:creator>
  <dc:description/>
  <dc:language>en-US</dc:language>
  <cp:lastModifiedBy>NSO</cp:lastModifiedBy>
  <dcterms:modified xsi:type="dcterms:W3CDTF">2003-09-26T07:00:46Z</dcterms:modified>
  <cp:revision>0</cp:revision>
  <dc:subject/>
  <dc:title/>
</cp:coreProperties>
</file>