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r>
      <rPr>
        <b val="true"/>
        <sz val="14"/>
        <rFont val="Noto Sans Devanagari"/>
        <family val="2"/>
      </rPr>
      <t xml:space="preserve">  ตาราง     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อัตราร้อยละของ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ภาค เขตการปกครอง และอาชีพ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TABLE    3   PERCENT OF EMPLOYED PERSONS AGED 15 YEARS  AND OVER BY  REGION,  AREA  AND OCCUPATION   :  2002</t>
  </si>
  <si>
    <t xml:space="preserve">อาชีพ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           occupation</t>
  </si>
  <si>
    <t xml:space="preserve">Whole Kingdom</t>
  </si>
  <si>
    <r>
      <rPr>
        <sz val="10"/>
        <rFont val="Noto Sans Devanagari"/>
        <family val="2"/>
      </rPr>
      <t xml:space="preserve">กรุงเทพ</t>
    </r>
    <r>
      <rPr>
        <sz val="10"/>
        <rFont val="AngsanaUPC"/>
        <family val="0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รวม</t>
  </si>
  <si>
    <t xml:space="preserve">Munici-</t>
  </si>
  <si>
    <t xml:space="preserve">Non-</t>
  </si>
  <si>
    <t xml:space="preserve">kok</t>
  </si>
  <si>
    <t xml:space="preserve">Total</t>
  </si>
  <si>
    <t xml:space="preserve">palareas</t>
  </si>
  <si>
    <t xml:space="preserve">munici-</t>
  </si>
  <si>
    <t xml:space="preserve">Metro-</t>
  </si>
  <si>
    <t xml:space="preserve">polis</t>
  </si>
  <si>
    <t xml:space="preserve">รวมยอด</t>
  </si>
  <si>
    <t xml:space="preserve">ผู้บัญญัติกฎหมาย ข้าราชการระดับอาวุโส และผู้จัดการ</t>
  </si>
  <si>
    <t xml:space="preserve">Legislators,senior officials  and 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 ๆ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และตลาด</t>
  </si>
  <si>
    <t xml:space="preserve">Service workers and shop and market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 และธุรกิจการค้าที่เกี่ยวข้อง</t>
  </si>
  <si>
    <t xml:space="preserve">  workers</t>
  </si>
  <si>
    <t xml:space="preserve">ผู้ปฏิบัติการโรงงานและเครื่องจักร</t>
  </si>
  <si>
    <t xml:space="preserve">Plant and machine operators</t>
  </si>
  <si>
    <t xml:space="preserve"> และผู้ปฏิบัติงานด้านการประกอบ</t>
  </si>
  <si>
    <t xml:space="preserve">  and assemblers</t>
  </si>
  <si>
    <t xml:space="preserve">อาชีพขั้นพื้นฐานต่าง ๆ ในด้านการขาย 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 - </t>
  </si>
  <si>
    <t xml:space="preserve">-</t>
  </si>
  <si>
    <t xml:space="preserve">workers not classifiable by occupation</t>
  </si>
  <si>
    <t xml:space="preserve">มีข้อมูลจำนวนเล็กน้อย</t>
  </si>
  <si>
    <t xml:space="preserve">Negligible amount</t>
  </si>
  <si>
    <r>
      <rPr>
        <b val="true"/>
        <sz val="12"/>
        <rFont val="Noto Sans Devanagari"/>
        <family val="2"/>
      </rPr>
      <t xml:space="preserve">  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</t>
  </si>
  <si>
    <t xml:space="preserve">Report of the Labor Force Survey : 2002 , National Statistical Office, Ministry of Information and Communications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"/>
    <numFmt numFmtId="166" formatCode="#,##0.0\ "/>
  </numFmts>
  <fonts count="1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0"/>
    </font>
    <font>
      <sz val="12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6.15"/>
    <col collapsed="false" customWidth="true" hidden="false" outlineLevel="0" max="3" min="3" style="1" width="6.49"/>
    <col collapsed="false" customWidth="true" hidden="false" outlineLevel="0" max="4" min="4" style="1" width="6.15"/>
    <col collapsed="false" customWidth="true" hidden="false" outlineLevel="0" max="5" min="5" style="1" width="6.32"/>
    <col collapsed="false" customWidth="true" hidden="false" outlineLevel="0" max="6" min="6" style="1" width="5.83"/>
    <col collapsed="false" customWidth="true" hidden="false" outlineLevel="0" max="7" min="7" style="1" width="6"/>
    <col collapsed="false" customWidth="true" hidden="false" outlineLevel="0" max="8" min="8" style="1" width="6.49"/>
    <col collapsed="false" customWidth="true" hidden="false" outlineLevel="0" max="9" min="9" style="1" width="5.83"/>
    <col collapsed="false" customWidth="true" hidden="false" outlineLevel="0" max="11" min="10" style="1" width="6.49"/>
    <col collapsed="false" customWidth="true" hidden="false" outlineLevel="0" max="12" min="12" style="1" width="6"/>
    <col collapsed="false" customWidth="true" hidden="false" outlineLevel="0" max="13" min="13" style="1" width="7.82"/>
    <col collapsed="false" customWidth="true" hidden="false" outlineLevel="0" max="14" min="14" style="1" width="7.16"/>
    <col collapsed="false" customWidth="true" hidden="false" outlineLevel="0" max="15" min="15" style="1" width="6"/>
    <col collapsed="false" customWidth="true" hidden="false" outlineLevel="0" max="16" min="16" style="1" width="6.82"/>
    <col collapsed="false" customWidth="true" hidden="false" outlineLevel="0" max="17" min="17" style="1" width="6.49"/>
    <col collapsed="false" customWidth="true" hidden="false" outlineLevel="0" max="18" min="18" style="2" width="0.83"/>
    <col collapsed="false" customWidth="true" hidden="false" outlineLevel="0" max="19" min="19" style="1" width="38.66"/>
    <col collapsed="false" customWidth="false" hidden="false" outlineLevel="0" max="257" min="20" style="1" width="9.33"/>
  </cols>
  <sheetData>
    <row r="1" s="6" customFormat="tru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</row>
    <row r="2" s="6" customFormat="true" ht="26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3.5" hidden="false" customHeight="true" outlineLevel="0" collapsed="false"/>
    <row r="4" s="14" customFormat="true" ht="21" hidden="false" customHeight="true" outlineLevel="0" collapsed="false">
      <c r="A4" s="9" t="s">
        <v>2</v>
      </c>
      <c r="B4" s="10" t="s">
        <v>3</v>
      </c>
      <c r="C4" s="10"/>
      <c r="D4" s="10"/>
      <c r="E4" s="11"/>
      <c r="F4" s="10" t="s">
        <v>4</v>
      </c>
      <c r="G4" s="10"/>
      <c r="H4" s="10"/>
      <c r="I4" s="10" t="s">
        <v>5</v>
      </c>
      <c r="J4" s="10"/>
      <c r="K4" s="10"/>
      <c r="L4" s="12" t="s">
        <v>6</v>
      </c>
      <c r="M4" s="12"/>
      <c r="N4" s="12"/>
      <c r="O4" s="10" t="s">
        <v>7</v>
      </c>
      <c r="P4" s="10"/>
      <c r="Q4" s="10"/>
      <c r="R4" s="13" t="s">
        <v>8</v>
      </c>
      <c r="S4" s="13"/>
    </row>
    <row r="5" s="14" customFormat="true" ht="21" hidden="false" customHeight="true" outlineLevel="0" collapsed="false">
      <c r="A5" s="9"/>
      <c r="B5" s="15" t="s">
        <v>9</v>
      </c>
      <c r="C5" s="15"/>
      <c r="D5" s="15"/>
      <c r="E5" s="16" t="s">
        <v>10</v>
      </c>
      <c r="F5" s="15" t="s">
        <v>11</v>
      </c>
      <c r="G5" s="15"/>
      <c r="H5" s="15"/>
      <c r="I5" s="15" t="s">
        <v>12</v>
      </c>
      <c r="J5" s="15"/>
      <c r="K5" s="15"/>
      <c r="L5" s="17" t="s">
        <v>13</v>
      </c>
      <c r="M5" s="17"/>
      <c r="N5" s="17"/>
      <c r="O5" s="15" t="s">
        <v>14</v>
      </c>
      <c r="P5" s="15"/>
      <c r="Q5" s="15"/>
      <c r="R5" s="13"/>
      <c r="S5" s="13"/>
    </row>
    <row r="6" s="14" customFormat="true" ht="21" hidden="false" customHeight="true" outlineLevel="0" collapsed="false">
      <c r="A6" s="9"/>
      <c r="B6" s="18"/>
      <c r="C6" s="19" t="s">
        <v>15</v>
      </c>
      <c r="D6" s="20" t="s">
        <v>16</v>
      </c>
      <c r="E6" s="16" t="s">
        <v>17</v>
      </c>
      <c r="F6" s="21"/>
      <c r="G6" s="22" t="s">
        <v>15</v>
      </c>
      <c r="H6" s="20" t="s">
        <v>16</v>
      </c>
      <c r="I6" s="21"/>
      <c r="J6" s="19" t="s">
        <v>15</v>
      </c>
      <c r="K6" s="20" t="s">
        <v>16</v>
      </c>
      <c r="L6" s="23"/>
      <c r="M6" s="22" t="s">
        <v>15</v>
      </c>
      <c r="N6" s="24" t="s">
        <v>16</v>
      </c>
      <c r="O6" s="21"/>
      <c r="P6" s="19" t="s">
        <v>15</v>
      </c>
      <c r="Q6" s="20" t="s">
        <v>16</v>
      </c>
      <c r="R6" s="13"/>
      <c r="S6" s="13"/>
    </row>
    <row r="7" s="14" customFormat="true" ht="21" hidden="false" customHeight="true" outlineLevel="0" collapsed="false">
      <c r="A7" s="9"/>
      <c r="C7" s="19" t="s">
        <v>18</v>
      </c>
      <c r="D7" s="25" t="s">
        <v>18</v>
      </c>
      <c r="E7" s="26" t="s">
        <v>19</v>
      </c>
      <c r="F7" s="21"/>
      <c r="G7" s="19" t="s">
        <v>18</v>
      </c>
      <c r="H7" s="25" t="s">
        <v>18</v>
      </c>
      <c r="I7" s="21"/>
      <c r="J7" s="19" t="s">
        <v>18</v>
      </c>
      <c r="K7" s="25" t="s">
        <v>18</v>
      </c>
      <c r="L7" s="21"/>
      <c r="M7" s="19" t="s">
        <v>18</v>
      </c>
      <c r="N7" s="25" t="s">
        <v>18</v>
      </c>
      <c r="O7" s="21"/>
      <c r="P7" s="19" t="s">
        <v>18</v>
      </c>
      <c r="Q7" s="25" t="s">
        <v>18</v>
      </c>
      <c r="R7" s="13"/>
      <c r="S7" s="13"/>
    </row>
    <row r="8" s="14" customFormat="true" ht="21" hidden="false" customHeight="true" outlineLevel="0" collapsed="false">
      <c r="A8" s="9"/>
      <c r="B8" s="16" t="s">
        <v>20</v>
      </c>
      <c r="C8" s="27" t="s">
        <v>21</v>
      </c>
      <c r="D8" s="28" t="s">
        <v>22</v>
      </c>
      <c r="E8" s="26" t="s">
        <v>23</v>
      </c>
      <c r="F8" s="16" t="s">
        <v>20</v>
      </c>
      <c r="G8" s="27" t="s">
        <v>21</v>
      </c>
      <c r="H8" s="28" t="s">
        <v>22</v>
      </c>
      <c r="I8" s="16" t="s">
        <v>20</v>
      </c>
      <c r="J8" s="27" t="s">
        <v>21</v>
      </c>
      <c r="K8" s="28" t="s">
        <v>22</v>
      </c>
      <c r="L8" s="16" t="s">
        <v>20</v>
      </c>
      <c r="M8" s="27" t="s">
        <v>21</v>
      </c>
      <c r="N8" s="28" t="s">
        <v>22</v>
      </c>
      <c r="O8" s="16" t="s">
        <v>20</v>
      </c>
      <c r="P8" s="27" t="s">
        <v>21</v>
      </c>
      <c r="Q8" s="28" t="s">
        <v>22</v>
      </c>
      <c r="R8" s="13"/>
      <c r="S8" s="13"/>
    </row>
    <row r="9" s="14" customFormat="true" ht="21" hidden="false" customHeight="true" outlineLevel="0" collapsed="false">
      <c r="A9" s="9"/>
      <c r="B9" s="26" t="s">
        <v>24</v>
      </c>
      <c r="C9" s="27" t="s">
        <v>25</v>
      </c>
      <c r="D9" s="28" t="s">
        <v>26</v>
      </c>
      <c r="E9" s="26" t="s">
        <v>27</v>
      </c>
      <c r="F9" s="26" t="s">
        <v>24</v>
      </c>
      <c r="G9" s="27" t="s">
        <v>25</v>
      </c>
      <c r="H9" s="28" t="s">
        <v>26</v>
      </c>
      <c r="I9" s="26" t="s">
        <v>24</v>
      </c>
      <c r="J9" s="27" t="s">
        <v>25</v>
      </c>
      <c r="K9" s="28" t="s">
        <v>26</v>
      </c>
      <c r="L9" s="26" t="s">
        <v>24</v>
      </c>
      <c r="M9" s="27" t="s">
        <v>25</v>
      </c>
      <c r="N9" s="28" t="s">
        <v>26</v>
      </c>
      <c r="O9" s="29" t="s">
        <v>24</v>
      </c>
      <c r="P9" s="27" t="s">
        <v>25</v>
      </c>
      <c r="Q9" s="28" t="s">
        <v>26</v>
      </c>
      <c r="R9" s="13"/>
      <c r="S9" s="13"/>
    </row>
    <row r="10" s="14" customFormat="true" ht="21" hidden="false" customHeight="true" outlineLevel="0" collapsed="false">
      <c r="A10" s="9"/>
      <c r="C10" s="27"/>
      <c r="D10" s="30" t="s">
        <v>25</v>
      </c>
      <c r="E10" s="26" t="s">
        <v>28</v>
      </c>
      <c r="F10" s="21"/>
      <c r="G10" s="27"/>
      <c r="H10" s="30" t="s">
        <v>25</v>
      </c>
      <c r="I10" s="21"/>
      <c r="J10" s="27"/>
      <c r="K10" s="30" t="s">
        <v>25</v>
      </c>
      <c r="L10" s="21"/>
      <c r="M10" s="27"/>
      <c r="N10" s="30" t="s">
        <v>25</v>
      </c>
      <c r="O10" s="21"/>
      <c r="P10" s="27"/>
      <c r="Q10" s="30" t="s">
        <v>25</v>
      </c>
      <c r="R10" s="13"/>
      <c r="S10" s="13"/>
    </row>
    <row r="11" s="14" customFormat="true" ht="12" hidden="false" customHeight="true" outlineLevel="0" collapsed="false">
      <c r="A11" s="9"/>
      <c r="C11" s="31"/>
      <c r="D11" s="28"/>
      <c r="E11" s="21"/>
      <c r="F11" s="21"/>
      <c r="G11" s="31"/>
      <c r="H11" s="28"/>
      <c r="I11" s="21"/>
      <c r="J11" s="31"/>
      <c r="K11" s="28"/>
      <c r="L11" s="21"/>
      <c r="M11" s="31"/>
      <c r="N11" s="28"/>
      <c r="O11" s="21"/>
      <c r="P11" s="31"/>
      <c r="Q11" s="28"/>
      <c r="R11" s="13"/>
      <c r="S11" s="13"/>
    </row>
    <row r="12" s="36" customFormat="true" ht="23.25" hidden="false" customHeight="true" outlineLevel="0" collapsed="false">
      <c r="A12" s="32" t="s">
        <v>29</v>
      </c>
      <c r="B12" s="33" t="n">
        <v>100</v>
      </c>
      <c r="C12" s="33" t="n">
        <f aca="false">SUM(C13:C24)</f>
        <v>100.00004620138</v>
      </c>
      <c r="D12" s="33" t="n">
        <v>100</v>
      </c>
      <c r="E12" s="33" t="n">
        <f aca="false">SUM(E13:E24)</f>
        <v>99.999941835001</v>
      </c>
      <c r="F12" s="33" t="n">
        <v>100</v>
      </c>
      <c r="G12" s="33" t="n">
        <v>100</v>
      </c>
      <c r="H12" s="33" t="n">
        <f aca="false">SUM(H13:H24)</f>
        <v>99.9693054811847</v>
      </c>
      <c r="I12" s="33" t="n">
        <v>100</v>
      </c>
      <c r="J12" s="33" t="n">
        <f aca="false">SUM(J13:J24)</f>
        <v>100</v>
      </c>
      <c r="K12" s="33" t="n">
        <v>100</v>
      </c>
      <c r="L12" s="33" t="n">
        <f aca="false">SUM(L13:L24)</f>
        <v>99.9995461694914</v>
      </c>
      <c r="M12" s="33" t="n">
        <f aca="false">SUM(M13:M24)</f>
        <v>99.9975104816047</v>
      </c>
      <c r="N12" s="33" t="n">
        <f aca="false">SUM(N13:N24)</f>
        <v>99.9999143767685</v>
      </c>
      <c r="O12" s="33" t="n">
        <f aca="false">SUM(O13:O24)</f>
        <v>99.9984331485416</v>
      </c>
      <c r="P12" s="33" t="n">
        <v>100</v>
      </c>
      <c r="Q12" s="33" t="n">
        <v>100</v>
      </c>
      <c r="R12" s="34"/>
      <c r="S12" s="35" t="s">
        <v>24</v>
      </c>
    </row>
    <row r="13" s="42" customFormat="true" ht="23.25" hidden="false" customHeight="true" outlineLevel="0" collapsed="false">
      <c r="A13" s="37" t="s">
        <v>30</v>
      </c>
      <c r="B13" s="38" t="n">
        <v>7.20055213312234</v>
      </c>
      <c r="C13" s="38" t="n">
        <v>10.9954895902515</v>
      </c>
      <c r="D13" s="38" t="n">
        <v>5.35379123221342</v>
      </c>
      <c r="E13" s="38" t="n">
        <v>12.1778313412791</v>
      </c>
      <c r="F13" s="39" t="n">
        <v>7.07447491994509</v>
      </c>
      <c r="G13" s="38" t="n">
        <v>9.33482990426513</v>
      </c>
      <c r="H13" s="38" t="n">
        <v>5.9157671200122</v>
      </c>
      <c r="I13" s="39" t="n">
        <v>7.1334216158308</v>
      </c>
      <c r="J13" s="38" t="n">
        <v>10.45020681529</v>
      </c>
      <c r="K13" s="38" t="n">
        <v>6.30718821023451</v>
      </c>
      <c r="L13" s="39" t="n">
        <v>5.28636107949558</v>
      </c>
      <c r="M13" s="38" t="n">
        <v>9.93391060871654</v>
      </c>
      <c r="N13" s="38" t="n">
        <v>4.38054160689689</v>
      </c>
      <c r="O13" s="39" t="n">
        <v>7.21082450625319</v>
      </c>
      <c r="P13" s="38" t="n">
        <v>12.9508535704407</v>
      </c>
      <c r="Q13" s="38" t="n">
        <v>5.62848629541206</v>
      </c>
      <c r="R13" s="40"/>
      <c r="S13" s="41" t="s">
        <v>31</v>
      </c>
    </row>
    <row r="14" s="42" customFormat="true" ht="23.25" hidden="false" customHeight="true" outlineLevel="0" collapsed="false">
      <c r="A14" s="37" t="s">
        <v>32</v>
      </c>
      <c r="B14" s="38" t="n">
        <v>3.57157143562552</v>
      </c>
      <c r="C14" s="38" t="n">
        <v>6.70227253039185</v>
      </c>
      <c r="D14" s="38" t="n">
        <v>2.04806445346576</v>
      </c>
      <c r="E14" s="38" t="n">
        <v>6.49761203596691</v>
      </c>
      <c r="F14" s="39" t="n">
        <v>3.71802097394097</v>
      </c>
      <c r="G14" s="38" t="n">
        <v>5.62631211950294</v>
      </c>
      <c r="H14" s="38" t="n">
        <v>2.7396060805938</v>
      </c>
      <c r="I14" s="39" t="n">
        <v>3.05929042738683</v>
      </c>
      <c r="J14" s="38" t="n">
        <v>7.58240904013976</v>
      </c>
      <c r="K14" s="38" t="n">
        <v>1.93255128976039</v>
      </c>
      <c r="L14" s="39" t="n">
        <v>2.71808645948906</v>
      </c>
      <c r="M14" s="38" t="n">
        <v>8.24777444377569</v>
      </c>
      <c r="N14" s="38" t="n">
        <v>1.64039841060449</v>
      </c>
      <c r="O14" s="39" t="n">
        <v>3.18738208717381</v>
      </c>
      <c r="P14" s="38" t="n">
        <v>6.73645257360148</v>
      </c>
      <c r="Q14" s="38" t="n">
        <v>2.20909444228527</v>
      </c>
      <c r="R14" s="40"/>
      <c r="S14" s="43" t="s">
        <v>33</v>
      </c>
    </row>
    <row r="15" s="42" customFormat="true" ht="23.25" hidden="false" customHeight="true" outlineLevel="0" collapsed="false">
      <c r="A15" s="37" t="s">
        <v>34</v>
      </c>
      <c r="B15" s="38" t="n">
        <v>3.61436371867738</v>
      </c>
      <c r="C15" s="38" t="n">
        <v>6.94935751205567</v>
      </c>
      <c r="D15" s="38" t="n">
        <v>1.99142889775832</v>
      </c>
      <c r="E15" s="38" t="n">
        <v>8.14269270209574</v>
      </c>
      <c r="F15" s="39" t="n">
        <v>4.7546636676026</v>
      </c>
      <c r="G15" s="38" t="n">
        <v>6.93840816031578</v>
      </c>
      <c r="H15" s="38" t="n">
        <v>3.63513550571625</v>
      </c>
      <c r="I15" s="39" t="n">
        <v>2.29754791691654</v>
      </c>
      <c r="J15" s="38" t="n">
        <v>5.4326346754166</v>
      </c>
      <c r="K15" s="38" t="n">
        <v>1.51662776832214</v>
      </c>
      <c r="L15" s="39" t="n">
        <v>1.8991134779301</v>
      </c>
      <c r="M15" s="38" t="n">
        <v>5.42612500604074</v>
      </c>
      <c r="N15" s="38" t="n">
        <v>1.21173997252065</v>
      </c>
      <c r="O15" s="39" t="n">
        <v>3.05623081695055</v>
      </c>
      <c r="P15" s="38" t="n">
        <v>6.25548838945477</v>
      </c>
      <c r="Q15" s="38" t="n">
        <v>2.17437491903096</v>
      </c>
      <c r="R15" s="40"/>
      <c r="S15" s="43" t="s">
        <v>35</v>
      </c>
    </row>
    <row r="16" s="42" customFormat="true" ht="23.25" hidden="false" customHeight="true" outlineLevel="0" collapsed="false">
      <c r="A16" s="37" t="s">
        <v>36</v>
      </c>
      <c r="B16" s="38" t="n">
        <v>3.40644418964505</v>
      </c>
      <c r="C16" s="38" t="n">
        <v>6.9322861020473</v>
      </c>
      <c r="D16" s="38" t="n">
        <v>1.69064665708576</v>
      </c>
      <c r="E16" s="38" t="n">
        <v>8.86120493448585</v>
      </c>
      <c r="F16" s="39" t="n">
        <v>3.96849074390953</v>
      </c>
      <c r="G16" s="38" t="n">
        <v>5.94520936195212</v>
      </c>
      <c r="H16" s="38" t="n">
        <v>2.95509314920471</v>
      </c>
      <c r="I16" s="39" t="n">
        <v>2.3175379463794</v>
      </c>
      <c r="J16" s="38" t="n">
        <v>5.77344008902672</v>
      </c>
      <c r="K16" s="38" t="n">
        <v>1.45664957857296</v>
      </c>
      <c r="L16" s="39" t="n">
        <v>1.69675284271071</v>
      </c>
      <c r="M16" s="38" t="n">
        <v>5.15652480805081</v>
      </c>
      <c r="N16" s="38" t="n">
        <v>1.02242700762218</v>
      </c>
      <c r="O16" s="39" t="n">
        <v>2.64142140121785</v>
      </c>
      <c r="P16" s="38" t="n">
        <v>5.62816715318078</v>
      </c>
      <c r="Q16" s="38" t="n">
        <v>1.81792608220902</v>
      </c>
      <c r="R16" s="40"/>
      <c r="S16" s="41" t="s">
        <v>37</v>
      </c>
    </row>
    <row r="17" s="42" customFormat="true" ht="23.25" hidden="false" customHeight="true" outlineLevel="0" collapsed="false">
      <c r="A17" s="37" t="s">
        <v>38</v>
      </c>
      <c r="B17" s="38" t="n">
        <v>13.1484450612193</v>
      </c>
      <c r="C17" s="38" t="n">
        <v>22.245895296122</v>
      </c>
      <c r="D17" s="38" t="n">
        <v>8.72130225355102</v>
      </c>
      <c r="E17" s="38" t="n">
        <v>20.2414778097621</v>
      </c>
      <c r="F17" s="39" t="n">
        <v>14.4563835918287</v>
      </c>
      <c r="G17" s="38" t="n">
        <v>21.3953959797175</v>
      </c>
      <c r="H17" s="38" t="n">
        <v>10.8991521481112</v>
      </c>
      <c r="I17" s="39" t="n">
        <v>11.223708011759</v>
      </c>
      <c r="J17" s="38" t="n">
        <v>23.4490898899849</v>
      </c>
      <c r="K17" s="38" t="n">
        <v>8.17833447140717</v>
      </c>
      <c r="L17" s="39" t="n">
        <v>9.65488578399818</v>
      </c>
      <c r="M17" s="38" t="n">
        <v>24.3340172186808</v>
      </c>
      <c r="N17" s="38" t="n">
        <v>6.7939465516956</v>
      </c>
      <c r="O17" s="39" t="n">
        <v>14.9107968252108</v>
      </c>
      <c r="P17" s="38" t="n">
        <v>28.5245866420321</v>
      </c>
      <c r="Q17" s="38" t="n">
        <v>11.1580700682916</v>
      </c>
      <c r="R17" s="40"/>
      <c r="S17" s="43" t="s">
        <v>39</v>
      </c>
    </row>
    <row r="18" s="42" customFormat="true" ht="23.25" hidden="false" customHeight="true" outlineLevel="0" collapsed="false">
      <c r="A18" s="37" t="s">
        <v>40</v>
      </c>
      <c r="B18" s="38" t="n">
        <v>37.5962230876126</v>
      </c>
      <c r="C18" s="38" t="n">
        <v>8.18891744390864</v>
      </c>
      <c r="D18" s="38" t="n">
        <v>51.9069364728482</v>
      </c>
      <c r="E18" s="38" t="n">
        <v>1.21250756872049</v>
      </c>
      <c r="F18" s="39" t="n">
        <v>25.5230444910645</v>
      </c>
      <c r="G18" s="38" t="n">
        <v>7.20015165919476</v>
      </c>
      <c r="H18" s="38" t="n">
        <v>34.9159773630329</v>
      </c>
      <c r="I18" s="39" t="n">
        <v>45.0403920983085</v>
      </c>
      <c r="J18" s="38" t="n">
        <v>16.250035798888</v>
      </c>
      <c r="K18" s="38" t="n">
        <v>52.2123136191767</v>
      </c>
      <c r="L18" s="39" t="n">
        <v>53.6008465133277</v>
      </c>
      <c r="M18" s="38" t="n">
        <v>19.9249336982674</v>
      </c>
      <c r="N18" s="38" t="n">
        <v>60.1641911087695</v>
      </c>
      <c r="O18" s="39" t="n">
        <v>46.451632746267</v>
      </c>
      <c r="P18" s="38" t="n">
        <v>11.1242101418724</v>
      </c>
      <c r="Q18" s="38" t="n">
        <v>56.1902541039735</v>
      </c>
      <c r="R18" s="40"/>
      <c r="S18" s="43" t="s">
        <v>41</v>
      </c>
    </row>
    <row r="19" s="42" customFormat="true" ht="23.25" hidden="false" customHeight="true" outlineLevel="0" collapsed="false">
      <c r="A19" s="37" t="s">
        <v>42</v>
      </c>
      <c r="B19" s="38" t="n">
        <v>11.573388084871</v>
      </c>
      <c r="C19" s="38" t="n">
        <v>13.551580953481</v>
      </c>
      <c r="D19" s="38" t="n">
        <v>10.6107579226825</v>
      </c>
      <c r="E19" s="38" t="n">
        <v>15.4174472894238</v>
      </c>
      <c r="F19" s="39" t="n">
        <v>12.7284125273688</v>
      </c>
      <c r="G19" s="38" t="n">
        <v>13.1695739371421</v>
      </c>
      <c r="H19" s="38" t="n">
        <v>12.5021950429795</v>
      </c>
      <c r="I19" s="39" t="n">
        <v>11.0866335240137</v>
      </c>
      <c r="J19" s="38" t="n">
        <v>12.7507456396954</v>
      </c>
      <c r="K19" s="38" t="n">
        <v>10.6720920514885</v>
      </c>
      <c r="L19" s="39" t="n">
        <v>10.4241284961371</v>
      </c>
      <c r="M19" s="38" t="n">
        <v>11.3631870521613</v>
      </c>
      <c r="N19" s="38" t="n">
        <v>10.2410807706776</v>
      </c>
      <c r="O19" s="39" t="n">
        <v>9.11536146972988</v>
      </c>
      <c r="P19" s="38" t="n">
        <v>11.0941330962976</v>
      </c>
      <c r="Q19" s="38" t="n">
        <v>8.56994799474395</v>
      </c>
      <c r="R19" s="40"/>
      <c r="S19" s="41" t="s">
        <v>43</v>
      </c>
    </row>
    <row r="20" s="42" customFormat="true" ht="23.25" hidden="false" customHeight="true" outlineLevel="0" collapsed="false">
      <c r="A20" s="37" t="s">
        <v>4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0"/>
      <c r="S20" s="43" t="s">
        <v>45</v>
      </c>
    </row>
    <row r="21" s="42" customFormat="true" ht="23.25" hidden="false" customHeight="true" outlineLevel="0" collapsed="false">
      <c r="A21" s="37" t="s">
        <v>46</v>
      </c>
      <c r="B21" s="38" t="n">
        <v>7.81850325010377</v>
      </c>
      <c r="C21" s="38" t="n">
        <v>11.7349888827929</v>
      </c>
      <c r="D21" s="38" t="n">
        <v>5.91259238408035</v>
      </c>
      <c r="E21" s="38" t="n">
        <v>13.9934517844149</v>
      </c>
      <c r="F21" s="39" t="n">
        <v>13.8097104028763</v>
      </c>
      <c r="G21" s="38" t="n">
        <v>17.2921513551256</v>
      </c>
      <c r="H21" s="38" t="n">
        <v>12.0245055800999</v>
      </c>
      <c r="I21" s="39" t="n">
        <v>4.11937392859562</v>
      </c>
      <c r="J21" s="38" t="n">
        <v>4.94822457972106</v>
      </c>
      <c r="K21" s="38" t="n">
        <v>3.91285072208237</v>
      </c>
      <c r="L21" s="39" t="n">
        <v>4.4322759480579</v>
      </c>
      <c r="M21" s="38" t="n">
        <v>5.34441022577003</v>
      </c>
      <c r="N21" s="38" t="n">
        <v>4.25450421009429</v>
      </c>
      <c r="O21" s="39" t="n">
        <v>4.21529467543252</v>
      </c>
      <c r="P21" s="38" t="n">
        <v>6.03447581349009</v>
      </c>
      <c r="Q21" s="38" t="n">
        <v>3.71380452686321</v>
      </c>
      <c r="R21" s="40"/>
      <c r="S21" s="43" t="s">
        <v>47</v>
      </c>
    </row>
    <row r="22" s="42" customFormat="true" ht="23.25" hidden="false" customHeight="true" outlineLevel="0" collapsed="false">
      <c r="A22" s="37" t="s">
        <v>4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0"/>
      <c r="S22" s="43" t="s">
        <v>49</v>
      </c>
    </row>
    <row r="23" s="42" customFormat="true" ht="23.25" hidden="false" customHeight="true" outlineLevel="0" collapsed="false">
      <c r="A23" s="37" t="s">
        <v>50</v>
      </c>
      <c r="B23" s="38" t="n">
        <v>12.0303407041573</v>
      </c>
      <c r="C23" s="38" t="n">
        <v>12.5913545667177</v>
      </c>
      <c r="D23" s="38" t="n">
        <v>11.7573300213862</v>
      </c>
      <c r="E23" s="38" t="n">
        <v>13.2609217872708</v>
      </c>
      <c r="F23" s="39" t="n">
        <v>13.9058907945442</v>
      </c>
      <c r="G23" s="38" t="n">
        <v>12.9773721853658</v>
      </c>
      <c r="H23" s="38" t="n">
        <v>14.3818734914342</v>
      </c>
      <c r="I23" s="39" t="n">
        <v>13.721972142874</v>
      </c>
      <c r="J23" s="38" t="n">
        <v>13.3632134718375</v>
      </c>
      <c r="K23" s="38" t="n">
        <v>13.8113922889552</v>
      </c>
      <c r="L23" s="39" t="n">
        <v>10.2870955683451</v>
      </c>
      <c r="M23" s="38" t="n">
        <v>10.2666274201414</v>
      </c>
      <c r="N23" s="38" t="n">
        <v>10.2910847378873</v>
      </c>
      <c r="O23" s="39" t="n">
        <v>9.20948862030605</v>
      </c>
      <c r="P23" s="38" t="n">
        <v>11.6449189933857</v>
      </c>
      <c r="Q23" s="38" t="n">
        <v>8.53811559602465</v>
      </c>
      <c r="R23" s="40"/>
      <c r="S23" s="41" t="s">
        <v>51</v>
      </c>
    </row>
    <row r="24" s="42" customFormat="true" ht="23.25" hidden="false" customHeight="true" outlineLevel="0" collapsed="false">
      <c r="A24" s="45" t="s">
        <v>52</v>
      </c>
      <c r="B24" s="46" t="s">
        <v>53</v>
      </c>
      <c r="C24" s="47" t="n">
        <v>0.107903323611793</v>
      </c>
      <c r="D24" s="46" t="s">
        <v>53</v>
      </c>
      <c r="E24" s="47" t="n">
        <v>0.194794581581355</v>
      </c>
      <c r="F24" s="48" t="n">
        <v>0.0610033039745656</v>
      </c>
      <c r="G24" s="47" t="n">
        <v>0.120032246348589</v>
      </c>
      <c r="H24" s="46" t="s">
        <v>53</v>
      </c>
      <c r="I24" s="49" t="s">
        <v>54</v>
      </c>
      <c r="J24" s="46" t="s">
        <v>54</v>
      </c>
      <c r="K24" s="46" t="s">
        <v>54</v>
      </c>
      <c r="L24" s="49" t="s">
        <v>54</v>
      </c>
      <c r="M24" s="46" t="s">
        <v>54</v>
      </c>
      <c r="N24" s="46" t="s">
        <v>54</v>
      </c>
      <c r="O24" s="49" t="s">
        <v>54</v>
      </c>
      <c r="P24" s="46" t="s">
        <v>54</v>
      </c>
      <c r="Q24" s="46" t="s">
        <v>54</v>
      </c>
      <c r="R24" s="50"/>
      <c r="S24" s="51" t="s">
        <v>55</v>
      </c>
    </row>
    <row r="25" s="56" customFormat="true" ht="22.5" hidden="false" customHeight="true" outlineLevel="0" collapsed="false">
      <c r="A25" s="52" t="s">
        <v>53</v>
      </c>
      <c r="B25" s="53" t="s">
        <v>56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4"/>
      <c r="S25" s="55"/>
    </row>
    <row r="26" s="59" customFormat="true" ht="18" hidden="false" customHeight="true" outlineLevel="0" collapsed="false">
      <c r="A26" s="53"/>
      <c r="B26" s="57" t="s">
        <v>57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8"/>
    </row>
    <row r="27" s="59" customFormat="true" ht="18" hidden="false" customHeight="false" outlineLevel="0" collapsed="false">
      <c r="A27" s="60" t="s">
        <v>58</v>
      </c>
      <c r="B27" s="61" t="s">
        <v>59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8"/>
    </row>
    <row r="28" s="59" customFormat="true" ht="21" hidden="false" customHeight="false" outlineLevel="0" collapsed="false">
      <c r="A28" s="62" t="s">
        <v>60</v>
      </c>
      <c r="B28" s="63" t="s">
        <v>61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8"/>
    </row>
    <row r="29" s="59" customFormat="true" ht="14.25" hidden="false" customHeight="false" outlineLevel="0" collapsed="false"/>
    <row r="30" s="59" customFormat="true" ht="14.25" hidden="false" customHeight="false" outlineLevel="0" collapsed="false"/>
    <row r="31" s="59" customFormat="true" ht="14.25" hidden="false" customHeight="false" outlineLevel="0" collapsed="false"/>
    <row r="32" s="59" customFormat="true" ht="14.25" hidden="false" customHeight="false" outlineLevel="0" collapsed="false"/>
    <row r="33" s="59" customFormat="true" ht="14.25" hidden="false" customHeight="false" outlineLevel="0" collapsed="false"/>
    <row r="34" s="59" customFormat="true" ht="14.25" hidden="false" customHeight="false" outlineLevel="0" collapsed="false"/>
    <row r="35" s="59" customFormat="true" ht="14.25" hidden="false" customHeight="false" outlineLevel="0" collapsed="false"/>
    <row r="36" s="59" customFormat="true" ht="14.25" hidden="false" customHeight="false" outlineLevel="0" collapsed="false"/>
    <row r="37" s="59" customFormat="true" ht="14.25" hidden="false" customHeight="false" outlineLevel="0" collapsed="false">
      <c r="R37" s="58"/>
    </row>
    <row r="38" s="59" customFormat="true" ht="14.25" hidden="false" customHeight="false" outlineLevel="0" collapsed="false">
      <c r="R38" s="58"/>
    </row>
    <row r="39" s="59" customFormat="true" ht="14.25" hidden="false" customHeight="false" outlineLevel="0" collapsed="false">
      <c r="R39" s="58"/>
    </row>
    <row r="40" s="59" customFormat="true" ht="14.25" hidden="false" customHeight="false" outlineLevel="0" collapsed="false">
      <c r="R40" s="58"/>
    </row>
    <row r="41" s="59" customFormat="true" ht="14.25" hidden="false" customHeight="false" outlineLevel="0" collapsed="false">
      <c r="R41" s="58"/>
    </row>
    <row r="42" s="59" customFormat="true" ht="14.25" hidden="false" customHeight="false" outlineLevel="0" collapsed="false">
      <c r="R42" s="58"/>
    </row>
    <row r="43" s="59" customFormat="true" ht="14.25" hidden="false" customHeight="false" outlineLevel="0" collapsed="false">
      <c r="R43" s="58"/>
    </row>
    <row r="44" s="59" customFormat="true" ht="14.25" hidden="false" customHeight="false" outlineLevel="0" collapsed="false">
      <c r="R44" s="58"/>
    </row>
    <row r="45" s="59" customFormat="true" ht="14.25" hidden="false" customHeight="false" outlineLevel="0" collapsed="false">
      <c r="R45" s="58"/>
    </row>
    <row r="46" s="59" customFormat="true" ht="14.25" hidden="false" customHeight="false" outlineLevel="0" collapsed="false">
      <c r="R46" s="58"/>
    </row>
    <row r="47" s="59" customFormat="true" ht="14.25" hidden="false" customHeight="false" outlineLevel="0" collapsed="false">
      <c r="R47" s="58"/>
    </row>
    <row r="48" s="59" customFormat="true" ht="14.25" hidden="false" customHeight="false" outlineLevel="0" collapsed="false">
      <c r="R48" s="58"/>
    </row>
    <row r="49" s="59" customFormat="true" ht="14.25" hidden="false" customHeight="false" outlineLevel="0" collapsed="false">
      <c r="R49" s="58"/>
    </row>
    <row r="50" s="59" customFormat="true" ht="14.25" hidden="false" customHeight="false" outlineLevel="0" collapsed="false">
      <c r="R50" s="58"/>
    </row>
    <row r="51" s="59" customFormat="true" ht="14.25" hidden="false" customHeight="false" outlineLevel="0" collapsed="false">
      <c r="R51" s="58"/>
    </row>
    <row r="52" s="59" customFormat="true" ht="14.25" hidden="false" customHeight="false" outlineLevel="0" collapsed="false">
      <c r="R52" s="58"/>
    </row>
    <row r="53" s="59" customFormat="true" ht="14.25" hidden="false" customHeight="false" outlineLevel="0" collapsed="false">
      <c r="R53" s="58"/>
    </row>
    <row r="54" s="59" customFormat="true" ht="14.25" hidden="false" customHeight="false" outlineLevel="0" collapsed="false">
      <c r="R54" s="58"/>
    </row>
    <row r="55" s="59" customFormat="true" ht="14.25" hidden="false" customHeight="false" outlineLevel="0" collapsed="false">
      <c r="R55" s="58"/>
    </row>
    <row r="56" s="59" customFormat="true" ht="14.25" hidden="false" customHeight="false" outlineLevel="0" collapsed="false">
      <c r="R56" s="58"/>
    </row>
    <row r="57" s="59" customFormat="true" ht="14.25" hidden="false" customHeight="false" outlineLevel="0" collapsed="false">
      <c r="R57" s="58"/>
    </row>
    <row r="58" s="59" customFormat="true" ht="14.25" hidden="false" customHeight="false" outlineLevel="0" collapsed="false">
      <c r="R58" s="58"/>
    </row>
    <row r="59" s="59" customFormat="true" ht="14.25" hidden="false" customHeight="false" outlineLevel="0" collapsed="false">
      <c r="R59" s="58"/>
    </row>
    <row r="60" s="59" customFormat="true" ht="14.25" hidden="false" customHeight="false" outlineLevel="0" collapsed="false">
      <c r="R60" s="58"/>
    </row>
    <row r="61" s="59" customFormat="true" ht="14.25" hidden="false" customHeight="false" outlineLevel="0" collapsed="false">
      <c r="R61" s="58"/>
    </row>
  </sheetData>
  <mergeCells count="12">
    <mergeCell ref="A4:A11"/>
    <mergeCell ref="B4:D4"/>
    <mergeCell ref="F4:H4"/>
    <mergeCell ref="I4:K4"/>
    <mergeCell ref="L4:N4"/>
    <mergeCell ref="O4:Q4"/>
    <mergeCell ref="R4:S11"/>
    <mergeCell ref="B5:D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08:59Z</dcterms:created>
  <dc:creator>NSO</dc:creator>
  <dc:description/>
  <dc:language>en-US</dc:language>
  <cp:lastModifiedBy>NSO</cp:lastModifiedBy>
  <dcterms:modified xsi:type="dcterms:W3CDTF">2003-08-04T07:16:26Z</dcterms:modified>
  <cp:revision>0</cp:revision>
  <dc:subject/>
  <dc:title/>
</cp:coreProperties>
</file>