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5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และเขตการปกครอง จังหวัดพระนครศรีอยุธย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</t>
    </r>
  </si>
  <si>
    <t xml:space="preserve">TABLE</t>
  </si>
  <si>
    <t xml:space="preserve">NUMBER OF POPULATION FROM REGISTRATION RECORD BY AGE GROUP, DISTRICT AND AREA, PHRA NAKHON SI AYUTTHAYA PROVINCE  : 2005  </t>
  </si>
  <si>
    <t xml:space="preserve"> อำเภอ</t>
  </si>
  <si>
    <r>
      <rPr>
        <b val="true"/>
        <sz val="12"/>
        <rFont val="Noto Sans Devanagari"/>
        <family val="2"/>
      </rPr>
      <t xml:space="preserve"> 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Age group (years)</t>
    </r>
  </si>
  <si>
    <t xml:space="preserve">District</t>
  </si>
  <si>
    <t xml:space="preserve">รวม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สัญชาติไทย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พระนครศรีอยุธยา</t>
  </si>
  <si>
    <t xml:space="preserve"> Phra Nakhon Si Ayutthaya </t>
  </si>
  <si>
    <t xml:space="preserve">เทศบาลนครพระนครศรีอยุธยา</t>
  </si>
  <si>
    <t xml:space="preserve">Phra  Nakhon Si Ayuthaya City Municipality</t>
  </si>
  <si>
    <t xml:space="preserve">เทศบาลเมืองอโยธยา</t>
  </si>
  <si>
    <t xml:space="preserve">Ayuthaya  Town  Municipality</t>
  </si>
  <si>
    <t xml:space="preserve">ท่าเรือ</t>
  </si>
  <si>
    <t xml:space="preserve">Tha Ruea</t>
  </si>
  <si>
    <t xml:space="preserve">เทศบาลตำบลท่าเรือ</t>
  </si>
  <si>
    <t xml:space="preserve">Tha Ruea Subdistrict Municipality</t>
  </si>
  <si>
    <t xml:space="preserve">เทศบาลตำบลท่าหลวง</t>
  </si>
  <si>
    <t xml:space="preserve">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Nakhon Luang Subdistrict Municipality</t>
  </si>
  <si>
    <t xml:space="preserve">    เทศบาลตำบลอรัญญิก</t>
  </si>
  <si>
    <t xml:space="preserve">Aranyik Subdistrict Muunicipality</t>
  </si>
  <si>
    <t xml:space="preserve">บางซ้าย</t>
  </si>
  <si>
    <t xml:space="preserve">Bang Sai</t>
  </si>
  <si>
    <t xml:space="preserve">เทศบาลตำบลบางซ้าย</t>
  </si>
  <si>
    <t xml:space="preserve">Bang Sai Subdistrict Municipality</t>
  </si>
  <si>
    <t xml:space="preserve">บางไทร</t>
  </si>
  <si>
    <t xml:space="preserve">เทศบาลตำบลบางไทร</t>
  </si>
  <si>
    <t xml:space="preserve">เทศบาลตำบลราชคราม</t>
  </si>
  <si>
    <t xml:space="preserve">Ratchakhra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และเขตการปกครอง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DISTRICT AND AREA, PHRA NAKHON SI AYUTTHAYA PROVINCE: 2005  (Contd.)</t>
  </si>
  <si>
    <r>
      <rPr>
        <b val="true"/>
        <sz val="11"/>
        <rFont val="Noto Sans Devanagari"/>
        <family val="2"/>
      </rPr>
      <t xml:space="preserve"> หมวดอายุ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AngsanaUPC"/>
        <family val="1"/>
        <charset val="222"/>
      </rPr>
      <t xml:space="preserve">)  Age group (years)</t>
    </r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บางบาล</t>
  </si>
  <si>
    <t xml:space="preserve">Bang Ban</t>
  </si>
  <si>
    <t xml:space="preserve">เทศบาลตำบลบางบาล</t>
  </si>
  <si>
    <t xml:space="preserve">Bang Ban Subdistrict Municipality</t>
  </si>
  <si>
    <t xml:space="preserve">เทศบาลตำบลมหาพราหมณ์</t>
  </si>
  <si>
    <t xml:space="preserve">Maha Phram Subdistrict Municipality</t>
  </si>
  <si>
    <t xml:space="preserve">บางปะหัน</t>
  </si>
  <si>
    <t xml:space="preserve">Bangpahan</t>
  </si>
  <si>
    <t xml:space="preserve">เทศบาลตำบลบางปะหัน</t>
  </si>
  <si>
    <t xml:space="preserve">Bang Pahan Subdistrict Municipality</t>
  </si>
  <si>
    <t xml:space="preserve">    นอกเขตเทศบาล</t>
  </si>
  <si>
    <t xml:space="preserve">บางปะอิน</t>
  </si>
  <si>
    <t xml:space="preserve">Bang Pa-in</t>
  </si>
  <si>
    <t xml:space="preserve">เทศบาลตำบลบ้านเลน</t>
  </si>
  <si>
    <t xml:space="preserve">Ban Len Subdistrict Municipality</t>
  </si>
  <si>
    <t xml:space="preserve">เทศบาลตำบลบ้านสร้าง</t>
  </si>
  <si>
    <t xml:space="preserve">Ban Sang Subdistrict Municipality</t>
  </si>
  <si>
    <t xml:space="preserve">เทศบาลตำบลพระอินทราชา</t>
  </si>
  <si>
    <t xml:space="preserve">Phra Inthracha Subdistrict Municipality</t>
  </si>
  <si>
    <t xml:space="preserve">บ้านแพรก</t>
  </si>
  <si>
    <t xml:space="preserve">Ban Phraek</t>
  </si>
  <si>
    <t xml:space="preserve">เทศบาลตำบลบ้านแพรก</t>
  </si>
  <si>
    <t xml:space="preserve">Ban Phraek Subdistrict Municipality</t>
  </si>
  <si>
    <t xml:space="preserve">ผักไห่</t>
  </si>
  <si>
    <t xml:space="preserve">Phak Hai</t>
  </si>
  <si>
    <t xml:space="preserve">เทศบาลตำบลผักไห่</t>
  </si>
  <si>
    <t xml:space="preserve">Phak Hai subdistrict Municipality</t>
  </si>
  <si>
    <t xml:space="preserve">เทศบาลตำบลลาดชะโด</t>
  </si>
  <si>
    <t xml:space="preserve">Lat Chado subdistrict Municipality</t>
  </si>
  <si>
    <t xml:space="preserve">ภาชี</t>
  </si>
  <si>
    <t xml:space="preserve">Phachi</t>
  </si>
  <si>
    <t xml:space="preserve">    เทศบาลตำบลภาชี</t>
  </si>
  <si>
    <t xml:space="preserve">     Phachi subdistrict Municipality</t>
  </si>
  <si>
    <t xml:space="preserve">     Non-municipal area</t>
  </si>
  <si>
    <t xml:space="preserve">มหาราช</t>
  </si>
  <si>
    <t xml:space="preserve">Maha Rat</t>
  </si>
  <si>
    <t xml:space="preserve">เทศบาลตำบลมหาราช</t>
  </si>
  <si>
    <t xml:space="preserve">     Maha Rat Subdistrict Municipality</t>
  </si>
  <si>
    <t xml:space="preserve">เทศบาลตำบลโรงช้าง</t>
  </si>
  <si>
    <t xml:space="preserve">     Rong Chang Subdistrict Municipality</t>
  </si>
  <si>
    <t xml:space="preserve"> Non-municipal area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     Lat Bua Luang Subdistrict Municipality</t>
  </si>
  <si>
    <t xml:space="preserve">วังน้อย</t>
  </si>
  <si>
    <t xml:space="preserve">Wang Noi</t>
  </si>
  <si>
    <t xml:space="preserve">เทศบาลตำบลลำตาเสา</t>
  </si>
  <si>
    <t xml:space="preserve">     Lam Ta Sao Subdistrict Municipality</t>
  </si>
  <si>
    <t xml:space="preserve">           นอกเขตเทศบาล </t>
  </si>
  <si>
    <t xml:space="preserve">เสนา</t>
  </si>
  <si>
    <t xml:space="preserve">Sena</t>
  </si>
  <si>
    <t xml:space="preserve">เทศบาลเมืองเสนา</t>
  </si>
  <si>
    <t xml:space="preserve">     Sena town Municipality</t>
  </si>
  <si>
    <t xml:space="preserve">เทศบาลตำบลเจ้าเจ็ด</t>
  </si>
  <si>
    <t xml:space="preserve">     Chao Chet Subdistrict Municipality</t>
  </si>
  <si>
    <t xml:space="preserve">    เทศบาลตำบลหัวเวียง</t>
  </si>
  <si>
    <t xml:space="preserve">     Hua Wiang Subdistrict Municipality</t>
  </si>
  <si>
    <t xml:space="preserve">อุทัย</t>
  </si>
  <si>
    <t xml:space="preserve">Uthai</t>
  </si>
  <si>
    <t xml:space="preserve">เทศบาลตำบลอุทัย</t>
  </si>
  <si>
    <t xml:space="preserve">Uthai Subdistrict Municipality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Source: Department of Local Administration, Mint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02240</xdr:colOff>
      <xdr:row>0</xdr:row>
      <xdr:rowOff>0</xdr:rowOff>
    </xdr:from>
    <xdr:to>
      <xdr:col>27</xdr:col>
      <xdr:colOff>102600</xdr:colOff>
      <xdr:row>0</xdr:row>
      <xdr:rowOff>161640</xdr:rowOff>
    </xdr:to>
    <xdr:sp>
      <xdr:nvSpPr>
        <xdr:cNvPr id="0" name="Text 23"/>
        <xdr:cNvSpPr/>
      </xdr:nvSpPr>
      <xdr:spPr>
        <a:xfrm>
          <a:off x="18011880" y="0"/>
          <a:ext cx="928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90160</xdr:colOff>
      <xdr:row>70</xdr:row>
      <xdr:rowOff>200160</xdr:rowOff>
    </xdr:from>
    <xdr:to>
      <xdr:col>27</xdr:col>
      <xdr:colOff>146160</xdr:colOff>
      <xdr:row>71</xdr:row>
      <xdr:rowOff>228600</xdr:rowOff>
    </xdr:to>
    <xdr:sp>
      <xdr:nvSpPr>
        <xdr:cNvPr id="1" name="Text 30"/>
        <xdr:cNvSpPr/>
      </xdr:nvSpPr>
      <xdr:spPr>
        <a:xfrm>
          <a:off x="17299800" y="15287760"/>
          <a:ext cx="1683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56800</xdr:colOff>
      <xdr:row>70</xdr:row>
      <xdr:rowOff>0</xdr:rowOff>
    </xdr:from>
    <xdr:to>
      <xdr:col>27</xdr:col>
      <xdr:colOff>711360</xdr:colOff>
      <xdr:row>71</xdr:row>
      <xdr:rowOff>28440</xdr:rowOff>
    </xdr:to>
    <xdr:sp>
      <xdr:nvSpPr>
        <xdr:cNvPr id="2" name="Text 31"/>
        <xdr:cNvSpPr/>
      </xdr:nvSpPr>
      <xdr:spPr>
        <a:xfrm>
          <a:off x="17866440" y="15087600"/>
          <a:ext cx="1682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90160</xdr:colOff>
      <xdr:row>68</xdr:row>
      <xdr:rowOff>161640</xdr:rowOff>
    </xdr:from>
    <xdr:to>
      <xdr:col>27</xdr:col>
      <xdr:colOff>146160</xdr:colOff>
      <xdr:row>69</xdr:row>
      <xdr:rowOff>190080</xdr:rowOff>
    </xdr:to>
    <xdr:sp>
      <xdr:nvSpPr>
        <xdr:cNvPr id="3" name="Text 33"/>
        <xdr:cNvSpPr/>
      </xdr:nvSpPr>
      <xdr:spPr>
        <a:xfrm>
          <a:off x="17299800" y="14792040"/>
          <a:ext cx="1683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5" min="5" style="2" width="6.85"/>
    <col collapsed="false" customWidth="true" hidden="false" outlineLevel="0" max="21" min="6" style="2" width="6.14"/>
    <col collapsed="false" customWidth="true" hidden="false" outlineLevel="0" max="22" min="22" style="2" width="5.14"/>
    <col collapsed="false" customWidth="true" hidden="false" outlineLevel="0" max="23" min="23" style="1" width="5.14"/>
    <col collapsed="false" customWidth="true" hidden="false" outlineLevel="0" max="24" min="24" style="1" width="5.42"/>
    <col collapsed="false" customWidth="true" hidden="false" outlineLevel="0" max="25" min="25" style="1" width="6.71"/>
    <col collapsed="false" customWidth="true" hidden="false" outlineLevel="0" max="26" min="26" style="3" width="1.99"/>
    <col collapsed="false" customWidth="true" hidden="false" outlineLevel="0" max="27" min="27" style="3" width="35.71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4" customFormat="true" ht="20.25" hidden="fals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s="4" customFormat="true" ht="20.25" hidden="false" customHeight="tru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</row>
    <row r="3" s="4" customFormat="true" ht="20.25" hidden="false" customHeight="true" outlineLevel="0" collapsed="false">
      <c r="B3" s="7" t="s">
        <v>0</v>
      </c>
      <c r="C3" s="8" t="n">
        <v>1.3</v>
      </c>
      <c r="D3" s="7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</row>
    <row r="4" s="4" customFormat="true" ht="18" hidden="false" customHeight="true" outlineLevel="0" collapsed="false">
      <c r="B4" s="4" t="s">
        <v>2</v>
      </c>
      <c r="C4" s="8" t="n">
        <v>1.3</v>
      </c>
      <c r="D4" s="4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9" hidden="false" customHeight="true" outlineLevel="0" collapsed="false">
      <c r="A5" s="9"/>
      <c r="B5" s="9"/>
      <c r="C5" s="9"/>
      <c r="D5" s="9"/>
      <c r="X5" s="9"/>
      <c r="Y5" s="9"/>
      <c r="Z5" s="10"/>
    </row>
    <row r="6" s="15" customFormat="true" ht="16.5" hidden="false" customHeight="true" outlineLevel="0" collapsed="false">
      <c r="A6" s="11" t="s">
        <v>4</v>
      </c>
      <c r="B6" s="11"/>
      <c r="C6" s="11"/>
      <c r="D6" s="11"/>
      <c r="E6" s="12"/>
      <c r="F6" s="13" t="s">
        <v>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 t="s">
        <v>6</v>
      </c>
      <c r="AA6" s="14"/>
    </row>
    <row r="7" s="15" customFormat="true" ht="12" hidden="false" customHeight="true" outlineLevel="0" collapsed="false">
      <c r="A7" s="11"/>
      <c r="B7" s="11"/>
      <c r="C7" s="11"/>
      <c r="D7" s="11"/>
      <c r="E7" s="16"/>
      <c r="F7" s="17"/>
      <c r="G7" s="18"/>
      <c r="H7" s="19"/>
      <c r="I7" s="18"/>
      <c r="J7" s="19"/>
      <c r="K7" s="18"/>
      <c r="L7" s="19"/>
      <c r="M7" s="18"/>
      <c r="N7" s="19"/>
      <c r="O7" s="18"/>
      <c r="P7" s="19"/>
      <c r="Q7" s="18"/>
      <c r="R7" s="19"/>
      <c r="S7" s="18"/>
      <c r="T7" s="19"/>
      <c r="U7" s="18"/>
      <c r="V7" s="19"/>
      <c r="W7" s="20"/>
      <c r="X7" s="20"/>
      <c r="Y7" s="21"/>
      <c r="Z7" s="14"/>
      <c r="AA7" s="14"/>
    </row>
    <row r="8" s="15" customFormat="true" ht="12" hidden="false" customHeight="true" outlineLevel="0" collapsed="false">
      <c r="A8" s="11"/>
      <c r="B8" s="11"/>
      <c r="C8" s="11"/>
      <c r="D8" s="11"/>
      <c r="E8" s="22" t="s">
        <v>7</v>
      </c>
      <c r="F8" s="17"/>
      <c r="G8" s="22"/>
      <c r="H8" s="17"/>
      <c r="I8" s="22"/>
      <c r="J8" s="17"/>
      <c r="K8" s="22"/>
      <c r="L8" s="17"/>
      <c r="M8" s="22"/>
      <c r="N8" s="17"/>
      <c r="O8" s="22"/>
      <c r="P8" s="17"/>
      <c r="Q8" s="22"/>
      <c r="R8" s="17"/>
      <c r="S8" s="22"/>
      <c r="T8" s="17"/>
      <c r="U8" s="22"/>
      <c r="V8" s="17"/>
      <c r="W8" s="23" t="s">
        <v>8</v>
      </c>
      <c r="X8" s="24"/>
      <c r="Y8" s="25" t="s">
        <v>9</v>
      </c>
      <c r="Z8" s="14"/>
      <c r="AA8" s="14"/>
    </row>
    <row r="9" s="15" customFormat="true" ht="12" hidden="false" customHeight="true" outlineLevel="0" collapsed="false">
      <c r="A9" s="11"/>
      <c r="B9" s="11"/>
      <c r="C9" s="11"/>
      <c r="D9" s="11"/>
      <c r="E9" s="16" t="s">
        <v>10</v>
      </c>
      <c r="F9" s="17" t="s">
        <v>11</v>
      </c>
      <c r="G9" s="16" t="s">
        <v>12</v>
      </c>
      <c r="H9" s="17" t="s">
        <v>13</v>
      </c>
      <c r="I9" s="16" t="s">
        <v>14</v>
      </c>
      <c r="J9" s="17" t="s">
        <v>15</v>
      </c>
      <c r="K9" s="16" t="s">
        <v>16</v>
      </c>
      <c r="L9" s="17" t="s">
        <v>17</v>
      </c>
      <c r="M9" s="16" t="s">
        <v>18</v>
      </c>
      <c r="N9" s="17" t="s">
        <v>19</v>
      </c>
      <c r="O9" s="16" t="s">
        <v>20</v>
      </c>
      <c r="P9" s="17" t="s">
        <v>21</v>
      </c>
      <c r="Q9" s="16" t="s">
        <v>22</v>
      </c>
      <c r="R9" s="17" t="s">
        <v>23</v>
      </c>
      <c r="S9" s="16" t="s">
        <v>24</v>
      </c>
      <c r="T9" s="17" t="s">
        <v>25</v>
      </c>
      <c r="U9" s="16" t="s">
        <v>26</v>
      </c>
      <c r="V9" s="17" t="s">
        <v>27</v>
      </c>
      <c r="W9" s="25" t="s">
        <v>28</v>
      </c>
      <c r="X9" s="25" t="s">
        <v>29</v>
      </c>
      <c r="Y9" s="25" t="s">
        <v>30</v>
      </c>
      <c r="Z9" s="14"/>
      <c r="AA9" s="14"/>
    </row>
    <row r="10" s="15" customFormat="true" ht="12" hidden="false" customHeight="true" outlineLevel="0" collapsed="false">
      <c r="A10" s="11"/>
      <c r="B10" s="11"/>
      <c r="C10" s="11"/>
      <c r="D10" s="11"/>
      <c r="E10" s="22"/>
      <c r="F10" s="17"/>
      <c r="G10" s="26"/>
      <c r="H10" s="19"/>
      <c r="I10" s="26"/>
      <c r="J10" s="19"/>
      <c r="K10" s="26"/>
      <c r="L10" s="19"/>
      <c r="M10" s="26"/>
      <c r="N10" s="19"/>
      <c r="O10" s="26"/>
      <c r="P10" s="19"/>
      <c r="Q10" s="26"/>
      <c r="R10" s="19"/>
      <c r="S10" s="26"/>
      <c r="T10" s="19"/>
      <c r="U10" s="26"/>
      <c r="V10" s="19"/>
      <c r="W10" s="24" t="s">
        <v>31</v>
      </c>
      <c r="X10" s="24" t="s">
        <v>32</v>
      </c>
      <c r="Y10" s="24" t="s">
        <v>33</v>
      </c>
      <c r="Z10" s="14"/>
      <c r="AA10" s="14"/>
    </row>
    <row r="11" s="15" customFormat="true" ht="12" hidden="false" customHeight="true" outlineLevel="0" collapsed="false">
      <c r="A11" s="11"/>
      <c r="B11" s="11"/>
      <c r="C11" s="11"/>
      <c r="D11" s="11"/>
      <c r="E11" s="27"/>
      <c r="F11" s="28"/>
      <c r="G11" s="29"/>
      <c r="H11" s="30"/>
      <c r="I11" s="29"/>
      <c r="J11" s="30"/>
      <c r="K11" s="29"/>
      <c r="L11" s="30"/>
      <c r="M11" s="29"/>
      <c r="N11" s="30"/>
      <c r="O11" s="29"/>
      <c r="P11" s="30"/>
      <c r="Q11" s="29"/>
      <c r="R11" s="30"/>
      <c r="S11" s="29"/>
      <c r="T11" s="30"/>
      <c r="U11" s="29"/>
      <c r="V11" s="30"/>
      <c r="W11" s="31" t="s">
        <v>34</v>
      </c>
      <c r="X11" s="31"/>
      <c r="Y11" s="32" t="s">
        <v>35</v>
      </c>
      <c r="Z11" s="14"/>
      <c r="AA11" s="14"/>
    </row>
    <row r="12" s="37" customFormat="true" ht="18" hidden="false" customHeight="true" outlineLevel="0" collapsed="false">
      <c r="A12" s="33" t="s">
        <v>36</v>
      </c>
      <c r="B12" s="33"/>
      <c r="C12" s="33"/>
      <c r="D12" s="33"/>
      <c r="E12" s="34" t="n">
        <f aca="false">SUM(E15,E19,E23,E27,E30,E47,E51,E54,E59,E62,E66,E83,E87,E90,E93,E98)</f>
        <v>746919</v>
      </c>
      <c r="F12" s="34" t="n">
        <f aca="false">SUM(F15,F19,F23,F27,F30,F47,F51,F54,F59,F62,F66,F83,F87,F90,F93,F98)</f>
        <v>46812</v>
      </c>
      <c r="G12" s="34" t="n">
        <f aca="false">SUM(G15,G19,G23,G27,G30,G47,G51,G54,G59,G62,G66,G83,G87,G90,G93,G98)</f>
        <v>50478</v>
      </c>
      <c r="H12" s="34" t="n">
        <f aca="false">SUM(H15,H19,H23,H27,H30,H47,H51,H54,H59,H62,H66,H83,H87,H90,H93,H98)</f>
        <v>53652</v>
      </c>
      <c r="I12" s="34" t="n">
        <f aca="false">SUM(I15,I19,I23,I27,I30,I47,I51,I54,I59,I62,I66,I83,I87,I90,I93,I98)</f>
        <v>49714</v>
      </c>
      <c r="J12" s="34" t="n">
        <f aca="false">SUM(J15,J19,J23,J27,J30,J47,J51,J54,J59,J62,J66,J83,J87,J90,J93,J98)</f>
        <v>54010</v>
      </c>
      <c r="K12" s="34" t="n">
        <f aca="false">SUM(K15,K19,K23,K27,K30,K47,K51,K54,K59,K62,K66,K83,K87,K90,K93,K98)</f>
        <v>61842</v>
      </c>
      <c r="L12" s="34" t="n">
        <f aca="false">SUM(L15,L19,L23,L27,L30,L47,L51,L54,L59,L62,L66,L83,L87,L90,L93,L98)</f>
        <v>63524</v>
      </c>
      <c r="M12" s="34" t="n">
        <f aca="false">SUM(M15,M19,M23,M27,M30,M47,M51,M54,M59,M62,M66,M83,M87,M90,M93,M98)</f>
        <v>67270</v>
      </c>
      <c r="N12" s="34" t="n">
        <f aca="false">SUM(N15,N19,N23,N27,N30,N47,N51,N54,N59,N62,N66,N83,N87,N90,N93,N98)</f>
        <v>65114</v>
      </c>
      <c r="O12" s="34" t="n">
        <f aca="false">SUM(O15,O19,O23,O27,O30,O47,O51,O54,O59,O62,O66,O83,O87,O90,O93,O98)</f>
        <v>54422</v>
      </c>
      <c r="P12" s="34" t="n">
        <f aca="false">SUM(P15,P19,P23,P27,P30,P47,P51,P54,P59,P62,P66,P83,P87,P90,P93,P98)</f>
        <v>43747</v>
      </c>
      <c r="Q12" s="34" t="n">
        <f aca="false">SUM(Q15,Q19,Q23,Q27,Q30,Q47,Q51,Q54,Q59,Q62,Q66,Q83,Q87,Q90,Q93,Q98)</f>
        <v>31538</v>
      </c>
      <c r="R12" s="34" t="n">
        <f aca="false">SUM(R15,R19,R23,R27,R30,R47,R51,R54,R59,R62,R66,R83,R87,R90,R93,R98)</f>
        <v>25225</v>
      </c>
      <c r="S12" s="34" t="n">
        <f aca="false">SUM(S15,S19,S23,S27,S30,S47,S51,S54,S59,S62,S66,S83,S87,S90,S93,S98)</f>
        <v>24338</v>
      </c>
      <c r="T12" s="34" t="n">
        <f aca="false">SUM(T15,T19,T23,T27,T30,T47,T51,T54,T59,T62,T66,T83,T87,T90,T93,T98)</f>
        <v>18601</v>
      </c>
      <c r="U12" s="34" t="n">
        <f aca="false">SUM(U15,U19,U23,U27,U30,U47,U51,U54,U59,U62,U66,U83,U87,U90,U93,U98)</f>
        <v>13180</v>
      </c>
      <c r="V12" s="34" t="n">
        <f aca="false">SUM(V15,V19,V23,V27,V30,V47,V51,V54,V59,V62,V66,V83,V87,V90,V93,V98)</f>
        <v>7457</v>
      </c>
      <c r="W12" s="34" t="n">
        <f aca="false">SUM(W15,W19,W23,W27,W30,W47,W51,W54,W59,W62,W66,W83,W87,W90,W93,W98)</f>
        <v>5944</v>
      </c>
      <c r="X12" s="34" t="n">
        <f aca="false">SUM(X15,X19,X23,X27,X30,X47,X51,X54,X59,X62,X66,X83,X87,X90,X93,X98)</f>
        <v>9220</v>
      </c>
      <c r="Y12" s="35" t="n">
        <f aca="false">SUM(Y15,Y19,Y23,Y27,Y30,Y47,Y51,Y54,Y59,Y62,Y66,Y83,Y87,Y90,Y93,Y98)</f>
        <v>831</v>
      </c>
      <c r="Z12" s="36" t="s">
        <v>10</v>
      </c>
      <c r="AA12" s="36"/>
    </row>
    <row r="13" s="38" customFormat="true" ht="18" hidden="false" customHeight="true" outlineLevel="0" collapsed="false">
      <c r="B13" s="39" t="s">
        <v>37</v>
      </c>
      <c r="E13" s="40" t="n">
        <f aca="false">SUM(F13:Y13)</f>
        <v>253316</v>
      </c>
      <c r="F13" s="41" t="n">
        <v>15053</v>
      </c>
      <c r="G13" s="41" t="n">
        <v>17099</v>
      </c>
      <c r="H13" s="41" t="n">
        <v>17870</v>
      </c>
      <c r="I13" s="41" t="n">
        <v>16342</v>
      </c>
      <c r="J13" s="41" t="n">
        <v>18179</v>
      </c>
      <c r="K13" s="41" t="n">
        <v>20533</v>
      </c>
      <c r="L13" s="41" t="n">
        <v>20776</v>
      </c>
      <c r="M13" s="41" t="n">
        <v>21817</v>
      </c>
      <c r="N13" s="41" t="n">
        <v>21809</v>
      </c>
      <c r="O13" s="41" t="n">
        <v>19135</v>
      </c>
      <c r="P13" s="41" t="n">
        <v>15551</v>
      </c>
      <c r="Q13" s="41" t="n">
        <v>11062</v>
      </c>
      <c r="R13" s="41" t="n">
        <v>8850</v>
      </c>
      <c r="S13" s="41" t="n">
        <v>8431</v>
      </c>
      <c r="T13" s="41" t="n">
        <v>6544</v>
      </c>
      <c r="U13" s="41" t="n">
        <v>4642</v>
      </c>
      <c r="V13" s="41" t="n">
        <v>2662</v>
      </c>
      <c r="W13" s="42" t="n">
        <v>2411</v>
      </c>
      <c r="X13" s="41" t="n">
        <v>3897</v>
      </c>
      <c r="Y13" s="41" t="n">
        <v>653</v>
      </c>
      <c r="Z13" s="43"/>
      <c r="AA13" s="43" t="s">
        <v>38</v>
      </c>
    </row>
    <row r="14" s="38" customFormat="true" ht="18" hidden="false" customHeight="true" outlineLevel="0" collapsed="false">
      <c r="B14" s="39" t="s">
        <v>39</v>
      </c>
      <c r="E14" s="40" t="n">
        <f aca="false">SUM(F14:Y14)</f>
        <v>493603</v>
      </c>
      <c r="F14" s="41" t="n">
        <v>31759</v>
      </c>
      <c r="G14" s="41" t="n">
        <v>33379</v>
      </c>
      <c r="H14" s="41" t="n">
        <v>35782</v>
      </c>
      <c r="I14" s="41" t="n">
        <v>33372</v>
      </c>
      <c r="J14" s="41" t="n">
        <v>35831</v>
      </c>
      <c r="K14" s="41" t="n">
        <v>41309</v>
      </c>
      <c r="L14" s="41" t="n">
        <v>42748</v>
      </c>
      <c r="M14" s="41" t="n">
        <v>45453</v>
      </c>
      <c r="N14" s="41" t="n">
        <v>43305</v>
      </c>
      <c r="O14" s="41" t="n">
        <v>35287</v>
      </c>
      <c r="P14" s="41" t="n">
        <v>28196</v>
      </c>
      <c r="Q14" s="41" t="n">
        <v>20476</v>
      </c>
      <c r="R14" s="41" t="n">
        <v>16375</v>
      </c>
      <c r="S14" s="41" t="n">
        <v>15907</v>
      </c>
      <c r="T14" s="41" t="n">
        <v>12057</v>
      </c>
      <c r="U14" s="41" t="n">
        <v>8538</v>
      </c>
      <c r="V14" s="41" t="n">
        <v>4795</v>
      </c>
      <c r="W14" s="42" t="n">
        <v>3533</v>
      </c>
      <c r="X14" s="41" t="n">
        <v>5323</v>
      </c>
      <c r="Y14" s="41" t="n">
        <v>178</v>
      </c>
      <c r="Z14" s="43"/>
      <c r="AA14" s="43" t="s">
        <v>40</v>
      </c>
    </row>
    <row r="15" s="44" customFormat="true" ht="18" hidden="false" customHeight="true" outlineLevel="0" collapsed="false">
      <c r="A15" s="44" t="s">
        <v>41</v>
      </c>
      <c r="E15" s="34" t="n">
        <f aca="false">SUM(E16:E18)</f>
        <v>135385</v>
      </c>
      <c r="F15" s="34" t="n">
        <f aca="false">SUM(F16:F18)</f>
        <v>8752</v>
      </c>
      <c r="G15" s="34" t="n">
        <f aca="false">SUM(G16:G18)</f>
        <v>10021</v>
      </c>
      <c r="H15" s="34" t="n">
        <f aca="false">SUM(H16:H18)</f>
        <v>10635</v>
      </c>
      <c r="I15" s="34" t="n">
        <f aca="false">SUM(I16:I18)</f>
        <v>9319</v>
      </c>
      <c r="J15" s="34" t="n">
        <f aca="false">SUM(J16:J18)</f>
        <v>10071</v>
      </c>
      <c r="K15" s="34" t="n">
        <f aca="false">SUM(K16:K18)</f>
        <v>10836</v>
      </c>
      <c r="L15" s="34" t="n">
        <f aca="false">SUM(L16:L18)</f>
        <v>10573</v>
      </c>
      <c r="M15" s="34" t="n">
        <f aca="false">SUM(M16:M18)</f>
        <v>11480</v>
      </c>
      <c r="N15" s="34" t="n">
        <f aca="false">SUM(N16:N18)</f>
        <v>11424</v>
      </c>
      <c r="O15" s="34" t="n">
        <f aca="false">SUM(O16:O18)</f>
        <v>10017</v>
      </c>
      <c r="P15" s="34" t="n">
        <f aca="false">SUM(P16:P18)</f>
        <v>8138</v>
      </c>
      <c r="Q15" s="34" t="n">
        <f aca="false">SUM(Q16:Q18)</f>
        <v>5543</v>
      </c>
      <c r="R15" s="34" t="n">
        <f aca="false">SUM(R16:R18)</f>
        <v>4377</v>
      </c>
      <c r="S15" s="34" t="n">
        <f aca="false">SUM(S16:S18)</f>
        <v>3973</v>
      </c>
      <c r="T15" s="34" t="n">
        <f aca="false">SUM(T16:T18)</f>
        <v>3100</v>
      </c>
      <c r="U15" s="34" t="n">
        <f aca="false">SUM(U16:U18)</f>
        <v>2132</v>
      </c>
      <c r="V15" s="34" t="n">
        <f aca="false">SUM(V16:V18)</f>
        <v>1225</v>
      </c>
      <c r="W15" s="34" t="n">
        <f aca="false">SUM(W16:W18)</f>
        <v>1423</v>
      </c>
      <c r="X15" s="34" t="n">
        <f aca="false">SUM(X16:X18)</f>
        <v>1977</v>
      </c>
      <c r="Y15" s="45" t="n">
        <f aca="false">SUM(Y16:Y18)</f>
        <v>369</v>
      </c>
      <c r="Z15" s="46" t="s">
        <v>42</v>
      </c>
      <c r="AA15" s="46"/>
    </row>
    <row r="16" s="38" customFormat="true" ht="18" hidden="false" customHeight="true" outlineLevel="0" collapsed="false">
      <c r="B16" s="47" t="s">
        <v>43</v>
      </c>
      <c r="E16" s="40" t="n">
        <f aca="false">SUM(F16:Y16)</f>
        <v>55097</v>
      </c>
      <c r="F16" s="41" t="n">
        <v>3354</v>
      </c>
      <c r="G16" s="41" t="n">
        <v>4381</v>
      </c>
      <c r="H16" s="41" t="n">
        <v>4444</v>
      </c>
      <c r="I16" s="41" t="n">
        <v>3639</v>
      </c>
      <c r="J16" s="41" t="n">
        <v>3806</v>
      </c>
      <c r="K16" s="41" t="n">
        <v>4035</v>
      </c>
      <c r="L16" s="41" t="n">
        <v>3893</v>
      </c>
      <c r="M16" s="41" t="n">
        <v>4229</v>
      </c>
      <c r="N16" s="41" t="n">
        <v>4378</v>
      </c>
      <c r="O16" s="41" t="n">
        <v>4056</v>
      </c>
      <c r="P16" s="41" t="n">
        <v>3427</v>
      </c>
      <c r="Q16" s="41" t="n">
        <v>2379</v>
      </c>
      <c r="R16" s="41" t="n">
        <v>1876</v>
      </c>
      <c r="S16" s="41" t="n">
        <v>1733</v>
      </c>
      <c r="T16" s="41" t="n">
        <v>1371</v>
      </c>
      <c r="U16" s="41" t="n">
        <v>1028</v>
      </c>
      <c r="V16" s="41" t="n">
        <v>589</v>
      </c>
      <c r="W16" s="42" t="n">
        <v>853</v>
      </c>
      <c r="X16" s="41" t="n">
        <v>1307</v>
      </c>
      <c r="Y16" s="41" t="n">
        <v>319</v>
      </c>
      <c r="Z16" s="43"/>
      <c r="AA16" s="48" t="s">
        <v>44</v>
      </c>
    </row>
    <row r="17" s="38" customFormat="true" ht="18" hidden="false" customHeight="true" outlineLevel="0" collapsed="false">
      <c r="B17" s="47" t="s">
        <v>45</v>
      </c>
      <c r="E17" s="40" t="n">
        <f aca="false">SUM(F17:Y17)</f>
        <v>19104</v>
      </c>
      <c r="F17" s="41" t="n">
        <v>1186</v>
      </c>
      <c r="G17" s="41" t="n">
        <v>1345</v>
      </c>
      <c r="H17" s="41" t="n">
        <v>1614</v>
      </c>
      <c r="I17" s="41" t="n">
        <v>1434</v>
      </c>
      <c r="J17" s="41" t="n">
        <v>1446</v>
      </c>
      <c r="K17" s="41" t="n">
        <v>1603</v>
      </c>
      <c r="L17" s="41" t="n">
        <v>1577</v>
      </c>
      <c r="M17" s="41" t="n">
        <v>1776</v>
      </c>
      <c r="N17" s="41" t="n">
        <v>1770</v>
      </c>
      <c r="O17" s="41" t="n">
        <v>1462</v>
      </c>
      <c r="P17" s="41" t="n">
        <v>1137</v>
      </c>
      <c r="Q17" s="41" t="n">
        <v>737</v>
      </c>
      <c r="R17" s="41" t="n">
        <v>563</v>
      </c>
      <c r="S17" s="41" t="n">
        <v>473</v>
      </c>
      <c r="T17" s="41" t="n">
        <v>359</v>
      </c>
      <c r="U17" s="41" t="n">
        <v>223</v>
      </c>
      <c r="V17" s="41" t="n">
        <v>112</v>
      </c>
      <c r="W17" s="42" t="n">
        <v>92</v>
      </c>
      <c r="X17" s="41" t="n">
        <v>172</v>
      </c>
      <c r="Y17" s="41" t="n">
        <v>23</v>
      </c>
      <c r="Z17" s="43"/>
      <c r="AA17" s="48" t="s">
        <v>46</v>
      </c>
    </row>
    <row r="18" s="38" customFormat="true" ht="18" hidden="false" customHeight="true" outlineLevel="0" collapsed="false">
      <c r="B18" s="39" t="s">
        <v>39</v>
      </c>
      <c r="E18" s="40" t="n">
        <f aca="false">SUM(F18:Y18)</f>
        <v>61184</v>
      </c>
      <c r="F18" s="41" t="n">
        <v>4212</v>
      </c>
      <c r="G18" s="41" t="n">
        <v>4295</v>
      </c>
      <c r="H18" s="41" t="n">
        <v>4577</v>
      </c>
      <c r="I18" s="41" t="n">
        <v>4246</v>
      </c>
      <c r="J18" s="41" t="n">
        <v>4819</v>
      </c>
      <c r="K18" s="41" t="n">
        <v>5198</v>
      </c>
      <c r="L18" s="41" t="n">
        <v>5103</v>
      </c>
      <c r="M18" s="41" t="n">
        <v>5475</v>
      </c>
      <c r="N18" s="41" t="n">
        <v>5276</v>
      </c>
      <c r="O18" s="41" t="n">
        <v>4499</v>
      </c>
      <c r="P18" s="41" t="n">
        <v>3574</v>
      </c>
      <c r="Q18" s="41" t="n">
        <v>2427</v>
      </c>
      <c r="R18" s="41" t="n">
        <v>1938</v>
      </c>
      <c r="S18" s="41" t="n">
        <v>1767</v>
      </c>
      <c r="T18" s="41" t="n">
        <v>1370</v>
      </c>
      <c r="U18" s="41" t="n">
        <v>881</v>
      </c>
      <c r="V18" s="41" t="n">
        <v>524</v>
      </c>
      <c r="W18" s="42" t="n">
        <v>478</v>
      </c>
      <c r="X18" s="41" t="n">
        <v>498</v>
      </c>
      <c r="Y18" s="41" t="n">
        <v>27</v>
      </c>
      <c r="Z18" s="43"/>
      <c r="AA18" s="43" t="s">
        <v>40</v>
      </c>
    </row>
    <row r="19" s="44" customFormat="true" ht="18" hidden="false" customHeight="true" outlineLevel="0" collapsed="false">
      <c r="A19" s="44" t="s">
        <v>47</v>
      </c>
      <c r="E19" s="34" t="n">
        <f aca="false">SUM(E20:E22)</f>
        <v>47830</v>
      </c>
      <c r="F19" s="34" t="n">
        <f aca="false">SUM(F20:F22)</f>
        <v>2595</v>
      </c>
      <c r="G19" s="34" t="n">
        <f aca="false">SUM(G20:G22)</f>
        <v>2926</v>
      </c>
      <c r="H19" s="34" t="n">
        <f aca="false">SUM(H20:H22)</f>
        <v>3116</v>
      </c>
      <c r="I19" s="34" t="n">
        <f aca="false">SUM(I20:I22)</f>
        <v>3158</v>
      </c>
      <c r="J19" s="34" t="n">
        <f aca="false">SUM(J20:J22)</f>
        <v>3466</v>
      </c>
      <c r="K19" s="34" t="n">
        <f aca="false">SUM(K20:K22)</f>
        <v>3972</v>
      </c>
      <c r="L19" s="34" t="n">
        <f aca="false">SUM(L20:L22)</f>
        <v>3816</v>
      </c>
      <c r="M19" s="34" t="n">
        <f aca="false">SUM(M20:M22)</f>
        <v>4093</v>
      </c>
      <c r="N19" s="34" t="n">
        <f aca="false">SUM(N20:N22)</f>
        <v>4210</v>
      </c>
      <c r="O19" s="34" t="n">
        <f aca="false">SUM(O20:O22)</f>
        <v>3790</v>
      </c>
      <c r="P19" s="34" t="n">
        <f aca="false">SUM(P20:P22)</f>
        <v>3006</v>
      </c>
      <c r="Q19" s="34" t="n">
        <f aca="false">SUM(Q20:Q22)</f>
        <v>2241</v>
      </c>
      <c r="R19" s="34" t="n">
        <f aca="false">SUM(R20:R22)</f>
        <v>1807</v>
      </c>
      <c r="S19" s="34" t="n">
        <f aca="false">SUM(S20:S22)</f>
        <v>1624</v>
      </c>
      <c r="T19" s="34" t="n">
        <f aca="false">SUM(T20:T22)</f>
        <v>1282</v>
      </c>
      <c r="U19" s="34" t="n">
        <f aca="false">SUM(U20:U22)</f>
        <v>875</v>
      </c>
      <c r="V19" s="34" t="n">
        <f aca="false">SUM(V20:V22)</f>
        <v>448</v>
      </c>
      <c r="W19" s="34" t="n">
        <f aca="false">SUM(W20:W22)</f>
        <v>288</v>
      </c>
      <c r="X19" s="34" t="n">
        <f aca="false">SUM(X20:X22)</f>
        <v>1047</v>
      </c>
      <c r="Y19" s="45" t="n">
        <f aca="false">SUM(Y20:Y22)</f>
        <v>70</v>
      </c>
      <c r="Z19" s="49" t="s">
        <v>48</v>
      </c>
      <c r="AA19" s="49"/>
    </row>
    <row r="20" s="38" customFormat="true" ht="18" hidden="false" customHeight="true" outlineLevel="0" collapsed="false">
      <c r="B20" s="39" t="s">
        <v>49</v>
      </c>
      <c r="E20" s="40" t="n">
        <f aca="false">SUM(F20:Y20)</f>
        <v>7624</v>
      </c>
      <c r="F20" s="41" t="n">
        <v>426</v>
      </c>
      <c r="G20" s="41" t="n">
        <v>589</v>
      </c>
      <c r="H20" s="41" t="n">
        <v>515</v>
      </c>
      <c r="I20" s="41" t="n">
        <v>525</v>
      </c>
      <c r="J20" s="41" t="n">
        <v>583</v>
      </c>
      <c r="K20" s="41" t="n">
        <v>610</v>
      </c>
      <c r="L20" s="41" t="n">
        <v>563</v>
      </c>
      <c r="M20" s="41" t="n">
        <v>552</v>
      </c>
      <c r="N20" s="41" t="n">
        <v>676</v>
      </c>
      <c r="O20" s="41" t="n">
        <v>679</v>
      </c>
      <c r="P20" s="41" t="n">
        <v>482</v>
      </c>
      <c r="Q20" s="41" t="n">
        <v>331</v>
      </c>
      <c r="R20" s="41" t="n">
        <v>297</v>
      </c>
      <c r="S20" s="41" t="n">
        <v>245</v>
      </c>
      <c r="T20" s="41" t="n">
        <v>211</v>
      </c>
      <c r="U20" s="41" t="n">
        <v>122</v>
      </c>
      <c r="V20" s="41" t="n">
        <v>60</v>
      </c>
      <c r="W20" s="42" t="n">
        <v>57</v>
      </c>
      <c r="X20" s="41" t="n">
        <v>57</v>
      </c>
      <c r="Y20" s="41" t="n">
        <v>44</v>
      </c>
      <c r="Z20" s="3"/>
      <c r="AA20" s="3" t="s">
        <v>50</v>
      </c>
    </row>
    <row r="21" s="38" customFormat="true" ht="18" hidden="false" customHeight="true" outlineLevel="0" collapsed="false">
      <c r="B21" s="39" t="s">
        <v>51</v>
      </c>
      <c r="E21" s="40" t="n">
        <f aca="false">SUM(F21:Y21)</f>
        <v>9762</v>
      </c>
      <c r="F21" s="41" t="n">
        <v>528</v>
      </c>
      <c r="G21" s="41" t="n">
        <v>577</v>
      </c>
      <c r="H21" s="41" t="n">
        <v>543</v>
      </c>
      <c r="I21" s="41" t="n">
        <v>621</v>
      </c>
      <c r="J21" s="41" t="n">
        <v>696</v>
      </c>
      <c r="K21" s="41" t="n">
        <v>789</v>
      </c>
      <c r="L21" s="41" t="n">
        <v>747</v>
      </c>
      <c r="M21" s="41" t="n">
        <v>821</v>
      </c>
      <c r="N21" s="41" t="n">
        <v>880</v>
      </c>
      <c r="O21" s="41" t="n">
        <v>729</v>
      </c>
      <c r="P21" s="41" t="n">
        <v>669</v>
      </c>
      <c r="Q21" s="41" t="n">
        <v>461</v>
      </c>
      <c r="R21" s="41" t="n">
        <v>394</v>
      </c>
      <c r="S21" s="41" t="n">
        <v>334</v>
      </c>
      <c r="T21" s="41" t="n">
        <v>248</v>
      </c>
      <c r="U21" s="41" t="n">
        <v>131</v>
      </c>
      <c r="V21" s="41" t="n">
        <v>75</v>
      </c>
      <c r="W21" s="42" t="n">
        <v>48</v>
      </c>
      <c r="X21" s="41" t="n">
        <v>455</v>
      </c>
      <c r="Y21" s="41" t="n">
        <v>16</v>
      </c>
      <c r="Z21" s="3"/>
      <c r="AA21" s="3" t="s">
        <v>52</v>
      </c>
    </row>
    <row r="22" s="38" customFormat="true" ht="18" hidden="false" customHeight="true" outlineLevel="0" collapsed="false">
      <c r="B22" s="39" t="s">
        <v>39</v>
      </c>
      <c r="E22" s="40" t="n">
        <f aca="false">SUM(F22:Y22)</f>
        <v>30444</v>
      </c>
      <c r="F22" s="41" t="n">
        <v>1641</v>
      </c>
      <c r="G22" s="41" t="n">
        <v>1760</v>
      </c>
      <c r="H22" s="41" t="n">
        <v>2058</v>
      </c>
      <c r="I22" s="41" t="n">
        <v>2012</v>
      </c>
      <c r="J22" s="41" t="n">
        <v>2187</v>
      </c>
      <c r="K22" s="41" t="n">
        <v>2573</v>
      </c>
      <c r="L22" s="41" t="n">
        <v>2506</v>
      </c>
      <c r="M22" s="41" t="n">
        <v>2720</v>
      </c>
      <c r="N22" s="41" t="n">
        <v>2654</v>
      </c>
      <c r="O22" s="41" t="n">
        <v>2382</v>
      </c>
      <c r="P22" s="41" t="n">
        <v>1855</v>
      </c>
      <c r="Q22" s="41" t="n">
        <v>1449</v>
      </c>
      <c r="R22" s="41" t="n">
        <v>1116</v>
      </c>
      <c r="S22" s="41" t="n">
        <v>1045</v>
      </c>
      <c r="T22" s="41" t="n">
        <v>823</v>
      </c>
      <c r="U22" s="41" t="n">
        <v>622</v>
      </c>
      <c r="V22" s="41" t="n">
        <v>313</v>
      </c>
      <c r="W22" s="42" t="n">
        <v>183</v>
      </c>
      <c r="X22" s="41" t="n">
        <v>535</v>
      </c>
      <c r="Y22" s="41" t="n">
        <v>10</v>
      </c>
      <c r="Z22" s="3"/>
      <c r="AA22" s="3" t="s">
        <v>40</v>
      </c>
    </row>
    <row r="23" s="44" customFormat="true" ht="18" hidden="false" customHeight="true" outlineLevel="0" collapsed="false">
      <c r="A23" s="50" t="s">
        <v>53</v>
      </c>
      <c r="B23" s="50"/>
      <c r="C23" s="50"/>
      <c r="D23" s="50"/>
      <c r="E23" s="34" t="n">
        <f aca="false">SUM(E24:E26)</f>
        <v>33873</v>
      </c>
      <c r="F23" s="34" t="n">
        <f aca="false">SUM(F24:F26)</f>
        <v>2067</v>
      </c>
      <c r="G23" s="34" t="n">
        <f aca="false">SUM(G24:G26)</f>
        <v>2122</v>
      </c>
      <c r="H23" s="34" t="n">
        <f aca="false">SUM(H24:H26)</f>
        <v>2222</v>
      </c>
      <c r="I23" s="34" t="n">
        <f aca="false">SUM(I24:I26)</f>
        <v>2120</v>
      </c>
      <c r="J23" s="34" t="n">
        <f aca="false">SUM(J24:J26)</f>
        <v>2431</v>
      </c>
      <c r="K23" s="34" t="n">
        <f aca="false">SUM(K24:K26)</f>
        <v>2726</v>
      </c>
      <c r="L23" s="34" t="n">
        <f aca="false">SUM(L24:L26)</f>
        <v>2774</v>
      </c>
      <c r="M23" s="34" t="n">
        <f aca="false">SUM(M24:M26)</f>
        <v>2968</v>
      </c>
      <c r="N23" s="34" t="n">
        <f aca="false">SUM(N24:N26)</f>
        <v>3148</v>
      </c>
      <c r="O23" s="34" t="n">
        <f aca="false">SUM(O24:O26)</f>
        <v>2628</v>
      </c>
      <c r="P23" s="34" t="n">
        <f aca="false">SUM(P24:P26)</f>
        <v>2037</v>
      </c>
      <c r="Q23" s="34" t="n">
        <f aca="false">SUM(Q24:Q26)</f>
        <v>1567</v>
      </c>
      <c r="R23" s="34" t="n">
        <f aca="false">SUM(R24:R26)</f>
        <v>1212</v>
      </c>
      <c r="S23" s="34" t="n">
        <f aca="false">SUM(S24:S26)</f>
        <v>1187</v>
      </c>
      <c r="T23" s="34" t="n">
        <f aca="false">SUM(T24:T26)</f>
        <v>1010</v>
      </c>
      <c r="U23" s="34" t="n">
        <f aca="false">SUM(U24:U26)</f>
        <v>640</v>
      </c>
      <c r="V23" s="34" t="n">
        <f aca="false">SUM(V24:V26)</f>
        <v>401</v>
      </c>
      <c r="W23" s="34" t="n">
        <f aca="false">SUM(W24:W26)</f>
        <v>314</v>
      </c>
      <c r="X23" s="34" t="n">
        <f aca="false">SUM(X24:X26)</f>
        <v>283</v>
      </c>
      <c r="Y23" s="45" t="n">
        <f aca="false">SUM(Y24:Y26)</f>
        <v>16</v>
      </c>
      <c r="Z23" s="49" t="s">
        <v>54</v>
      </c>
      <c r="AA23" s="49"/>
    </row>
    <row r="24" s="38" customFormat="true" ht="18" hidden="false" customHeight="true" outlineLevel="0" collapsed="false">
      <c r="A24" s="51"/>
      <c r="B24" s="52" t="s">
        <v>55</v>
      </c>
      <c r="C24" s="51"/>
      <c r="D24" s="51"/>
      <c r="E24" s="40" t="n">
        <f aca="false">SUM(F24:Y24)</f>
        <v>7427</v>
      </c>
      <c r="F24" s="41" t="n">
        <v>456</v>
      </c>
      <c r="G24" s="41" t="n">
        <v>470</v>
      </c>
      <c r="H24" s="41" t="n">
        <v>452</v>
      </c>
      <c r="I24" s="41" t="n">
        <v>479</v>
      </c>
      <c r="J24" s="41" t="n">
        <v>520</v>
      </c>
      <c r="K24" s="41" t="n">
        <v>595</v>
      </c>
      <c r="L24" s="41" t="n">
        <v>626</v>
      </c>
      <c r="M24" s="41" t="n">
        <v>625</v>
      </c>
      <c r="N24" s="41" t="n">
        <v>692</v>
      </c>
      <c r="O24" s="41" t="n">
        <v>589</v>
      </c>
      <c r="P24" s="41" t="n">
        <v>450</v>
      </c>
      <c r="Q24" s="41" t="n">
        <v>357</v>
      </c>
      <c r="R24" s="41" t="n">
        <v>257</v>
      </c>
      <c r="S24" s="41" t="n">
        <v>243</v>
      </c>
      <c r="T24" s="41" t="n">
        <v>197</v>
      </c>
      <c r="U24" s="41" t="n">
        <v>141</v>
      </c>
      <c r="V24" s="41" t="n">
        <v>96</v>
      </c>
      <c r="W24" s="42" t="n">
        <v>96</v>
      </c>
      <c r="X24" s="41" t="n">
        <v>79</v>
      </c>
      <c r="Y24" s="41" t="n">
        <v>7</v>
      </c>
      <c r="Z24" s="3"/>
      <c r="AA24" s="3" t="s">
        <v>56</v>
      </c>
    </row>
    <row r="25" s="38" customFormat="true" ht="18" hidden="false" customHeight="true" outlineLevel="0" collapsed="false">
      <c r="A25" s="53" t="s">
        <v>57</v>
      </c>
      <c r="B25" s="53"/>
      <c r="C25" s="53"/>
      <c r="D25" s="53"/>
      <c r="E25" s="40" t="n">
        <f aca="false">SUM(F25:Y25)</f>
        <v>7942</v>
      </c>
      <c r="F25" s="41" t="n">
        <v>444</v>
      </c>
      <c r="G25" s="41" t="n">
        <v>469</v>
      </c>
      <c r="H25" s="41" t="n">
        <v>505</v>
      </c>
      <c r="I25" s="41" t="n">
        <v>463</v>
      </c>
      <c r="J25" s="41" t="n">
        <v>576</v>
      </c>
      <c r="K25" s="41" t="n">
        <v>651</v>
      </c>
      <c r="L25" s="41" t="n">
        <v>612</v>
      </c>
      <c r="M25" s="41" t="n">
        <v>642</v>
      </c>
      <c r="N25" s="41" t="n">
        <v>705</v>
      </c>
      <c r="O25" s="41" t="n">
        <v>635</v>
      </c>
      <c r="P25" s="41" t="n">
        <v>500</v>
      </c>
      <c r="Q25" s="41" t="n">
        <v>408</v>
      </c>
      <c r="R25" s="41" t="n">
        <v>339</v>
      </c>
      <c r="S25" s="41" t="n">
        <v>311</v>
      </c>
      <c r="T25" s="41" t="n">
        <v>252</v>
      </c>
      <c r="U25" s="41" t="n">
        <v>151</v>
      </c>
      <c r="V25" s="41" t="n">
        <v>105</v>
      </c>
      <c r="W25" s="42" t="n">
        <v>105</v>
      </c>
      <c r="X25" s="41" t="n">
        <v>65</v>
      </c>
      <c r="Y25" s="41" t="n">
        <v>4</v>
      </c>
      <c r="Z25" s="3"/>
      <c r="AA25" s="3" t="s">
        <v>58</v>
      </c>
    </row>
    <row r="26" s="38" customFormat="true" ht="18" hidden="false" customHeight="true" outlineLevel="0" collapsed="false">
      <c r="A26" s="54"/>
      <c r="B26" s="55" t="s">
        <v>39</v>
      </c>
      <c r="C26" s="54"/>
      <c r="D26" s="56"/>
      <c r="E26" s="40" t="n">
        <f aca="false">SUM(F26:Y26)</f>
        <v>18504</v>
      </c>
      <c r="F26" s="41" t="n">
        <v>1167</v>
      </c>
      <c r="G26" s="41" t="n">
        <v>1183</v>
      </c>
      <c r="H26" s="41" t="n">
        <v>1265</v>
      </c>
      <c r="I26" s="41" t="n">
        <v>1178</v>
      </c>
      <c r="J26" s="41" t="n">
        <v>1335</v>
      </c>
      <c r="K26" s="41" t="n">
        <v>1480</v>
      </c>
      <c r="L26" s="41" t="n">
        <v>1536</v>
      </c>
      <c r="M26" s="41" t="n">
        <v>1701</v>
      </c>
      <c r="N26" s="41" t="n">
        <v>1751</v>
      </c>
      <c r="O26" s="41" t="n">
        <v>1404</v>
      </c>
      <c r="P26" s="41" t="n">
        <v>1087</v>
      </c>
      <c r="Q26" s="41" t="n">
        <v>802</v>
      </c>
      <c r="R26" s="41" t="n">
        <v>616</v>
      </c>
      <c r="S26" s="41" t="n">
        <v>633</v>
      </c>
      <c r="T26" s="41" t="n">
        <v>561</v>
      </c>
      <c r="U26" s="41" t="n">
        <v>348</v>
      </c>
      <c r="V26" s="41" t="n">
        <v>200</v>
      </c>
      <c r="W26" s="42" t="n">
        <v>113</v>
      </c>
      <c r="X26" s="41" t="n">
        <v>139</v>
      </c>
      <c r="Y26" s="41" t="n">
        <v>5</v>
      </c>
      <c r="Z26" s="10"/>
      <c r="AA26" s="10" t="s">
        <v>40</v>
      </c>
    </row>
    <row r="27" s="44" customFormat="true" ht="18" hidden="false" customHeight="true" outlineLevel="0" collapsed="false">
      <c r="A27" s="57" t="s">
        <v>59</v>
      </c>
      <c r="B27" s="57"/>
      <c r="C27" s="57"/>
      <c r="D27" s="57"/>
      <c r="E27" s="34" t="n">
        <f aca="false">SUM(E28:E29)</f>
        <v>19556</v>
      </c>
      <c r="F27" s="34" t="n">
        <f aca="false">SUM(F28:F29)</f>
        <v>1175</v>
      </c>
      <c r="G27" s="34" t="n">
        <f aca="false">SUM(G28:G29)</f>
        <v>1347</v>
      </c>
      <c r="H27" s="34" t="n">
        <f aca="false">SUM(H28:H29)</f>
        <v>1460</v>
      </c>
      <c r="I27" s="34" t="n">
        <f aca="false">SUM(I28:I29)</f>
        <v>1396</v>
      </c>
      <c r="J27" s="34" t="n">
        <f aca="false">SUM(J28:J29)</f>
        <v>1401</v>
      </c>
      <c r="K27" s="34" t="n">
        <f aca="false">SUM(K28:K29)</f>
        <v>1568</v>
      </c>
      <c r="L27" s="34" t="n">
        <f aca="false">SUM(L28:L29)</f>
        <v>1654</v>
      </c>
      <c r="M27" s="34" t="n">
        <f aca="false">SUM(M28:M29)</f>
        <v>1708</v>
      </c>
      <c r="N27" s="34" t="n">
        <f aca="false">SUM(N28:N29)</f>
        <v>1635</v>
      </c>
      <c r="O27" s="34" t="n">
        <f aca="false">SUM(O28:O29)</f>
        <v>1354</v>
      </c>
      <c r="P27" s="34" t="n">
        <f aca="false">SUM(P28:P29)</f>
        <v>1088</v>
      </c>
      <c r="Q27" s="34" t="n">
        <f aca="false">SUM(Q28:Q29)</f>
        <v>855</v>
      </c>
      <c r="R27" s="34" t="n">
        <f aca="false">SUM(R28:R29)</f>
        <v>715</v>
      </c>
      <c r="S27" s="34" t="n">
        <f aca="false">SUM(S28:S29)</f>
        <v>722</v>
      </c>
      <c r="T27" s="34" t="n">
        <f aca="false">SUM(T28:T29)</f>
        <v>542</v>
      </c>
      <c r="U27" s="34" t="n">
        <f aca="false">SUM(U28:U29)</f>
        <v>397</v>
      </c>
      <c r="V27" s="34" t="n">
        <f aca="false">SUM(V28:V29)</f>
        <v>204</v>
      </c>
      <c r="W27" s="34" t="n">
        <f aca="false">SUM(W28:W29)</f>
        <v>169</v>
      </c>
      <c r="X27" s="34" t="n">
        <f aca="false">SUM(X28:X29)</f>
        <v>163</v>
      </c>
      <c r="Y27" s="45" t="n">
        <f aca="false">SUM(Y28:Y29)</f>
        <v>3</v>
      </c>
      <c r="Z27" s="58" t="s">
        <v>60</v>
      </c>
      <c r="AA27" s="58"/>
    </row>
    <row r="28" s="38" customFormat="true" ht="18" hidden="false" customHeight="true" outlineLevel="0" collapsed="false">
      <c r="A28" s="48"/>
      <c r="B28" s="47" t="s">
        <v>61</v>
      </c>
      <c r="C28" s="48"/>
      <c r="D28" s="48"/>
      <c r="E28" s="40" t="n">
        <f aca="false">SUM(F28:Y28)</f>
        <v>5489</v>
      </c>
      <c r="F28" s="41" t="n">
        <v>321</v>
      </c>
      <c r="G28" s="41" t="n">
        <v>395</v>
      </c>
      <c r="H28" s="41" t="n">
        <v>361</v>
      </c>
      <c r="I28" s="41" t="n">
        <v>351</v>
      </c>
      <c r="J28" s="41" t="n">
        <v>421</v>
      </c>
      <c r="K28" s="41" t="n">
        <v>441</v>
      </c>
      <c r="L28" s="41" t="n">
        <v>477</v>
      </c>
      <c r="M28" s="41" t="n">
        <v>468</v>
      </c>
      <c r="N28" s="41" t="n">
        <v>452</v>
      </c>
      <c r="O28" s="41" t="n">
        <v>390</v>
      </c>
      <c r="P28" s="41" t="n">
        <v>312</v>
      </c>
      <c r="Q28" s="41" t="n">
        <v>227</v>
      </c>
      <c r="R28" s="41" t="n">
        <v>216</v>
      </c>
      <c r="S28" s="41" t="n">
        <v>204</v>
      </c>
      <c r="T28" s="41" t="n">
        <v>151</v>
      </c>
      <c r="U28" s="41" t="n">
        <v>115</v>
      </c>
      <c r="V28" s="41" t="n">
        <v>64</v>
      </c>
      <c r="W28" s="42" t="n">
        <v>58</v>
      </c>
      <c r="X28" s="41" t="n">
        <v>64</v>
      </c>
      <c r="Y28" s="41" t="n">
        <v>1</v>
      </c>
      <c r="Z28" s="3"/>
      <c r="AA28" s="3" t="s">
        <v>62</v>
      </c>
    </row>
    <row r="29" s="59" customFormat="true" ht="18" hidden="false" customHeight="true" outlineLevel="0" collapsed="false">
      <c r="A29" s="48"/>
      <c r="B29" s="47" t="s">
        <v>39</v>
      </c>
      <c r="C29" s="48"/>
      <c r="D29" s="48"/>
      <c r="E29" s="40" t="n">
        <f aca="false">SUM(F29:Y29)</f>
        <v>14067</v>
      </c>
      <c r="F29" s="41" t="n">
        <v>854</v>
      </c>
      <c r="G29" s="41" t="n">
        <v>952</v>
      </c>
      <c r="H29" s="41" t="n">
        <v>1099</v>
      </c>
      <c r="I29" s="41" t="n">
        <v>1045</v>
      </c>
      <c r="J29" s="41" t="n">
        <v>980</v>
      </c>
      <c r="K29" s="41" t="n">
        <v>1127</v>
      </c>
      <c r="L29" s="41" t="n">
        <v>1177</v>
      </c>
      <c r="M29" s="41" t="n">
        <v>1240</v>
      </c>
      <c r="N29" s="41" t="n">
        <v>1183</v>
      </c>
      <c r="O29" s="41" t="n">
        <v>964</v>
      </c>
      <c r="P29" s="41" t="n">
        <v>776</v>
      </c>
      <c r="Q29" s="41" t="n">
        <v>628</v>
      </c>
      <c r="R29" s="41" t="n">
        <v>499</v>
      </c>
      <c r="S29" s="41" t="n">
        <v>518</v>
      </c>
      <c r="T29" s="41" t="n">
        <v>391</v>
      </c>
      <c r="U29" s="41" t="n">
        <v>282</v>
      </c>
      <c r="V29" s="41" t="n">
        <v>140</v>
      </c>
      <c r="W29" s="42" t="n">
        <v>111</v>
      </c>
      <c r="X29" s="41" t="n">
        <v>99</v>
      </c>
      <c r="Y29" s="41" t="n">
        <v>2</v>
      </c>
      <c r="Z29" s="3"/>
      <c r="AA29" s="3" t="s">
        <v>40</v>
      </c>
    </row>
    <row r="30" s="15" customFormat="true" ht="18" hidden="false" customHeight="true" outlineLevel="0" collapsed="false">
      <c r="A30" s="50" t="s">
        <v>63</v>
      </c>
      <c r="B30" s="50"/>
      <c r="C30" s="50"/>
      <c r="D30" s="50"/>
      <c r="E30" s="34" t="n">
        <f aca="false">SUM(E31:E33)</f>
        <v>45783</v>
      </c>
      <c r="F30" s="34" t="n">
        <f aca="false">SUM(F31:F33)</f>
        <v>2776</v>
      </c>
      <c r="G30" s="34" t="n">
        <f aca="false">SUM(G31:G33)</f>
        <v>2976</v>
      </c>
      <c r="H30" s="34" t="n">
        <f aca="false">SUM(H31:H33)</f>
        <v>3228</v>
      </c>
      <c r="I30" s="34" t="n">
        <f aca="false">SUM(I31:I33)</f>
        <v>3090</v>
      </c>
      <c r="J30" s="34" t="n">
        <f aca="false">SUM(J31:J33)</f>
        <v>3366</v>
      </c>
      <c r="K30" s="34" t="n">
        <f aca="false">SUM(K31:K33)</f>
        <v>3921</v>
      </c>
      <c r="L30" s="34" t="n">
        <f aca="false">SUM(L31:L33)</f>
        <v>3911</v>
      </c>
      <c r="M30" s="34" t="n">
        <f aca="false">SUM(M31:M33)</f>
        <v>4187</v>
      </c>
      <c r="N30" s="34" t="n">
        <f aca="false">SUM(N31:N33)</f>
        <v>4090</v>
      </c>
      <c r="O30" s="34" t="n">
        <f aca="false">SUM(O31:O33)</f>
        <v>3336</v>
      </c>
      <c r="P30" s="34" t="n">
        <f aca="false">SUM(P31:P33)</f>
        <v>2631</v>
      </c>
      <c r="Q30" s="34" t="n">
        <f aca="false">SUM(Q31:Q33)</f>
        <v>1837</v>
      </c>
      <c r="R30" s="34" t="n">
        <f aca="false">SUM(R31:R33)</f>
        <v>1527</v>
      </c>
      <c r="S30" s="34" t="n">
        <f aca="false">SUM(S31:S33)</f>
        <v>1481</v>
      </c>
      <c r="T30" s="34" t="n">
        <f aca="false">SUM(T31:T33)</f>
        <v>1019</v>
      </c>
      <c r="U30" s="34" t="n">
        <f aca="false">SUM(U31:U33)</f>
        <v>803</v>
      </c>
      <c r="V30" s="34" t="n">
        <f aca="false">SUM(V31:V33)</f>
        <v>459</v>
      </c>
      <c r="W30" s="34" t="n">
        <f aca="false">SUM(W31:W33)</f>
        <v>271</v>
      </c>
      <c r="X30" s="34" t="n">
        <f aca="false">SUM(X31:X33)</f>
        <v>859</v>
      </c>
      <c r="Y30" s="45" t="n">
        <f aca="false">SUM(Y31:Y33)</f>
        <v>15</v>
      </c>
      <c r="Z30" s="49" t="s">
        <v>60</v>
      </c>
      <c r="AA30" s="49"/>
    </row>
    <row r="31" s="60" customFormat="true" ht="18" hidden="false" customHeight="true" outlineLevel="0" collapsed="false">
      <c r="A31" s="48"/>
      <c r="B31" s="47" t="s">
        <v>64</v>
      </c>
      <c r="C31" s="48"/>
      <c r="D31" s="48"/>
      <c r="E31" s="40" t="n">
        <f aca="false">SUM(F31:Y31)</f>
        <v>10206</v>
      </c>
      <c r="F31" s="41" t="n">
        <v>628</v>
      </c>
      <c r="G31" s="41" t="n">
        <v>614</v>
      </c>
      <c r="H31" s="41" t="n">
        <v>746</v>
      </c>
      <c r="I31" s="41" t="n">
        <v>708</v>
      </c>
      <c r="J31" s="41" t="n">
        <v>772</v>
      </c>
      <c r="K31" s="41" t="n">
        <v>845</v>
      </c>
      <c r="L31" s="41" t="n">
        <v>816</v>
      </c>
      <c r="M31" s="41" t="n">
        <v>931</v>
      </c>
      <c r="N31" s="41" t="n">
        <v>942</v>
      </c>
      <c r="O31" s="41" t="n">
        <v>748</v>
      </c>
      <c r="P31" s="41" t="n">
        <v>564</v>
      </c>
      <c r="Q31" s="41" t="n">
        <v>395</v>
      </c>
      <c r="R31" s="41" t="n">
        <v>329</v>
      </c>
      <c r="S31" s="41" t="n">
        <v>348</v>
      </c>
      <c r="T31" s="41" t="n">
        <v>214</v>
      </c>
      <c r="U31" s="41" t="n">
        <v>157</v>
      </c>
      <c r="V31" s="41" t="n">
        <v>96</v>
      </c>
      <c r="W31" s="42" t="n">
        <v>53</v>
      </c>
      <c r="X31" s="41" t="n">
        <v>291</v>
      </c>
      <c r="Y31" s="41" t="n">
        <v>9</v>
      </c>
      <c r="Z31" s="3"/>
      <c r="AA31" s="3" t="s">
        <v>62</v>
      </c>
    </row>
    <row r="32" s="48" customFormat="true" ht="18" hidden="false" customHeight="true" outlineLevel="0" collapsed="false">
      <c r="B32" s="47" t="s">
        <v>65</v>
      </c>
      <c r="E32" s="40" t="n">
        <f aca="false">SUM(F32:Y32)</f>
        <v>5072</v>
      </c>
      <c r="F32" s="41" t="n">
        <v>345</v>
      </c>
      <c r="G32" s="41" t="n">
        <v>365</v>
      </c>
      <c r="H32" s="41" t="n">
        <v>390</v>
      </c>
      <c r="I32" s="41" t="n">
        <v>359</v>
      </c>
      <c r="J32" s="41" t="n">
        <v>429</v>
      </c>
      <c r="K32" s="41" t="n">
        <v>525</v>
      </c>
      <c r="L32" s="41" t="n">
        <v>473</v>
      </c>
      <c r="M32" s="41" t="n">
        <v>501</v>
      </c>
      <c r="N32" s="41" t="n">
        <v>419</v>
      </c>
      <c r="O32" s="41" t="n">
        <v>348</v>
      </c>
      <c r="P32" s="41" t="n">
        <v>243</v>
      </c>
      <c r="Q32" s="41" t="n">
        <v>151</v>
      </c>
      <c r="R32" s="41" t="n">
        <v>125</v>
      </c>
      <c r="S32" s="41" t="n">
        <v>128</v>
      </c>
      <c r="T32" s="41" t="n">
        <v>70</v>
      </c>
      <c r="U32" s="41" t="n">
        <v>58</v>
      </c>
      <c r="V32" s="41" t="n">
        <v>27</v>
      </c>
      <c r="W32" s="42" t="n">
        <v>14</v>
      </c>
      <c r="X32" s="41" t="n">
        <v>102</v>
      </c>
      <c r="Y32" s="41" t="n">
        <v>0</v>
      </c>
      <c r="Z32" s="3"/>
      <c r="AA32" s="3" t="s">
        <v>66</v>
      </c>
    </row>
    <row r="33" s="48" customFormat="true" ht="18" hidden="false" customHeight="true" outlineLevel="0" collapsed="false">
      <c r="A33" s="61"/>
      <c r="B33" s="62" t="s">
        <v>39</v>
      </c>
      <c r="C33" s="61"/>
      <c r="D33" s="61"/>
      <c r="E33" s="40" t="n">
        <f aca="false">SUM(F33:Y33)</f>
        <v>30505</v>
      </c>
      <c r="F33" s="41" t="n">
        <v>1803</v>
      </c>
      <c r="G33" s="41" t="n">
        <v>1997</v>
      </c>
      <c r="H33" s="41" t="n">
        <v>2092</v>
      </c>
      <c r="I33" s="41" t="n">
        <v>2023</v>
      </c>
      <c r="J33" s="41" t="n">
        <v>2165</v>
      </c>
      <c r="K33" s="41" t="n">
        <v>2551</v>
      </c>
      <c r="L33" s="41" t="n">
        <v>2622</v>
      </c>
      <c r="M33" s="41" t="n">
        <v>2755</v>
      </c>
      <c r="N33" s="41" t="n">
        <v>2729</v>
      </c>
      <c r="O33" s="41" t="n">
        <v>2240</v>
      </c>
      <c r="P33" s="41" t="n">
        <v>1824</v>
      </c>
      <c r="Q33" s="41" t="n">
        <v>1291</v>
      </c>
      <c r="R33" s="41" t="n">
        <v>1073</v>
      </c>
      <c r="S33" s="41" t="n">
        <v>1005</v>
      </c>
      <c r="T33" s="41" t="n">
        <v>735</v>
      </c>
      <c r="U33" s="41" t="n">
        <v>588</v>
      </c>
      <c r="V33" s="41" t="n">
        <v>336</v>
      </c>
      <c r="W33" s="42" t="n">
        <v>204</v>
      </c>
      <c r="X33" s="41" t="n">
        <v>466</v>
      </c>
      <c r="Y33" s="41" t="n">
        <v>6</v>
      </c>
      <c r="Z33" s="10"/>
      <c r="AA33" s="10" t="s">
        <v>40</v>
      </c>
    </row>
    <row r="34" s="48" customFormat="true" ht="18" hidden="false" customHeight="true" outlineLevel="0" collapsed="false">
      <c r="A34" s="61"/>
      <c r="B34" s="61"/>
      <c r="C34" s="61"/>
      <c r="D34" s="61"/>
      <c r="E34" s="63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10"/>
      <c r="AA34" s="10"/>
    </row>
    <row r="35" s="48" customFormat="true" ht="18" hidden="false" customHeight="true" outlineLevel="0" collapsed="false">
      <c r="A35" s="61"/>
      <c r="B35" s="61"/>
      <c r="C35" s="61"/>
      <c r="D35" s="61"/>
      <c r="E35" s="63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5"/>
      <c r="X35" s="65"/>
      <c r="Y35" s="65"/>
      <c r="Z35" s="10"/>
      <c r="AA35" s="10"/>
    </row>
    <row r="36" s="48" customFormat="true" ht="18" hidden="false" customHeight="true" outlineLevel="0" collapsed="false">
      <c r="A36" s="61"/>
      <c r="B36" s="61"/>
      <c r="C36" s="61"/>
      <c r="D36" s="61"/>
      <c r="E36" s="63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5"/>
      <c r="X36" s="65"/>
      <c r="Y36" s="65"/>
      <c r="Z36" s="10"/>
      <c r="AA36" s="10"/>
    </row>
    <row r="37" s="48" customFormat="true" ht="18" hidden="false" customHeight="true" outlineLevel="0" collapsed="false">
      <c r="A37" s="61"/>
      <c r="B37" s="61"/>
      <c r="C37" s="61"/>
      <c r="D37" s="61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5"/>
      <c r="X37" s="65"/>
      <c r="Y37" s="65"/>
      <c r="Z37" s="10"/>
      <c r="AA37" s="10"/>
    </row>
    <row r="38" s="6" customFormat="true" ht="20.25" hidden="false" customHeight="true" outlineLevel="0" collapsed="false">
      <c r="B38" s="66" t="s">
        <v>0</v>
      </c>
      <c r="C38" s="67" t="n">
        <v>1.3</v>
      </c>
      <c r="D38" s="66" t="s">
        <v>67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5"/>
      <c r="X38" s="65"/>
      <c r="Y38" s="65"/>
      <c r="Z38" s="49"/>
      <c r="AA38" s="49"/>
    </row>
    <row r="39" s="4" customFormat="true" ht="18" hidden="false" customHeight="true" outlineLevel="0" collapsed="false">
      <c r="B39" s="4" t="s">
        <v>2</v>
      </c>
      <c r="C39" s="67" t="n">
        <v>1.3</v>
      </c>
      <c r="D39" s="4" t="s">
        <v>6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65"/>
      <c r="X39" s="65"/>
      <c r="Y39" s="65"/>
      <c r="Z39" s="49"/>
      <c r="AA39" s="49"/>
    </row>
    <row r="40" customFormat="false" ht="9" hidden="false" customHeight="true" outlineLevel="0" collapsed="false">
      <c r="A40" s="9"/>
      <c r="B40" s="9"/>
      <c r="C40" s="9"/>
      <c r="D40" s="9"/>
      <c r="W40" s="65"/>
      <c r="X40" s="65"/>
      <c r="Y40" s="65"/>
      <c r="Z40" s="10"/>
    </row>
    <row r="41" s="15" customFormat="true" ht="16.5" hidden="false" customHeight="true" outlineLevel="0" collapsed="false">
      <c r="A41" s="11" t="s">
        <v>4</v>
      </c>
      <c r="B41" s="11"/>
      <c r="C41" s="11"/>
      <c r="D41" s="11"/>
      <c r="E41" s="69"/>
      <c r="F41" s="70" t="s">
        <v>69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14" t="s">
        <v>6</v>
      </c>
      <c r="AA41" s="14"/>
    </row>
    <row r="42" s="15" customFormat="true" ht="12" hidden="false" customHeight="true" outlineLevel="0" collapsed="false">
      <c r="A42" s="11"/>
      <c r="B42" s="11"/>
      <c r="C42" s="11"/>
      <c r="D42" s="11"/>
      <c r="E42" s="71"/>
      <c r="F42" s="72"/>
      <c r="G42" s="73"/>
      <c r="H42" s="74"/>
      <c r="I42" s="73"/>
      <c r="J42" s="74"/>
      <c r="K42" s="73"/>
      <c r="L42" s="74"/>
      <c r="M42" s="73"/>
      <c r="N42" s="74"/>
      <c r="O42" s="73"/>
      <c r="P42" s="74"/>
      <c r="Q42" s="73"/>
      <c r="R42" s="74"/>
      <c r="S42" s="73"/>
      <c r="T42" s="74"/>
      <c r="U42" s="73"/>
      <c r="V42" s="74"/>
      <c r="W42" s="75"/>
      <c r="X42" s="76"/>
      <c r="Y42" s="77" t="s">
        <v>9</v>
      </c>
      <c r="Z42" s="14"/>
      <c r="AA42" s="14"/>
    </row>
    <row r="43" s="15" customFormat="true" ht="12" hidden="false" customHeight="true" outlineLevel="0" collapsed="false">
      <c r="A43" s="11"/>
      <c r="B43" s="11"/>
      <c r="C43" s="11"/>
      <c r="D43" s="11"/>
      <c r="E43" s="78" t="s">
        <v>7</v>
      </c>
      <c r="F43" s="79"/>
      <c r="G43" s="78"/>
      <c r="H43" s="79"/>
      <c r="I43" s="78"/>
      <c r="J43" s="79"/>
      <c r="K43" s="78"/>
      <c r="L43" s="79"/>
      <c r="M43" s="78"/>
      <c r="N43" s="79"/>
      <c r="O43" s="78"/>
      <c r="P43" s="79"/>
      <c r="Q43" s="78"/>
      <c r="R43" s="79"/>
      <c r="S43" s="78"/>
      <c r="T43" s="79"/>
      <c r="U43" s="78"/>
      <c r="V43" s="79"/>
      <c r="W43" s="80" t="s">
        <v>70</v>
      </c>
      <c r="X43" s="76"/>
      <c r="Y43" s="81" t="s">
        <v>30</v>
      </c>
      <c r="Z43" s="14"/>
      <c r="AA43" s="14"/>
    </row>
    <row r="44" s="15" customFormat="true" ht="12" hidden="false" customHeight="true" outlineLevel="0" collapsed="false">
      <c r="A44" s="11"/>
      <c r="B44" s="11"/>
      <c r="C44" s="11"/>
      <c r="D44" s="11"/>
      <c r="E44" s="82" t="s">
        <v>10</v>
      </c>
      <c r="F44" s="79" t="s">
        <v>11</v>
      </c>
      <c r="G44" s="82" t="s">
        <v>12</v>
      </c>
      <c r="H44" s="79" t="s">
        <v>13</v>
      </c>
      <c r="I44" s="82" t="s">
        <v>14</v>
      </c>
      <c r="J44" s="79" t="s">
        <v>15</v>
      </c>
      <c r="K44" s="82" t="s">
        <v>16</v>
      </c>
      <c r="L44" s="79" t="s">
        <v>17</v>
      </c>
      <c r="M44" s="82" t="s">
        <v>18</v>
      </c>
      <c r="N44" s="79" t="s">
        <v>19</v>
      </c>
      <c r="O44" s="82" t="s">
        <v>20</v>
      </c>
      <c r="P44" s="79" t="s">
        <v>21</v>
      </c>
      <c r="Q44" s="82" t="s">
        <v>22</v>
      </c>
      <c r="R44" s="79" t="s">
        <v>23</v>
      </c>
      <c r="S44" s="82" t="s">
        <v>24</v>
      </c>
      <c r="T44" s="79" t="s">
        <v>25</v>
      </c>
      <c r="U44" s="82" t="s">
        <v>26</v>
      </c>
      <c r="V44" s="79" t="s">
        <v>27</v>
      </c>
      <c r="W44" s="83" t="s">
        <v>28</v>
      </c>
      <c r="X44" s="84" t="s">
        <v>29</v>
      </c>
      <c r="Y44" s="85" t="s">
        <v>33</v>
      </c>
      <c r="Z44" s="14"/>
      <c r="AA44" s="14"/>
    </row>
    <row r="45" s="15" customFormat="true" ht="12" hidden="false" customHeight="true" outlineLevel="0" collapsed="false">
      <c r="A45" s="11"/>
      <c r="B45" s="11"/>
      <c r="C45" s="11"/>
      <c r="D45" s="11"/>
      <c r="E45" s="71"/>
      <c r="F45" s="72"/>
      <c r="G45" s="86"/>
      <c r="H45" s="74"/>
      <c r="I45" s="86"/>
      <c r="J45" s="74"/>
      <c r="K45" s="86"/>
      <c r="L45" s="74"/>
      <c r="M45" s="86"/>
      <c r="N45" s="74"/>
      <c r="O45" s="86"/>
      <c r="P45" s="74"/>
      <c r="Q45" s="86"/>
      <c r="R45" s="74"/>
      <c r="S45" s="86"/>
      <c r="T45" s="74"/>
      <c r="U45" s="86"/>
      <c r="V45" s="74"/>
      <c r="W45" s="87" t="s">
        <v>31</v>
      </c>
      <c r="X45" s="76" t="s">
        <v>32</v>
      </c>
      <c r="Y45" s="85" t="s">
        <v>35</v>
      </c>
      <c r="Z45" s="14"/>
      <c r="AA45" s="14"/>
    </row>
    <row r="46" s="15" customFormat="true" ht="12" hidden="false" customHeight="true" outlineLevel="0" collapsed="false">
      <c r="A46" s="11"/>
      <c r="B46" s="11"/>
      <c r="C46" s="11"/>
      <c r="D46" s="11"/>
      <c r="E46" s="88"/>
      <c r="F46" s="89"/>
      <c r="G46" s="90"/>
      <c r="H46" s="91"/>
      <c r="I46" s="90"/>
      <c r="J46" s="91"/>
      <c r="K46" s="90"/>
      <c r="L46" s="91"/>
      <c r="M46" s="90"/>
      <c r="N46" s="91"/>
      <c r="O46" s="90"/>
      <c r="P46" s="91"/>
      <c r="Q46" s="90"/>
      <c r="R46" s="91"/>
      <c r="S46" s="90"/>
      <c r="T46" s="91"/>
      <c r="U46" s="90"/>
      <c r="V46" s="91"/>
      <c r="W46" s="92" t="s">
        <v>34</v>
      </c>
      <c r="X46" s="93"/>
      <c r="Y46" s="94"/>
      <c r="Z46" s="14"/>
      <c r="AA46" s="14"/>
    </row>
    <row r="47" s="50" customFormat="true" ht="18" hidden="false" customHeight="true" outlineLevel="0" collapsed="false">
      <c r="A47" s="95" t="s">
        <v>71</v>
      </c>
      <c r="B47" s="96"/>
      <c r="C47" s="96"/>
      <c r="D47" s="96"/>
      <c r="E47" s="97" t="n">
        <f aca="false">SUM(E48:E50)</f>
        <v>34205</v>
      </c>
      <c r="F47" s="98" t="n">
        <f aca="false">SUM(F48:F50)</f>
        <v>1805</v>
      </c>
      <c r="G47" s="99" t="n">
        <f aca="false">SUM(G48:G50)</f>
        <v>1916</v>
      </c>
      <c r="H47" s="99" t="n">
        <f aca="false">SUM(H48:H50)</f>
        <v>2264</v>
      </c>
      <c r="I47" s="99" t="n">
        <f aca="false">SUM(I48:I50)</f>
        <v>2190</v>
      </c>
      <c r="J47" s="99" t="n">
        <f aca="false">SUM(J48:J50)</f>
        <v>2545</v>
      </c>
      <c r="K47" s="99" t="n">
        <f aca="false">SUM(K48:K50)</f>
        <v>2716</v>
      </c>
      <c r="L47" s="99" t="n">
        <f aca="false">SUM(L48:L50)</f>
        <v>2696</v>
      </c>
      <c r="M47" s="99" t="n">
        <f aca="false">SUM(M48:M50)</f>
        <v>2854</v>
      </c>
      <c r="N47" s="99" t="n">
        <f aca="false">SUM(N48:N50)</f>
        <v>2896</v>
      </c>
      <c r="O47" s="99" t="n">
        <f aca="false">SUM(O48:O50)</f>
        <v>2713</v>
      </c>
      <c r="P47" s="99" t="n">
        <f aca="false">SUM(P48:P50)</f>
        <v>2307</v>
      </c>
      <c r="Q47" s="99" t="n">
        <f aca="false">SUM(Q48:Q50)</f>
        <v>1582</v>
      </c>
      <c r="R47" s="99" t="n">
        <f aca="false">SUM(R48:R50)</f>
        <v>1388</v>
      </c>
      <c r="S47" s="99" t="n">
        <f aca="false">SUM(S48:S50)</f>
        <v>1365</v>
      </c>
      <c r="T47" s="99" t="n">
        <f aca="false">SUM(T48:T50)</f>
        <v>1123</v>
      </c>
      <c r="U47" s="99" t="n">
        <f aca="false">SUM(U48:U50)</f>
        <v>842</v>
      </c>
      <c r="V47" s="99" t="n">
        <f aca="false">SUM(V48:V50)</f>
        <v>460</v>
      </c>
      <c r="W47" s="99" t="n">
        <f aca="false">SUM(W48:W50)</f>
        <v>314</v>
      </c>
      <c r="X47" s="99" t="n">
        <f aca="false">SUM(X48:X50)</f>
        <v>222</v>
      </c>
      <c r="Y47" s="97" t="n">
        <f aca="false">SUM(Y48:Y50)</f>
        <v>7</v>
      </c>
      <c r="Z47" s="49" t="s">
        <v>72</v>
      </c>
      <c r="AA47" s="49"/>
    </row>
    <row r="48" s="48" customFormat="true" ht="18" hidden="false" customHeight="true" outlineLevel="0" collapsed="false">
      <c r="A48" s="61"/>
      <c r="B48" s="100" t="s">
        <v>73</v>
      </c>
      <c r="C48" s="100"/>
      <c r="D48" s="100"/>
      <c r="E48" s="101" t="n">
        <f aca="false">SUM(F48:Y48)</f>
        <v>11997</v>
      </c>
      <c r="F48" s="41" t="n">
        <v>589</v>
      </c>
      <c r="G48" s="41" t="n">
        <v>574</v>
      </c>
      <c r="H48" s="41" t="n">
        <v>703</v>
      </c>
      <c r="I48" s="41" t="n">
        <v>785</v>
      </c>
      <c r="J48" s="41" t="n">
        <v>925</v>
      </c>
      <c r="K48" s="41" t="n">
        <v>912</v>
      </c>
      <c r="L48" s="41" t="n">
        <v>925</v>
      </c>
      <c r="M48" s="41" t="n">
        <v>959</v>
      </c>
      <c r="N48" s="41" t="n">
        <v>1005</v>
      </c>
      <c r="O48" s="41" t="n">
        <v>986</v>
      </c>
      <c r="P48" s="41" t="n">
        <v>920</v>
      </c>
      <c r="Q48" s="41" t="n">
        <v>634</v>
      </c>
      <c r="R48" s="41" t="n">
        <v>535</v>
      </c>
      <c r="S48" s="41" t="n">
        <v>473</v>
      </c>
      <c r="T48" s="41" t="n">
        <v>407</v>
      </c>
      <c r="U48" s="41" t="n">
        <v>333</v>
      </c>
      <c r="V48" s="41" t="n">
        <v>164</v>
      </c>
      <c r="W48" s="42" t="n">
        <v>121</v>
      </c>
      <c r="X48" s="41" t="n">
        <v>43</v>
      </c>
      <c r="Y48" s="41" t="n">
        <v>4</v>
      </c>
      <c r="Z48" s="102"/>
      <c r="AA48" s="3" t="s">
        <v>74</v>
      </c>
    </row>
    <row r="49" s="48" customFormat="true" ht="18" hidden="false" customHeight="true" outlineLevel="0" collapsed="false">
      <c r="A49" s="61"/>
      <c r="B49" s="62" t="s">
        <v>75</v>
      </c>
      <c r="C49" s="54"/>
      <c r="D49" s="61"/>
      <c r="E49" s="101" t="n">
        <f aca="false">SUM(F49:Y49)</f>
        <v>7826</v>
      </c>
      <c r="F49" s="41" t="n">
        <v>481</v>
      </c>
      <c r="G49" s="41" t="n">
        <v>508</v>
      </c>
      <c r="H49" s="41" t="n">
        <v>519</v>
      </c>
      <c r="I49" s="41" t="n">
        <v>483</v>
      </c>
      <c r="J49" s="41" t="n">
        <v>628</v>
      </c>
      <c r="K49" s="41" t="n">
        <v>638</v>
      </c>
      <c r="L49" s="41" t="n">
        <v>624</v>
      </c>
      <c r="M49" s="41" t="n">
        <v>696</v>
      </c>
      <c r="N49" s="41" t="n">
        <v>677</v>
      </c>
      <c r="O49" s="41" t="n">
        <v>646</v>
      </c>
      <c r="P49" s="41" t="n">
        <v>464</v>
      </c>
      <c r="Q49" s="41" t="n">
        <v>288</v>
      </c>
      <c r="R49" s="41" t="n">
        <v>296</v>
      </c>
      <c r="S49" s="41" t="n">
        <v>267</v>
      </c>
      <c r="T49" s="41" t="n">
        <v>219</v>
      </c>
      <c r="U49" s="41" t="n">
        <v>175</v>
      </c>
      <c r="V49" s="41" t="n">
        <v>99</v>
      </c>
      <c r="W49" s="42" t="n">
        <v>61</v>
      </c>
      <c r="X49" s="41" t="n">
        <v>57</v>
      </c>
      <c r="Y49" s="41" t="n">
        <v>0</v>
      </c>
      <c r="Z49" s="102"/>
      <c r="AA49" s="3" t="s">
        <v>76</v>
      </c>
    </row>
    <row r="50" s="48" customFormat="true" ht="18" hidden="false" customHeight="true" outlineLevel="0" collapsed="false">
      <c r="A50" s="61"/>
      <c r="B50" s="62" t="s">
        <v>39</v>
      </c>
      <c r="C50" s="61"/>
      <c r="D50" s="61"/>
      <c r="E50" s="101" t="n">
        <f aca="false">SUM(F50:Y50)</f>
        <v>14382</v>
      </c>
      <c r="F50" s="41" t="n">
        <v>735</v>
      </c>
      <c r="G50" s="41" t="n">
        <v>834</v>
      </c>
      <c r="H50" s="41" t="n">
        <v>1042</v>
      </c>
      <c r="I50" s="41" t="n">
        <v>922</v>
      </c>
      <c r="J50" s="41" t="n">
        <v>992</v>
      </c>
      <c r="K50" s="41" t="n">
        <v>1166</v>
      </c>
      <c r="L50" s="41" t="n">
        <v>1147</v>
      </c>
      <c r="M50" s="41" t="n">
        <v>1199</v>
      </c>
      <c r="N50" s="41" t="n">
        <v>1214</v>
      </c>
      <c r="O50" s="41" t="n">
        <v>1081</v>
      </c>
      <c r="P50" s="41" t="n">
        <v>923</v>
      </c>
      <c r="Q50" s="41" t="n">
        <v>660</v>
      </c>
      <c r="R50" s="41" t="n">
        <v>557</v>
      </c>
      <c r="S50" s="41" t="n">
        <v>625</v>
      </c>
      <c r="T50" s="41" t="n">
        <v>497</v>
      </c>
      <c r="U50" s="41" t="n">
        <v>334</v>
      </c>
      <c r="V50" s="41" t="n">
        <v>197</v>
      </c>
      <c r="W50" s="42" t="n">
        <v>132</v>
      </c>
      <c r="X50" s="41" t="n">
        <v>122</v>
      </c>
      <c r="Y50" s="41" t="n">
        <v>3</v>
      </c>
      <c r="Z50" s="102"/>
      <c r="AA50" s="3" t="s">
        <v>40</v>
      </c>
    </row>
    <row r="51" s="50" customFormat="true" ht="18" hidden="false" customHeight="true" outlineLevel="0" collapsed="false">
      <c r="A51" s="95" t="s">
        <v>77</v>
      </c>
      <c r="B51" s="95"/>
      <c r="C51" s="95"/>
      <c r="D51" s="95"/>
      <c r="E51" s="99" t="n">
        <f aca="false">SUM(E52:E53)</f>
        <v>40523</v>
      </c>
      <c r="F51" s="103" t="n">
        <f aca="false">SUM(F52:F53)</f>
        <v>2485</v>
      </c>
      <c r="G51" s="104" t="n">
        <f aca="false">SUM(G52:G53)</f>
        <v>2436</v>
      </c>
      <c r="H51" s="104" t="n">
        <f aca="false">SUM(H52:H53)</f>
        <v>2727</v>
      </c>
      <c r="I51" s="104" t="n">
        <f aca="false">SUM(I52:I53)</f>
        <v>2524</v>
      </c>
      <c r="J51" s="104" t="n">
        <f aca="false">SUM(J52:J53)</f>
        <v>2723</v>
      </c>
      <c r="K51" s="104" t="n">
        <f aca="false">SUM(K52:K53)</f>
        <v>3288</v>
      </c>
      <c r="L51" s="104" t="n">
        <f aca="false">SUM(L52:L53)</f>
        <v>3360</v>
      </c>
      <c r="M51" s="104" t="n">
        <f aca="false">SUM(M52:M53)</f>
        <v>3615</v>
      </c>
      <c r="N51" s="104" t="n">
        <f aca="false">SUM(N52:N53)</f>
        <v>3528</v>
      </c>
      <c r="O51" s="104" t="n">
        <f aca="false">SUM(O52:O53)</f>
        <v>2974</v>
      </c>
      <c r="P51" s="104" t="n">
        <f aca="false">SUM(P52:P53)</f>
        <v>2545</v>
      </c>
      <c r="Q51" s="104" t="n">
        <f aca="false">SUM(Q52:Q53)</f>
        <v>1815</v>
      </c>
      <c r="R51" s="104" t="n">
        <f aca="false">SUM(R52:R53)</f>
        <v>1454</v>
      </c>
      <c r="S51" s="104" t="n">
        <f aca="false">SUM(S52:S53)</f>
        <v>1526</v>
      </c>
      <c r="T51" s="104" t="n">
        <f aca="false">SUM(T52:T53)</f>
        <v>1230</v>
      </c>
      <c r="U51" s="104" t="n">
        <f aca="false">SUM(U52:U53)</f>
        <v>828</v>
      </c>
      <c r="V51" s="104" t="n">
        <f aca="false">SUM(V52:V53)</f>
        <v>466</v>
      </c>
      <c r="W51" s="104" t="n">
        <f aca="false">SUM(W52:W53)</f>
        <v>331</v>
      </c>
      <c r="X51" s="104" t="n">
        <f aca="false">SUM(X52:X53)</f>
        <v>652</v>
      </c>
      <c r="Y51" s="99" t="n">
        <f aca="false">SUM(Y52:Y53)</f>
        <v>16</v>
      </c>
      <c r="Z51" s="49" t="s">
        <v>78</v>
      </c>
      <c r="AA51" s="49"/>
    </row>
    <row r="52" s="48" customFormat="true" ht="18" hidden="false" customHeight="true" outlineLevel="0" collapsed="false">
      <c r="A52" s="54"/>
      <c r="B52" s="55" t="s">
        <v>79</v>
      </c>
      <c r="C52" s="54"/>
      <c r="D52" s="54"/>
      <c r="E52" s="101" t="n">
        <f aca="false">SUM(F52:Y52)</f>
        <v>5450</v>
      </c>
      <c r="F52" s="41" t="n">
        <v>317</v>
      </c>
      <c r="G52" s="41" t="n">
        <v>322</v>
      </c>
      <c r="H52" s="41" t="n">
        <v>343</v>
      </c>
      <c r="I52" s="41" t="n">
        <v>316</v>
      </c>
      <c r="J52" s="41" t="n">
        <v>378</v>
      </c>
      <c r="K52" s="41" t="n">
        <v>476</v>
      </c>
      <c r="L52" s="41" t="n">
        <v>456</v>
      </c>
      <c r="M52" s="41" t="n">
        <v>455</v>
      </c>
      <c r="N52" s="41" t="n">
        <v>457</v>
      </c>
      <c r="O52" s="41" t="n">
        <v>397</v>
      </c>
      <c r="P52" s="41" t="n">
        <v>370</v>
      </c>
      <c r="Q52" s="41" t="n">
        <v>260</v>
      </c>
      <c r="R52" s="41" t="n">
        <v>178</v>
      </c>
      <c r="S52" s="41" t="n">
        <v>229</v>
      </c>
      <c r="T52" s="41" t="n">
        <v>164</v>
      </c>
      <c r="U52" s="41" t="n">
        <v>114</v>
      </c>
      <c r="V52" s="41" t="n">
        <v>68</v>
      </c>
      <c r="W52" s="42" t="n">
        <v>51</v>
      </c>
      <c r="X52" s="41" t="n">
        <v>89</v>
      </c>
      <c r="Y52" s="41" t="n">
        <v>10</v>
      </c>
      <c r="Z52" s="102"/>
      <c r="AA52" s="3" t="s">
        <v>80</v>
      </c>
    </row>
    <row r="53" s="48" customFormat="true" ht="18" hidden="false" customHeight="true" outlineLevel="0" collapsed="false">
      <c r="A53" s="55" t="s">
        <v>81</v>
      </c>
      <c r="B53" s="55"/>
      <c r="C53" s="55"/>
      <c r="D53" s="55"/>
      <c r="E53" s="101" t="n">
        <f aca="false">SUM(F53:Y53)</f>
        <v>35073</v>
      </c>
      <c r="F53" s="41" t="n">
        <v>2168</v>
      </c>
      <c r="G53" s="41" t="n">
        <v>2114</v>
      </c>
      <c r="H53" s="41" t="n">
        <v>2384</v>
      </c>
      <c r="I53" s="41" t="n">
        <v>2208</v>
      </c>
      <c r="J53" s="41" t="n">
        <v>2345</v>
      </c>
      <c r="K53" s="41" t="n">
        <v>2812</v>
      </c>
      <c r="L53" s="41" t="n">
        <v>2904</v>
      </c>
      <c r="M53" s="41" t="n">
        <v>3160</v>
      </c>
      <c r="N53" s="41" t="n">
        <v>3071</v>
      </c>
      <c r="O53" s="41" t="n">
        <v>2577</v>
      </c>
      <c r="P53" s="41" t="n">
        <v>2175</v>
      </c>
      <c r="Q53" s="41" t="n">
        <v>1555</v>
      </c>
      <c r="R53" s="41" t="n">
        <v>1276</v>
      </c>
      <c r="S53" s="41" t="n">
        <v>1297</v>
      </c>
      <c r="T53" s="41" t="n">
        <v>1066</v>
      </c>
      <c r="U53" s="41" t="n">
        <v>714</v>
      </c>
      <c r="V53" s="41" t="n">
        <v>398</v>
      </c>
      <c r="W53" s="42" t="n">
        <v>280</v>
      </c>
      <c r="X53" s="41" t="n">
        <v>563</v>
      </c>
      <c r="Y53" s="41" t="n">
        <v>6</v>
      </c>
      <c r="Z53" s="102"/>
      <c r="AA53" s="3" t="s">
        <v>40</v>
      </c>
    </row>
    <row r="54" s="15" customFormat="true" ht="18" hidden="false" customHeight="true" outlineLevel="0" collapsed="false">
      <c r="A54" s="95" t="s">
        <v>82</v>
      </c>
      <c r="B54" s="105"/>
      <c r="C54" s="105"/>
      <c r="D54" s="105"/>
      <c r="E54" s="99" t="n">
        <f aca="false">SUM(E55:E58)</f>
        <v>78699</v>
      </c>
      <c r="F54" s="103" t="n">
        <f aca="false">SUM(F55:F58)</f>
        <v>5179</v>
      </c>
      <c r="G54" s="104" t="n">
        <f aca="false">SUM(G55:G58)</f>
        <v>5594</v>
      </c>
      <c r="H54" s="104" t="n">
        <f aca="false">SUM(H55:H58)</f>
        <v>5824</v>
      </c>
      <c r="I54" s="104" t="n">
        <f aca="false">SUM(I55:I58)</f>
        <v>4936</v>
      </c>
      <c r="J54" s="104" t="n">
        <f aca="false">SUM(J55:J58)</f>
        <v>5383</v>
      </c>
      <c r="K54" s="104" t="n">
        <f aca="false">SUM(K55:K58)</f>
        <v>6648</v>
      </c>
      <c r="L54" s="104" t="n">
        <f aca="false">SUM(L55:L58)</f>
        <v>7485</v>
      </c>
      <c r="M54" s="104" t="n">
        <f aca="false">SUM(M55:M58)</f>
        <v>7989</v>
      </c>
      <c r="N54" s="104" t="n">
        <f aca="false">SUM(N55:N58)</f>
        <v>7305</v>
      </c>
      <c r="O54" s="104" t="n">
        <f aca="false">SUM(O55:O58)</f>
        <v>5700</v>
      </c>
      <c r="P54" s="104" t="n">
        <f aca="false">SUM(P55:P58)</f>
        <v>4325</v>
      </c>
      <c r="Q54" s="104" t="n">
        <f aca="false">SUM(Q55:Q58)</f>
        <v>3086</v>
      </c>
      <c r="R54" s="104" t="n">
        <f aca="false">SUM(R55:R58)</f>
        <v>2376</v>
      </c>
      <c r="S54" s="104" t="n">
        <f aca="false">SUM(S55:S58)</f>
        <v>2247</v>
      </c>
      <c r="T54" s="104" t="n">
        <f aca="false">SUM(T55:T58)</f>
        <v>1623</v>
      </c>
      <c r="U54" s="104" t="n">
        <f aca="false">SUM(U55:U58)</f>
        <v>1087</v>
      </c>
      <c r="V54" s="104" t="n">
        <f aca="false">SUM(V55:V58)</f>
        <v>635</v>
      </c>
      <c r="W54" s="104" t="n">
        <f aca="false">SUM(W55:W58)</f>
        <v>492</v>
      </c>
      <c r="X54" s="104" t="n">
        <f aca="false">SUM(X55:X58)</f>
        <v>690</v>
      </c>
      <c r="Y54" s="99" t="n">
        <f aca="false">SUM(Y55:Y58)</f>
        <v>95</v>
      </c>
      <c r="Z54" s="106" t="s">
        <v>83</v>
      </c>
      <c r="AA54" s="106"/>
      <c r="AB54" s="105"/>
    </row>
    <row r="55" s="48" customFormat="true" ht="18" hidden="false" customHeight="true" outlineLevel="0" collapsed="false">
      <c r="A55" s="61"/>
      <c r="B55" s="62" t="s">
        <v>84</v>
      </c>
      <c r="C55" s="61"/>
      <c r="D55" s="61"/>
      <c r="E55" s="101" t="n">
        <f aca="false">SUM(F55:Y55)</f>
        <v>7863</v>
      </c>
      <c r="F55" s="41" t="n">
        <v>435</v>
      </c>
      <c r="G55" s="41" t="n">
        <v>476</v>
      </c>
      <c r="H55" s="41" t="n">
        <v>578</v>
      </c>
      <c r="I55" s="41" t="n">
        <v>509</v>
      </c>
      <c r="J55" s="41" t="n">
        <v>530</v>
      </c>
      <c r="K55" s="41" t="n">
        <v>660</v>
      </c>
      <c r="L55" s="41" t="n">
        <v>714</v>
      </c>
      <c r="M55" s="41" t="n">
        <v>695</v>
      </c>
      <c r="N55" s="41" t="n">
        <v>750</v>
      </c>
      <c r="O55" s="41" t="n">
        <v>621</v>
      </c>
      <c r="P55" s="41" t="n">
        <v>482</v>
      </c>
      <c r="Q55" s="41" t="n">
        <v>345</v>
      </c>
      <c r="R55" s="41" t="n">
        <v>280</v>
      </c>
      <c r="S55" s="41" t="n">
        <v>241</v>
      </c>
      <c r="T55" s="41" t="n">
        <v>184</v>
      </c>
      <c r="U55" s="41" t="n">
        <v>126</v>
      </c>
      <c r="V55" s="41" t="n">
        <v>81</v>
      </c>
      <c r="W55" s="42" t="n">
        <v>54</v>
      </c>
      <c r="X55" s="41" t="n">
        <v>76</v>
      </c>
      <c r="Y55" s="41" t="n">
        <v>26</v>
      </c>
      <c r="Z55" s="10"/>
      <c r="AA55" s="10" t="s">
        <v>85</v>
      </c>
      <c r="AB55" s="61"/>
    </row>
    <row r="56" s="48" customFormat="true" ht="18" hidden="false" customHeight="true" outlineLevel="0" collapsed="false">
      <c r="A56" s="61"/>
      <c r="B56" s="62" t="s">
        <v>86</v>
      </c>
      <c r="C56" s="61"/>
      <c r="D56" s="61"/>
      <c r="E56" s="101" t="n">
        <f aca="false">SUM(F56:Y56)</f>
        <v>4172</v>
      </c>
      <c r="F56" s="41" t="n">
        <v>291</v>
      </c>
      <c r="G56" s="41" t="n">
        <v>314</v>
      </c>
      <c r="H56" s="41" t="n">
        <v>287</v>
      </c>
      <c r="I56" s="41" t="n">
        <v>262</v>
      </c>
      <c r="J56" s="41" t="n">
        <v>281</v>
      </c>
      <c r="K56" s="41" t="n">
        <v>399</v>
      </c>
      <c r="L56" s="41" t="n">
        <v>439</v>
      </c>
      <c r="M56" s="41" t="n">
        <v>452</v>
      </c>
      <c r="N56" s="41" t="n">
        <v>405</v>
      </c>
      <c r="O56" s="41" t="n">
        <v>276</v>
      </c>
      <c r="P56" s="41" t="n">
        <v>214</v>
      </c>
      <c r="Q56" s="41" t="n">
        <v>132</v>
      </c>
      <c r="R56" s="41" t="n">
        <v>114</v>
      </c>
      <c r="S56" s="41" t="n">
        <v>97</v>
      </c>
      <c r="T56" s="41" t="n">
        <v>78</v>
      </c>
      <c r="U56" s="41" t="n">
        <v>48</v>
      </c>
      <c r="V56" s="41" t="n">
        <v>22</v>
      </c>
      <c r="W56" s="42" t="n">
        <v>20</v>
      </c>
      <c r="X56" s="41" t="n">
        <v>33</v>
      </c>
      <c r="Y56" s="41" t="n">
        <v>8</v>
      </c>
      <c r="Z56" s="10"/>
      <c r="AA56" s="10" t="s">
        <v>87</v>
      </c>
      <c r="AB56" s="61"/>
    </row>
    <row r="57" s="48" customFormat="true" ht="18" hidden="false" customHeight="true" outlineLevel="0" collapsed="false">
      <c r="A57" s="61"/>
      <c r="B57" s="62" t="s">
        <v>88</v>
      </c>
      <c r="C57" s="61"/>
      <c r="D57" s="61"/>
      <c r="E57" s="101" t="n">
        <f aca="false">SUM(F57:Y57)</f>
        <v>6410</v>
      </c>
      <c r="F57" s="41" t="n">
        <v>441</v>
      </c>
      <c r="G57" s="41" t="n">
        <v>497</v>
      </c>
      <c r="H57" s="41" t="n">
        <v>459</v>
      </c>
      <c r="I57" s="41" t="n">
        <v>415</v>
      </c>
      <c r="J57" s="41" t="n">
        <v>451</v>
      </c>
      <c r="K57" s="41" t="n">
        <v>572</v>
      </c>
      <c r="L57" s="41" t="n">
        <v>666</v>
      </c>
      <c r="M57" s="41" t="n">
        <v>715</v>
      </c>
      <c r="N57" s="41" t="n">
        <v>591</v>
      </c>
      <c r="O57" s="41" t="n">
        <v>457</v>
      </c>
      <c r="P57" s="41" t="n">
        <v>350</v>
      </c>
      <c r="Q57" s="41" t="n">
        <v>237</v>
      </c>
      <c r="R57" s="41" t="n">
        <v>164</v>
      </c>
      <c r="S57" s="41" t="n">
        <v>139</v>
      </c>
      <c r="T57" s="41" t="n">
        <v>88</v>
      </c>
      <c r="U57" s="41" t="n">
        <v>43</v>
      </c>
      <c r="V57" s="41" t="n">
        <v>21</v>
      </c>
      <c r="W57" s="42" t="n">
        <v>26</v>
      </c>
      <c r="X57" s="41" t="n">
        <v>58</v>
      </c>
      <c r="Y57" s="41" t="n">
        <v>20</v>
      </c>
      <c r="Z57" s="10"/>
      <c r="AA57" s="10" t="s">
        <v>89</v>
      </c>
      <c r="AB57" s="61"/>
    </row>
    <row r="58" s="48" customFormat="true" ht="18" hidden="false" customHeight="true" outlineLevel="0" collapsed="false">
      <c r="A58" s="61"/>
      <c r="B58" s="62" t="s">
        <v>39</v>
      </c>
      <c r="C58" s="61"/>
      <c r="D58" s="61"/>
      <c r="E58" s="101" t="n">
        <f aca="false">SUM(F58:Y58)</f>
        <v>60254</v>
      </c>
      <c r="F58" s="41" t="n">
        <v>4012</v>
      </c>
      <c r="G58" s="41" t="n">
        <v>4307</v>
      </c>
      <c r="H58" s="41" t="n">
        <v>4500</v>
      </c>
      <c r="I58" s="41" t="n">
        <v>3750</v>
      </c>
      <c r="J58" s="41" t="n">
        <v>4121</v>
      </c>
      <c r="K58" s="41" t="n">
        <v>5017</v>
      </c>
      <c r="L58" s="41" t="n">
        <v>5666</v>
      </c>
      <c r="M58" s="41" t="n">
        <v>6127</v>
      </c>
      <c r="N58" s="41" t="n">
        <v>5559</v>
      </c>
      <c r="O58" s="41" t="n">
        <v>4346</v>
      </c>
      <c r="P58" s="41" t="n">
        <v>3279</v>
      </c>
      <c r="Q58" s="41" t="n">
        <v>2372</v>
      </c>
      <c r="R58" s="41" t="n">
        <v>1818</v>
      </c>
      <c r="S58" s="41" t="n">
        <v>1770</v>
      </c>
      <c r="T58" s="41" t="n">
        <v>1273</v>
      </c>
      <c r="U58" s="41" t="n">
        <v>870</v>
      </c>
      <c r="V58" s="41" t="n">
        <v>511</v>
      </c>
      <c r="W58" s="42" t="n">
        <v>392</v>
      </c>
      <c r="X58" s="41" t="n">
        <v>523</v>
      </c>
      <c r="Y58" s="41" t="n">
        <v>41</v>
      </c>
      <c r="Z58" s="10"/>
      <c r="AA58" s="10" t="s">
        <v>40</v>
      </c>
      <c r="AB58" s="61"/>
    </row>
    <row r="59" s="50" customFormat="true" ht="18" hidden="false" customHeight="true" outlineLevel="0" collapsed="false">
      <c r="A59" s="95" t="s">
        <v>90</v>
      </c>
      <c r="B59" s="95"/>
      <c r="C59" s="95"/>
      <c r="D59" s="95"/>
      <c r="E59" s="99" t="n">
        <f aca="false">SUM(E60:E61)</f>
        <v>9250</v>
      </c>
      <c r="F59" s="103" t="n">
        <f aca="false">SUM(F60:F61)</f>
        <v>501</v>
      </c>
      <c r="G59" s="104" t="n">
        <f aca="false">SUM(G60:G61)</f>
        <v>582</v>
      </c>
      <c r="H59" s="104" t="n">
        <f aca="false">SUM(H60:H61)</f>
        <v>578</v>
      </c>
      <c r="I59" s="104" t="n">
        <f aca="false">SUM(I60:I61)</f>
        <v>599</v>
      </c>
      <c r="J59" s="104" t="n">
        <f aca="false">SUM(J60:J61)</f>
        <v>613</v>
      </c>
      <c r="K59" s="104" t="n">
        <f aca="false">SUM(K60:K61)</f>
        <v>690</v>
      </c>
      <c r="L59" s="104" t="n">
        <f aca="false">SUM(L60:L61)</f>
        <v>764</v>
      </c>
      <c r="M59" s="104" t="n">
        <f aca="false">SUM(M60:M61)</f>
        <v>800</v>
      </c>
      <c r="N59" s="104" t="n">
        <f aca="false">SUM(N60:N61)</f>
        <v>826</v>
      </c>
      <c r="O59" s="104" t="n">
        <f aca="false">SUM(O60:O61)</f>
        <v>739</v>
      </c>
      <c r="P59" s="104" t="n">
        <f aca="false">SUM(P60:P61)</f>
        <v>570</v>
      </c>
      <c r="Q59" s="104" t="n">
        <f aca="false">SUM(Q60:Q61)</f>
        <v>437</v>
      </c>
      <c r="R59" s="104" t="n">
        <f aca="false">SUM(R60:R61)</f>
        <v>316</v>
      </c>
      <c r="S59" s="104" t="n">
        <f aca="false">SUM(S60:S61)</f>
        <v>334</v>
      </c>
      <c r="T59" s="104" t="n">
        <f aca="false">SUM(T60:T61)</f>
        <v>238</v>
      </c>
      <c r="U59" s="104" t="n">
        <f aca="false">SUM(U60:U61)</f>
        <v>210</v>
      </c>
      <c r="V59" s="104" t="n">
        <f aca="false">SUM(V60:V61)</f>
        <v>99</v>
      </c>
      <c r="W59" s="104" t="n">
        <f aca="false">SUM(W60:W61)</f>
        <v>76</v>
      </c>
      <c r="X59" s="104" t="n">
        <f aca="false">SUM(X60:X61)</f>
        <v>274</v>
      </c>
      <c r="Y59" s="99" t="n">
        <f aca="false">SUM(Y60:Y61)</f>
        <v>4</v>
      </c>
      <c r="Z59" s="106" t="s">
        <v>91</v>
      </c>
      <c r="AA59" s="106"/>
      <c r="AB59" s="95"/>
    </row>
    <row r="60" s="48" customFormat="true" ht="18" hidden="false" customHeight="true" outlineLevel="0" collapsed="false">
      <c r="A60" s="61"/>
      <c r="B60" s="62" t="s">
        <v>92</v>
      </c>
      <c r="C60" s="61"/>
      <c r="D60" s="61"/>
      <c r="E60" s="101" t="n">
        <f aca="false">SUM(F60:Y60)</f>
        <v>2180</v>
      </c>
      <c r="F60" s="41" t="n">
        <v>118</v>
      </c>
      <c r="G60" s="41" t="n">
        <v>113</v>
      </c>
      <c r="H60" s="41" t="n">
        <v>121</v>
      </c>
      <c r="I60" s="41" t="n">
        <v>131</v>
      </c>
      <c r="J60" s="41" t="n">
        <v>136</v>
      </c>
      <c r="K60" s="41" t="n">
        <v>183</v>
      </c>
      <c r="L60" s="41" t="n">
        <v>182</v>
      </c>
      <c r="M60" s="41" t="n">
        <v>168</v>
      </c>
      <c r="N60" s="41" t="n">
        <v>171</v>
      </c>
      <c r="O60" s="41" t="n">
        <v>168</v>
      </c>
      <c r="P60" s="41" t="n">
        <v>143</v>
      </c>
      <c r="Q60" s="41" t="n">
        <v>114</v>
      </c>
      <c r="R60" s="41" t="n">
        <v>84</v>
      </c>
      <c r="S60" s="41" t="n">
        <v>94</v>
      </c>
      <c r="T60" s="41" t="n">
        <v>54</v>
      </c>
      <c r="U60" s="41" t="n">
        <v>48</v>
      </c>
      <c r="V60" s="41" t="n">
        <v>26</v>
      </c>
      <c r="W60" s="42" t="n">
        <v>17</v>
      </c>
      <c r="X60" s="41" t="n">
        <v>105</v>
      </c>
      <c r="Y60" s="41" t="n">
        <v>4</v>
      </c>
      <c r="Z60" s="10"/>
      <c r="AA60" s="10" t="s">
        <v>93</v>
      </c>
      <c r="AB60" s="61"/>
    </row>
    <row r="61" s="48" customFormat="true" ht="18" hidden="false" customHeight="true" outlineLevel="0" collapsed="false">
      <c r="A61" s="61"/>
      <c r="B61" s="62" t="s">
        <v>39</v>
      </c>
      <c r="C61" s="61"/>
      <c r="D61" s="61"/>
      <c r="E61" s="101" t="n">
        <f aca="false">SUM(F61:Y61)</f>
        <v>7070</v>
      </c>
      <c r="F61" s="41" t="n">
        <v>383</v>
      </c>
      <c r="G61" s="41" t="n">
        <v>469</v>
      </c>
      <c r="H61" s="41" t="n">
        <v>457</v>
      </c>
      <c r="I61" s="41" t="n">
        <v>468</v>
      </c>
      <c r="J61" s="41" t="n">
        <v>477</v>
      </c>
      <c r="K61" s="41" t="n">
        <v>507</v>
      </c>
      <c r="L61" s="41" t="n">
        <v>582</v>
      </c>
      <c r="M61" s="41" t="n">
        <v>632</v>
      </c>
      <c r="N61" s="41" t="n">
        <v>655</v>
      </c>
      <c r="O61" s="41" t="n">
        <v>571</v>
      </c>
      <c r="P61" s="41" t="n">
        <v>427</v>
      </c>
      <c r="Q61" s="41" t="n">
        <v>323</v>
      </c>
      <c r="R61" s="41" t="n">
        <v>232</v>
      </c>
      <c r="S61" s="41" t="n">
        <v>240</v>
      </c>
      <c r="T61" s="41" t="n">
        <v>184</v>
      </c>
      <c r="U61" s="41" t="n">
        <v>162</v>
      </c>
      <c r="V61" s="41" t="n">
        <v>73</v>
      </c>
      <c r="W61" s="42" t="n">
        <v>59</v>
      </c>
      <c r="X61" s="41" t="n">
        <v>169</v>
      </c>
      <c r="Y61" s="41" t="n">
        <v>0</v>
      </c>
      <c r="Z61" s="10"/>
      <c r="AA61" s="10" t="s">
        <v>40</v>
      </c>
      <c r="AB61" s="61"/>
    </row>
    <row r="62" s="44" customFormat="true" ht="18" hidden="false" customHeight="true" outlineLevel="0" collapsed="false">
      <c r="A62" s="57" t="s">
        <v>94</v>
      </c>
      <c r="B62" s="57"/>
      <c r="C62" s="57"/>
      <c r="D62" s="57"/>
      <c r="E62" s="99" t="n">
        <f aca="false">SUM(E63:E65)</f>
        <v>42870</v>
      </c>
      <c r="F62" s="98" t="n">
        <f aca="false">SUM(F63:F65)</f>
        <v>2287</v>
      </c>
      <c r="G62" s="99" t="n">
        <f aca="false">SUM(G63:G65)</f>
        <v>2470</v>
      </c>
      <c r="H62" s="99" t="n">
        <f aca="false">SUM(H63:H65)</f>
        <v>2753</v>
      </c>
      <c r="I62" s="99" t="n">
        <f aca="false">SUM(I63:I65)</f>
        <v>2625</v>
      </c>
      <c r="J62" s="99" t="n">
        <f aca="false">SUM(J63:J65)</f>
        <v>2943</v>
      </c>
      <c r="K62" s="99" t="n">
        <f aca="false">SUM(K63:K65)</f>
        <v>3436</v>
      </c>
      <c r="L62" s="99" t="n">
        <f aca="false">SUM(L63:L65)</f>
        <v>3289</v>
      </c>
      <c r="M62" s="99" t="n">
        <f aca="false">SUM(M63:M65)</f>
        <v>3572</v>
      </c>
      <c r="N62" s="99" t="n">
        <f aca="false">SUM(N63:N65)</f>
        <v>3770</v>
      </c>
      <c r="O62" s="99" t="n">
        <f aca="false">SUM(O63:O65)</f>
        <v>3210</v>
      </c>
      <c r="P62" s="99" t="n">
        <f aca="false">SUM(P63:P65)</f>
        <v>2687</v>
      </c>
      <c r="Q62" s="99" t="n">
        <f aca="false">SUM(Q63:Q65)</f>
        <v>2233</v>
      </c>
      <c r="R62" s="99" t="n">
        <f aca="false">SUM(R63:R65)</f>
        <v>1816</v>
      </c>
      <c r="S62" s="99" t="n">
        <f aca="false">SUM(S63:S65)</f>
        <v>1791</v>
      </c>
      <c r="T62" s="99" t="n">
        <f aca="false">SUM(T63:T65)</f>
        <v>1422</v>
      </c>
      <c r="U62" s="99" t="n">
        <f aca="false">SUM(U63:U65)</f>
        <v>983</v>
      </c>
      <c r="V62" s="99" t="n">
        <f aca="false">SUM(V63:V65)</f>
        <v>570</v>
      </c>
      <c r="W62" s="99" t="n">
        <f aca="false">SUM(W63:W65)</f>
        <v>398</v>
      </c>
      <c r="X62" s="99" t="n">
        <f aca="false">SUM(X63:X65)</f>
        <v>554</v>
      </c>
      <c r="Y62" s="99" t="n">
        <f aca="false">SUM(Y63:Y65)</f>
        <v>61</v>
      </c>
      <c r="Z62" s="107" t="s">
        <v>95</v>
      </c>
      <c r="AA62" s="107"/>
    </row>
    <row r="63" s="38" customFormat="true" ht="18" hidden="false" customHeight="true" outlineLevel="0" collapsed="false">
      <c r="B63" s="39" t="s">
        <v>96</v>
      </c>
      <c r="E63" s="101" t="n">
        <f aca="false">SUM(F63:Y63)</f>
        <v>11051</v>
      </c>
      <c r="F63" s="41" t="n">
        <v>562</v>
      </c>
      <c r="G63" s="41" t="n">
        <v>601</v>
      </c>
      <c r="H63" s="41" t="n">
        <v>691</v>
      </c>
      <c r="I63" s="41" t="n">
        <v>602</v>
      </c>
      <c r="J63" s="41" t="n">
        <v>757</v>
      </c>
      <c r="K63" s="41" t="n">
        <v>882</v>
      </c>
      <c r="L63" s="41" t="n">
        <v>798</v>
      </c>
      <c r="M63" s="41" t="n">
        <v>932</v>
      </c>
      <c r="N63" s="41" t="n">
        <v>934</v>
      </c>
      <c r="O63" s="41" t="n">
        <v>824</v>
      </c>
      <c r="P63" s="41" t="n">
        <v>729</v>
      </c>
      <c r="Q63" s="41" t="n">
        <v>584</v>
      </c>
      <c r="R63" s="41" t="n">
        <v>501</v>
      </c>
      <c r="S63" s="41" t="n">
        <v>521</v>
      </c>
      <c r="T63" s="41" t="n">
        <v>402</v>
      </c>
      <c r="U63" s="41" t="n">
        <v>256</v>
      </c>
      <c r="V63" s="41" t="n">
        <v>170</v>
      </c>
      <c r="W63" s="42" t="n">
        <v>113</v>
      </c>
      <c r="X63" s="41" t="n">
        <v>152</v>
      </c>
      <c r="Y63" s="41" t="n">
        <v>40</v>
      </c>
      <c r="Z63" s="43"/>
      <c r="AA63" s="43" t="s">
        <v>97</v>
      </c>
    </row>
    <row r="64" s="38" customFormat="true" ht="18" hidden="false" customHeight="true" outlineLevel="0" collapsed="false">
      <c r="B64" s="39" t="s">
        <v>98</v>
      </c>
      <c r="E64" s="101" t="n">
        <f aca="false">SUM(F64:Y64)</f>
        <v>8435</v>
      </c>
      <c r="F64" s="41" t="n">
        <v>449</v>
      </c>
      <c r="G64" s="41" t="n">
        <v>493</v>
      </c>
      <c r="H64" s="41" t="n">
        <v>561</v>
      </c>
      <c r="I64" s="41" t="n">
        <v>557</v>
      </c>
      <c r="J64" s="41" t="n">
        <v>569</v>
      </c>
      <c r="K64" s="41" t="n">
        <v>648</v>
      </c>
      <c r="L64" s="41" t="n">
        <v>624</v>
      </c>
      <c r="M64" s="41" t="n">
        <v>720</v>
      </c>
      <c r="N64" s="41" t="n">
        <v>750</v>
      </c>
      <c r="O64" s="41" t="n">
        <v>638</v>
      </c>
      <c r="P64" s="41" t="n">
        <v>510</v>
      </c>
      <c r="Q64" s="41" t="n">
        <v>440</v>
      </c>
      <c r="R64" s="41" t="n">
        <v>353</v>
      </c>
      <c r="S64" s="41" t="n">
        <v>332</v>
      </c>
      <c r="T64" s="41" t="n">
        <v>304</v>
      </c>
      <c r="U64" s="41" t="n">
        <v>196</v>
      </c>
      <c r="V64" s="41" t="n">
        <v>103</v>
      </c>
      <c r="W64" s="42" t="n">
        <v>72</v>
      </c>
      <c r="X64" s="41" t="n">
        <v>103</v>
      </c>
      <c r="Y64" s="41" t="n">
        <v>13</v>
      </c>
      <c r="Z64" s="43"/>
      <c r="AA64" s="43" t="s">
        <v>99</v>
      </c>
    </row>
    <row r="65" s="38" customFormat="true" ht="18" hidden="false" customHeight="true" outlineLevel="0" collapsed="false">
      <c r="B65" s="39" t="s">
        <v>39</v>
      </c>
      <c r="E65" s="101" t="n">
        <f aca="false">SUM(F65:Y65)</f>
        <v>23384</v>
      </c>
      <c r="F65" s="41" t="n">
        <v>1276</v>
      </c>
      <c r="G65" s="41" t="n">
        <v>1376</v>
      </c>
      <c r="H65" s="41" t="n">
        <v>1501</v>
      </c>
      <c r="I65" s="41" t="n">
        <v>1466</v>
      </c>
      <c r="J65" s="41" t="n">
        <v>1617</v>
      </c>
      <c r="K65" s="41" t="n">
        <v>1906</v>
      </c>
      <c r="L65" s="41" t="n">
        <v>1867</v>
      </c>
      <c r="M65" s="41" t="n">
        <v>1920</v>
      </c>
      <c r="N65" s="41" t="n">
        <v>2086</v>
      </c>
      <c r="O65" s="41" t="n">
        <v>1748</v>
      </c>
      <c r="P65" s="41" t="n">
        <v>1448</v>
      </c>
      <c r="Q65" s="41" t="n">
        <v>1209</v>
      </c>
      <c r="R65" s="41" t="n">
        <v>962</v>
      </c>
      <c r="S65" s="41" t="n">
        <v>938</v>
      </c>
      <c r="T65" s="41" t="n">
        <v>716</v>
      </c>
      <c r="U65" s="41" t="n">
        <v>531</v>
      </c>
      <c r="V65" s="41" t="n">
        <v>297</v>
      </c>
      <c r="W65" s="42" t="n">
        <v>213</v>
      </c>
      <c r="X65" s="41" t="n">
        <v>299</v>
      </c>
      <c r="Y65" s="41" t="n">
        <v>8</v>
      </c>
      <c r="Z65" s="43"/>
      <c r="AA65" s="43" t="s">
        <v>40</v>
      </c>
    </row>
    <row r="66" s="44" customFormat="true" ht="18" hidden="false" customHeight="true" outlineLevel="0" collapsed="false">
      <c r="A66" s="108" t="s">
        <v>100</v>
      </c>
      <c r="B66" s="108"/>
      <c r="C66" s="108"/>
      <c r="E66" s="99" t="n">
        <f aca="false">SUM(E67:E68)</f>
        <v>30330</v>
      </c>
      <c r="F66" s="98" t="n">
        <f aca="false">SUM(F67:F68)</f>
        <v>1925</v>
      </c>
      <c r="G66" s="99" t="n">
        <f aca="false">SUM(G67:G68)</f>
        <v>2070</v>
      </c>
      <c r="H66" s="99" t="n">
        <f aca="false">SUM(H67:H68)</f>
        <v>2023</v>
      </c>
      <c r="I66" s="99" t="n">
        <f aca="false">SUM(I67:I68)</f>
        <v>2008</v>
      </c>
      <c r="J66" s="99" t="n">
        <f aca="false">SUM(J67:J68)</f>
        <v>2308</v>
      </c>
      <c r="K66" s="99" t="n">
        <f aca="false">SUM(K67:K68)</f>
        <v>2630</v>
      </c>
      <c r="L66" s="99" t="n">
        <f aca="false">SUM(L67:L68)</f>
        <v>2604</v>
      </c>
      <c r="M66" s="99" t="n">
        <f aca="false">SUM(M67:M68)</f>
        <v>2536</v>
      </c>
      <c r="N66" s="99" t="n">
        <f aca="false">SUM(N67:N68)</f>
        <v>2568</v>
      </c>
      <c r="O66" s="99" t="n">
        <f aca="false">SUM(O67:O68)</f>
        <v>2224</v>
      </c>
      <c r="P66" s="99" t="n">
        <f aca="false">SUM(P67:P68)</f>
        <v>1833</v>
      </c>
      <c r="Q66" s="99" t="n">
        <f aca="false">SUM(Q67:Q68)</f>
        <v>1345</v>
      </c>
      <c r="R66" s="99" t="n">
        <f aca="false">SUM(R67:R68)</f>
        <v>1099</v>
      </c>
      <c r="S66" s="99" t="n">
        <f aca="false">SUM(S67:S68)</f>
        <v>1066</v>
      </c>
      <c r="T66" s="99" t="n">
        <f aca="false">SUM(T67:T68)</f>
        <v>814</v>
      </c>
      <c r="U66" s="99" t="n">
        <f aca="false">SUM(U67:U68)</f>
        <v>555</v>
      </c>
      <c r="V66" s="99" t="n">
        <f aca="false">SUM(V67:V68)</f>
        <v>320</v>
      </c>
      <c r="W66" s="99" t="n">
        <f aca="false">SUM(W67:W68)</f>
        <v>226</v>
      </c>
      <c r="X66" s="99" t="n">
        <f aca="false">SUM(X67:X68)</f>
        <v>137</v>
      </c>
      <c r="Y66" s="99" t="n">
        <f aca="false">SUM(Y67:Y68)</f>
        <v>39</v>
      </c>
      <c r="Z66" s="49" t="s">
        <v>101</v>
      </c>
      <c r="AA66" s="49"/>
      <c r="AB66" s="6"/>
      <c r="AC66" s="6"/>
    </row>
    <row r="67" s="38" customFormat="true" ht="18" hidden="false" customHeight="true" outlineLevel="0" collapsed="false">
      <c r="A67" s="109" t="s">
        <v>102</v>
      </c>
      <c r="B67" s="109"/>
      <c r="C67" s="109"/>
      <c r="E67" s="101" t="n">
        <f aca="false">SUM(F67:Y67)</f>
        <v>5829</v>
      </c>
      <c r="F67" s="41" t="n">
        <v>320</v>
      </c>
      <c r="G67" s="41" t="n">
        <v>347</v>
      </c>
      <c r="H67" s="41" t="n">
        <v>326</v>
      </c>
      <c r="I67" s="41" t="n">
        <v>326</v>
      </c>
      <c r="J67" s="41" t="n">
        <v>449</v>
      </c>
      <c r="K67" s="41" t="n">
        <v>482</v>
      </c>
      <c r="L67" s="41" t="n">
        <v>491</v>
      </c>
      <c r="M67" s="41" t="n">
        <v>465</v>
      </c>
      <c r="N67" s="41" t="n">
        <v>491</v>
      </c>
      <c r="O67" s="41" t="n">
        <v>500</v>
      </c>
      <c r="P67" s="41" t="n">
        <v>413</v>
      </c>
      <c r="Q67" s="41" t="n">
        <v>307</v>
      </c>
      <c r="R67" s="41" t="n">
        <v>220</v>
      </c>
      <c r="S67" s="41" t="n">
        <v>198</v>
      </c>
      <c r="T67" s="41" t="n">
        <v>177</v>
      </c>
      <c r="U67" s="41" t="n">
        <v>105</v>
      </c>
      <c r="V67" s="41" t="n">
        <v>68</v>
      </c>
      <c r="W67" s="42" t="n">
        <v>54</v>
      </c>
      <c r="X67" s="41" t="n">
        <v>54</v>
      </c>
      <c r="Y67" s="41" t="n">
        <v>36</v>
      </c>
      <c r="Z67" s="3" t="s">
        <v>103</v>
      </c>
      <c r="AA67" s="3"/>
      <c r="AB67" s="1"/>
      <c r="AC67" s="1"/>
    </row>
    <row r="68" s="38" customFormat="true" ht="18" hidden="false" customHeight="true" outlineLevel="0" collapsed="false">
      <c r="A68" s="51"/>
      <c r="B68" s="52" t="s">
        <v>39</v>
      </c>
      <c r="C68" s="51"/>
      <c r="E68" s="101" t="n">
        <f aca="false">SUM(F68:Y68)</f>
        <v>24501</v>
      </c>
      <c r="F68" s="41" t="n">
        <v>1605</v>
      </c>
      <c r="G68" s="41" t="n">
        <v>1723</v>
      </c>
      <c r="H68" s="41" t="n">
        <v>1697</v>
      </c>
      <c r="I68" s="41" t="n">
        <v>1682</v>
      </c>
      <c r="J68" s="41" t="n">
        <v>1859</v>
      </c>
      <c r="K68" s="41" t="n">
        <v>2148</v>
      </c>
      <c r="L68" s="41" t="n">
        <v>2113</v>
      </c>
      <c r="M68" s="41" t="n">
        <v>2071</v>
      </c>
      <c r="N68" s="41" t="n">
        <v>2077</v>
      </c>
      <c r="O68" s="41" t="n">
        <v>1724</v>
      </c>
      <c r="P68" s="41" t="n">
        <v>1420</v>
      </c>
      <c r="Q68" s="41" t="n">
        <v>1038</v>
      </c>
      <c r="R68" s="41" t="n">
        <v>879</v>
      </c>
      <c r="S68" s="41" t="n">
        <v>868</v>
      </c>
      <c r="T68" s="41" t="n">
        <v>637</v>
      </c>
      <c r="U68" s="41" t="n">
        <v>450</v>
      </c>
      <c r="V68" s="41" t="n">
        <v>252</v>
      </c>
      <c r="W68" s="42" t="n">
        <v>172</v>
      </c>
      <c r="X68" s="41" t="n">
        <v>83</v>
      </c>
      <c r="Y68" s="41" t="n">
        <v>3</v>
      </c>
      <c r="Z68" s="3" t="s">
        <v>104</v>
      </c>
      <c r="AA68" s="3"/>
      <c r="AB68" s="1"/>
      <c r="AC68" s="1"/>
    </row>
    <row r="69" s="38" customFormat="true" ht="18" hidden="false" customHeight="true" outlineLevel="0" collapsed="false">
      <c r="A69" s="51"/>
      <c r="B69" s="51"/>
      <c r="C69" s="51"/>
      <c r="E69" s="63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1"/>
      <c r="X69" s="110"/>
      <c r="Y69" s="110"/>
      <c r="Z69" s="3"/>
      <c r="AA69" s="3"/>
      <c r="AB69" s="1"/>
      <c r="AC69" s="1"/>
    </row>
    <row r="70" s="38" customFormat="true" ht="18" hidden="false" customHeight="true" outlineLevel="0" collapsed="false">
      <c r="A70" s="51"/>
      <c r="B70" s="51"/>
      <c r="C70" s="51"/>
      <c r="E70" s="63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1"/>
      <c r="X70" s="110"/>
      <c r="Y70" s="110"/>
      <c r="Z70" s="3"/>
      <c r="AA70" s="3"/>
      <c r="AB70" s="1"/>
      <c r="AC70" s="1"/>
    </row>
    <row r="71" s="38" customFormat="true" ht="18" hidden="false" customHeight="true" outlineLevel="0" collapsed="false">
      <c r="A71" s="51"/>
      <c r="B71" s="51"/>
      <c r="C71" s="51"/>
      <c r="E71" s="63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1"/>
      <c r="X71" s="110"/>
      <c r="Y71" s="110"/>
      <c r="Z71" s="3"/>
      <c r="AB71" s="1"/>
      <c r="AC71" s="1"/>
    </row>
    <row r="72" s="38" customFormat="true" ht="18" hidden="false" customHeight="true" outlineLevel="0" collapsed="false">
      <c r="A72" s="51"/>
      <c r="B72" s="51"/>
      <c r="C72" s="51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112"/>
      <c r="X72" s="112"/>
      <c r="Y72" s="112"/>
      <c r="Z72" s="10"/>
      <c r="AA72" s="10"/>
      <c r="AB72" s="1"/>
      <c r="AC72" s="1"/>
    </row>
    <row r="73" s="38" customFormat="true" ht="18" hidden="false" customHeight="true" outlineLevel="0" collapsed="false">
      <c r="A73" s="51"/>
      <c r="B73" s="51"/>
      <c r="C73" s="51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112"/>
      <c r="X73" s="112"/>
      <c r="Y73" s="112"/>
      <c r="Z73" s="10"/>
      <c r="AA73" s="10"/>
      <c r="AB73" s="1"/>
      <c r="AC73" s="1"/>
    </row>
    <row r="74" s="6" customFormat="true" ht="20.25" hidden="false" customHeight="true" outlineLevel="0" collapsed="false">
      <c r="B74" s="66" t="s">
        <v>0</v>
      </c>
      <c r="C74" s="67" t="n">
        <v>1.3</v>
      </c>
      <c r="D74" s="66" t="s">
        <v>67</v>
      </c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5"/>
      <c r="X74" s="65"/>
      <c r="Y74" s="65"/>
      <c r="Z74" s="49"/>
      <c r="AA74" s="49"/>
    </row>
    <row r="75" s="4" customFormat="true" ht="18" hidden="false" customHeight="true" outlineLevel="0" collapsed="false">
      <c r="B75" s="4" t="s">
        <v>2</v>
      </c>
      <c r="C75" s="67" t="n">
        <v>1.3</v>
      </c>
      <c r="D75" s="4" t="s">
        <v>68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65"/>
      <c r="X75" s="65"/>
      <c r="Y75" s="65"/>
      <c r="Z75" s="49"/>
      <c r="AA75" s="49"/>
    </row>
    <row r="76" customFormat="false" ht="9" hidden="false" customHeight="true" outlineLevel="0" collapsed="false">
      <c r="A76" s="9"/>
      <c r="B76" s="9"/>
      <c r="C76" s="9"/>
      <c r="D76" s="9"/>
      <c r="V76" s="113"/>
      <c r="W76" s="114"/>
      <c r="X76" s="114"/>
      <c r="Y76" s="114"/>
      <c r="Z76" s="115"/>
      <c r="AA76" s="115"/>
    </row>
    <row r="77" s="15" customFormat="true" ht="16.5" hidden="false" customHeight="true" outlineLevel="0" collapsed="false">
      <c r="A77" s="11" t="s">
        <v>4</v>
      </c>
      <c r="B77" s="11"/>
      <c r="C77" s="11"/>
      <c r="D77" s="11"/>
      <c r="E77" s="69"/>
      <c r="F77" s="70" t="s">
        <v>69</v>
      </c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14" t="s">
        <v>6</v>
      </c>
      <c r="AA77" s="14"/>
    </row>
    <row r="78" s="15" customFormat="true" ht="12" hidden="false" customHeight="true" outlineLevel="0" collapsed="false">
      <c r="A78" s="11"/>
      <c r="B78" s="11"/>
      <c r="C78" s="11"/>
      <c r="D78" s="11"/>
      <c r="E78" s="71"/>
      <c r="F78" s="72"/>
      <c r="G78" s="73"/>
      <c r="H78" s="74"/>
      <c r="I78" s="73"/>
      <c r="J78" s="74"/>
      <c r="K78" s="73"/>
      <c r="L78" s="74"/>
      <c r="M78" s="73"/>
      <c r="N78" s="74"/>
      <c r="O78" s="73"/>
      <c r="P78" s="74"/>
      <c r="Q78" s="73"/>
      <c r="R78" s="74"/>
      <c r="S78" s="73"/>
      <c r="T78" s="74"/>
      <c r="U78" s="73"/>
      <c r="V78" s="74"/>
      <c r="W78" s="75"/>
      <c r="X78" s="76"/>
      <c r="Y78" s="77" t="s">
        <v>9</v>
      </c>
      <c r="Z78" s="14"/>
      <c r="AA78" s="14"/>
    </row>
    <row r="79" s="15" customFormat="true" ht="12" hidden="false" customHeight="true" outlineLevel="0" collapsed="false">
      <c r="A79" s="11"/>
      <c r="B79" s="11"/>
      <c r="C79" s="11"/>
      <c r="D79" s="11"/>
      <c r="E79" s="78" t="s">
        <v>7</v>
      </c>
      <c r="F79" s="79"/>
      <c r="G79" s="82"/>
      <c r="H79" s="79"/>
      <c r="I79" s="82"/>
      <c r="J79" s="79"/>
      <c r="K79" s="82"/>
      <c r="L79" s="79"/>
      <c r="M79" s="82"/>
      <c r="N79" s="79"/>
      <c r="O79" s="82"/>
      <c r="P79" s="79"/>
      <c r="Q79" s="82"/>
      <c r="R79" s="79"/>
      <c r="S79" s="82"/>
      <c r="T79" s="79"/>
      <c r="U79" s="82"/>
      <c r="V79" s="79"/>
      <c r="W79" s="80" t="s">
        <v>70</v>
      </c>
      <c r="X79" s="76"/>
      <c r="Y79" s="81" t="s">
        <v>30</v>
      </c>
      <c r="Z79" s="14"/>
      <c r="AA79" s="14"/>
    </row>
    <row r="80" s="15" customFormat="true" ht="12" hidden="false" customHeight="true" outlineLevel="0" collapsed="false">
      <c r="A80" s="11"/>
      <c r="B80" s="11"/>
      <c r="C80" s="11"/>
      <c r="D80" s="11"/>
      <c r="E80" s="82" t="s">
        <v>10</v>
      </c>
      <c r="F80" s="79" t="s">
        <v>11</v>
      </c>
      <c r="G80" s="82" t="s">
        <v>12</v>
      </c>
      <c r="H80" s="79" t="s">
        <v>13</v>
      </c>
      <c r="I80" s="82" t="s">
        <v>14</v>
      </c>
      <c r="J80" s="79" t="s">
        <v>15</v>
      </c>
      <c r="K80" s="82" t="s">
        <v>16</v>
      </c>
      <c r="L80" s="79" t="s">
        <v>17</v>
      </c>
      <c r="M80" s="82" t="s">
        <v>18</v>
      </c>
      <c r="N80" s="79" t="s">
        <v>19</v>
      </c>
      <c r="O80" s="82" t="s">
        <v>20</v>
      </c>
      <c r="P80" s="79" t="s">
        <v>21</v>
      </c>
      <c r="Q80" s="82" t="s">
        <v>22</v>
      </c>
      <c r="R80" s="79" t="s">
        <v>23</v>
      </c>
      <c r="S80" s="82" t="s">
        <v>24</v>
      </c>
      <c r="T80" s="79" t="s">
        <v>25</v>
      </c>
      <c r="U80" s="82" t="s">
        <v>26</v>
      </c>
      <c r="V80" s="79" t="s">
        <v>27</v>
      </c>
      <c r="W80" s="83" t="s">
        <v>28</v>
      </c>
      <c r="X80" s="84" t="s">
        <v>29</v>
      </c>
      <c r="Y80" s="85" t="s">
        <v>33</v>
      </c>
      <c r="Z80" s="14"/>
      <c r="AA80" s="14"/>
    </row>
    <row r="81" s="15" customFormat="true" ht="12" hidden="false" customHeight="true" outlineLevel="0" collapsed="false">
      <c r="A81" s="11"/>
      <c r="B81" s="11"/>
      <c r="C81" s="11"/>
      <c r="D81" s="11"/>
      <c r="E81" s="71"/>
      <c r="F81" s="72"/>
      <c r="G81" s="86"/>
      <c r="H81" s="74"/>
      <c r="I81" s="86"/>
      <c r="J81" s="74"/>
      <c r="K81" s="86"/>
      <c r="L81" s="74"/>
      <c r="M81" s="86"/>
      <c r="N81" s="74"/>
      <c r="O81" s="86"/>
      <c r="P81" s="74"/>
      <c r="Q81" s="86"/>
      <c r="R81" s="74"/>
      <c r="S81" s="86"/>
      <c r="T81" s="74"/>
      <c r="U81" s="86"/>
      <c r="V81" s="74"/>
      <c r="W81" s="87" t="s">
        <v>31</v>
      </c>
      <c r="X81" s="76" t="s">
        <v>32</v>
      </c>
      <c r="Y81" s="85" t="s">
        <v>35</v>
      </c>
      <c r="Z81" s="14"/>
      <c r="AA81" s="14"/>
    </row>
    <row r="82" s="15" customFormat="true" ht="12" hidden="false" customHeight="true" outlineLevel="0" collapsed="false">
      <c r="A82" s="11"/>
      <c r="B82" s="11"/>
      <c r="C82" s="11"/>
      <c r="D82" s="11"/>
      <c r="E82" s="88"/>
      <c r="F82" s="89"/>
      <c r="G82" s="90"/>
      <c r="H82" s="91"/>
      <c r="I82" s="90"/>
      <c r="J82" s="91"/>
      <c r="K82" s="90"/>
      <c r="L82" s="91"/>
      <c r="M82" s="90"/>
      <c r="N82" s="91"/>
      <c r="O82" s="90"/>
      <c r="P82" s="91"/>
      <c r="Q82" s="90"/>
      <c r="R82" s="91"/>
      <c r="S82" s="90"/>
      <c r="T82" s="91"/>
      <c r="U82" s="90"/>
      <c r="V82" s="91"/>
      <c r="W82" s="92" t="s">
        <v>34</v>
      </c>
      <c r="X82" s="93"/>
      <c r="Y82" s="94"/>
      <c r="Z82" s="14"/>
      <c r="AA82" s="14"/>
    </row>
    <row r="83" s="44" customFormat="true" ht="18" hidden="false" customHeight="true" outlineLevel="0" collapsed="false">
      <c r="A83" s="50" t="s">
        <v>105</v>
      </c>
      <c r="B83" s="116"/>
      <c r="C83" s="116"/>
      <c r="D83" s="116"/>
      <c r="E83" s="97" t="n">
        <f aca="false">SUM(E84:E86)</f>
        <v>23492</v>
      </c>
      <c r="F83" s="98" t="n">
        <f aca="false">SUM(F84:F86)</f>
        <v>1306</v>
      </c>
      <c r="G83" s="99" t="n">
        <f aca="false">SUM(G84:G86)</f>
        <v>1447</v>
      </c>
      <c r="H83" s="99" t="n">
        <f aca="false">SUM(H84:H86)</f>
        <v>1490</v>
      </c>
      <c r="I83" s="99" t="n">
        <f aca="false">SUM(I84:I86)</f>
        <v>1433</v>
      </c>
      <c r="J83" s="99" t="n">
        <f aca="false">SUM(J84:J86)</f>
        <v>1687</v>
      </c>
      <c r="K83" s="99" t="n">
        <f aca="false">SUM(K84:K86)</f>
        <v>1855</v>
      </c>
      <c r="L83" s="99" t="n">
        <f aca="false">SUM(L84:L86)</f>
        <v>2033</v>
      </c>
      <c r="M83" s="99" t="n">
        <f aca="false">SUM(M84:M86)</f>
        <v>2002</v>
      </c>
      <c r="N83" s="99" t="n">
        <f aca="false">SUM(N84:N86)</f>
        <v>2060</v>
      </c>
      <c r="O83" s="99" t="n">
        <f aca="false">SUM(O84:O86)</f>
        <v>1717</v>
      </c>
      <c r="P83" s="99" t="n">
        <f aca="false">SUM(P84:P86)</f>
        <v>1554</v>
      </c>
      <c r="Q83" s="99" t="n">
        <f aca="false">SUM(Q84:Q86)</f>
        <v>1038</v>
      </c>
      <c r="R83" s="99" t="n">
        <f aca="false">SUM(R84:R86)</f>
        <v>819</v>
      </c>
      <c r="S83" s="99" t="n">
        <f aca="false">SUM(S84:S86)</f>
        <v>978</v>
      </c>
      <c r="T83" s="99" t="n">
        <f aca="false">SUM(T84:T86)</f>
        <v>795</v>
      </c>
      <c r="U83" s="99" t="n">
        <f aca="false">SUM(U84:U86)</f>
        <v>538</v>
      </c>
      <c r="V83" s="99" t="n">
        <f aca="false">SUM(V84:V86)</f>
        <v>337</v>
      </c>
      <c r="W83" s="99" t="n">
        <f aca="false">SUM(W84:W86)</f>
        <v>261</v>
      </c>
      <c r="X83" s="99" t="n">
        <f aca="false">SUM(X84:X86)</f>
        <v>126</v>
      </c>
      <c r="Y83" s="99" t="n">
        <f aca="false">SUM(Y84:Y86)</f>
        <v>16</v>
      </c>
      <c r="Z83" s="117" t="s">
        <v>106</v>
      </c>
      <c r="AA83" s="117"/>
      <c r="AB83" s="6"/>
      <c r="AC83" s="6"/>
      <c r="AD83" s="6"/>
      <c r="AE83" s="6"/>
    </row>
    <row r="84" s="44" customFormat="true" ht="18" hidden="false" customHeight="true" outlineLevel="0" collapsed="false">
      <c r="A84" s="48"/>
      <c r="B84" s="47" t="s">
        <v>107</v>
      </c>
      <c r="C84" s="48"/>
      <c r="D84" s="48"/>
      <c r="E84" s="101" t="n">
        <f aca="false">SUM(F84:Y84)</f>
        <v>3370</v>
      </c>
      <c r="F84" s="41" t="n">
        <v>161</v>
      </c>
      <c r="G84" s="41" t="n">
        <v>184</v>
      </c>
      <c r="H84" s="41" t="n">
        <v>196</v>
      </c>
      <c r="I84" s="41" t="n">
        <v>174</v>
      </c>
      <c r="J84" s="41" t="n">
        <v>228</v>
      </c>
      <c r="K84" s="41" t="n">
        <v>257</v>
      </c>
      <c r="L84" s="41" t="n">
        <v>299</v>
      </c>
      <c r="M84" s="41" t="n">
        <v>256</v>
      </c>
      <c r="N84" s="41" t="n">
        <v>289</v>
      </c>
      <c r="O84" s="41" t="n">
        <v>271</v>
      </c>
      <c r="P84" s="41" t="n">
        <v>235</v>
      </c>
      <c r="Q84" s="41" t="n">
        <v>174</v>
      </c>
      <c r="R84" s="41" t="n">
        <v>120</v>
      </c>
      <c r="S84" s="41" t="n">
        <v>139</v>
      </c>
      <c r="T84" s="41" t="n">
        <v>129</v>
      </c>
      <c r="U84" s="41" t="n">
        <v>104</v>
      </c>
      <c r="V84" s="41" t="n">
        <v>62</v>
      </c>
      <c r="W84" s="42" t="n">
        <v>47</v>
      </c>
      <c r="X84" s="41" t="n">
        <v>37</v>
      </c>
      <c r="Y84" s="41" t="n">
        <v>8</v>
      </c>
      <c r="Z84" s="3" t="s">
        <v>108</v>
      </c>
      <c r="AA84" s="3"/>
      <c r="AB84" s="1"/>
      <c r="AC84" s="1"/>
      <c r="AD84" s="1"/>
      <c r="AE84" s="1"/>
    </row>
    <row r="85" s="38" customFormat="true" ht="18" hidden="false" customHeight="true" outlineLevel="0" collapsed="false">
      <c r="A85" s="48"/>
      <c r="B85" s="47" t="s">
        <v>109</v>
      </c>
      <c r="C85" s="48"/>
      <c r="D85" s="48"/>
      <c r="E85" s="101" t="n">
        <f aca="false">SUM(F85:Y85)</f>
        <v>6646</v>
      </c>
      <c r="F85" s="41" t="n">
        <v>358</v>
      </c>
      <c r="G85" s="41" t="n">
        <v>405</v>
      </c>
      <c r="H85" s="41" t="n">
        <v>423</v>
      </c>
      <c r="I85" s="41" t="n">
        <v>389</v>
      </c>
      <c r="J85" s="41" t="n">
        <v>467</v>
      </c>
      <c r="K85" s="41" t="n">
        <v>475</v>
      </c>
      <c r="L85" s="41" t="n">
        <v>523</v>
      </c>
      <c r="M85" s="41" t="n">
        <v>600</v>
      </c>
      <c r="N85" s="41" t="n">
        <v>589</v>
      </c>
      <c r="O85" s="41" t="n">
        <v>519</v>
      </c>
      <c r="P85" s="41" t="n">
        <v>461</v>
      </c>
      <c r="Q85" s="41" t="n">
        <v>288</v>
      </c>
      <c r="R85" s="41" t="n">
        <v>242</v>
      </c>
      <c r="S85" s="41" t="n">
        <v>282</v>
      </c>
      <c r="T85" s="41" t="n">
        <v>255</v>
      </c>
      <c r="U85" s="41" t="n">
        <v>171</v>
      </c>
      <c r="V85" s="41" t="n">
        <v>96</v>
      </c>
      <c r="W85" s="42" t="n">
        <v>72</v>
      </c>
      <c r="X85" s="41" t="n">
        <v>31</v>
      </c>
      <c r="Y85" s="41" t="n">
        <v>0</v>
      </c>
      <c r="Z85" s="3" t="s">
        <v>110</v>
      </c>
      <c r="AA85" s="3"/>
      <c r="AB85" s="1"/>
      <c r="AC85" s="1"/>
      <c r="AD85" s="1"/>
      <c r="AE85" s="1"/>
    </row>
    <row r="86" s="38" customFormat="true" ht="18" hidden="false" customHeight="true" outlineLevel="0" collapsed="false">
      <c r="A86" s="48"/>
      <c r="B86" s="47" t="s">
        <v>39</v>
      </c>
      <c r="C86" s="48"/>
      <c r="D86" s="48"/>
      <c r="E86" s="101" t="n">
        <f aca="false">SUM(F86:Y86)</f>
        <v>13476</v>
      </c>
      <c r="F86" s="41" t="n">
        <v>787</v>
      </c>
      <c r="G86" s="41" t="n">
        <v>858</v>
      </c>
      <c r="H86" s="41" t="n">
        <v>871</v>
      </c>
      <c r="I86" s="41" t="n">
        <v>870</v>
      </c>
      <c r="J86" s="41" t="n">
        <v>992</v>
      </c>
      <c r="K86" s="41" t="n">
        <v>1123</v>
      </c>
      <c r="L86" s="41" t="n">
        <v>1211</v>
      </c>
      <c r="M86" s="41" t="n">
        <v>1146</v>
      </c>
      <c r="N86" s="41" t="n">
        <v>1182</v>
      </c>
      <c r="O86" s="41" t="n">
        <v>927</v>
      </c>
      <c r="P86" s="41" t="n">
        <v>858</v>
      </c>
      <c r="Q86" s="41" t="n">
        <v>576</v>
      </c>
      <c r="R86" s="41" t="n">
        <v>457</v>
      </c>
      <c r="S86" s="41" t="n">
        <v>557</v>
      </c>
      <c r="T86" s="41" t="n">
        <v>411</v>
      </c>
      <c r="U86" s="41" t="n">
        <v>263</v>
      </c>
      <c r="V86" s="41" t="n">
        <v>179</v>
      </c>
      <c r="W86" s="42" t="n">
        <v>142</v>
      </c>
      <c r="X86" s="41" t="n">
        <v>58</v>
      </c>
      <c r="Y86" s="41" t="n">
        <v>8</v>
      </c>
      <c r="Z86" s="3"/>
      <c r="AA86" s="3" t="s">
        <v>111</v>
      </c>
      <c r="AB86" s="1"/>
      <c r="AC86" s="1"/>
      <c r="AD86" s="1"/>
      <c r="AE86" s="1"/>
    </row>
    <row r="87" s="44" customFormat="true" ht="18" hidden="false" customHeight="true" outlineLevel="0" collapsed="false">
      <c r="A87" s="50" t="s">
        <v>112</v>
      </c>
      <c r="B87" s="50"/>
      <c r="C87" s="50"/>
      <c r="D87" s="50"/>
      <c r="E87" s="99" t="n">
        <f aca="false">SUM(E88:E89)</f>
        <v>36504</v>
      </c>
      <c r="F87" s="98" t="n">
        <f aca="false">SUM(F88:F89)</f>
        <v>2461</v>
      </c>
      <c r="G87" s="99" t="n">
        <f aca="false">SUM(G88:G89)</f>
        <v>2639</v>
      </c>
      <c r="H87" s="99" t="n">
        <f aca="false">SUM(H88:H89)</f>
        <v>2880</v>
      </c>
      <c r="I87" s="99" t="n">
        <f aca="false">SUM(I88:I89)</f>
        <v>2872</v>
      </c>
      <c r="J87" s="99" t="n">
        <f aca="false">SUM(J88:J89)</f>
        <v>2940</v>
      </c>
      <c r="K87" s="99" t="n">
        <f aca="false">SUM(K88:K89)</f>
        <v>3097</v>
      </c>
      <c r="L87" s="99" t="n">
        <f aca="false">SUM(L88:L89)</f>
        <v>3048</v>
      </c>
      <c r="M87" s="99" t="n">
        <f aca="false">SUM(M88:M89)</f>
        <v>3236</v>
      </c>
      <c r="N87" s="99" t="n">
        <f aca="false">SUM(N88:N89)</f>
        <v>3146</v>
      </c>
      <c r="O87" s="99" t="n">
        <f aca="false">SUM(O88:O89)</f>
        <v>2406</v>
      </c>
      <c r="P87" s="99" t="n">
        <f aca="false">SUM(P88:P89)</f>
        <v>1892</v>
      </c>
      <c r="Q87" s="99" t="n">
        <f aca="false">SUM(Q88:Q89)</f>
        <v>1399</v>
      </c>
      <c r="R87" s="99" t="n">
        <f aca="false">SUM(R88:R89)</f>
        <v>1123</v>
      </c>
      <c r="S87" s="99" t="n">
        <f aca="false">SUM(S88:S89)</f>
        <v>1089</v>
      </c>
      <c r="T87" s="99" t="n">
        <f aca="false">SUM(T88:T89)</f>
        <v>755</v>
      </c>
      <c r="U87" s="99" t="n">
        <f aca="false">SUM(U88:U89)</f>
        <v>586</v>
      </c>
      <c r="V87" s="99" t="n">
        <f aca="false">SUM(V88:V89)</f>
        <v>305</v>
      </c>
      <c r="W87" s="99" t="n">
        <f aca="false">SUM(W88:W89)</f>
        <v>262</v>
      </c>
      <c r="X87" s="99" t="n">
        <f aca="false">SUM(X88:X89)</f>
        <v>344</v>
      </c>
      <c r="Y87" s="99" t="n">
        <f aca="false">SUM(Y88:Y89)</f>
        <v>24</v>
      </c>
      <c r="Z87" s="49" t="s">
        <v>113</v>
      </c>
      <c r="AA87" s="49"/>
      <c r="AB87" s="6"/>
      <c r="AC87" s="6"/>
      <c r="AD87" s="6"/>
      <c r="AE87" s="6"/>
    </row>
    <row r="88" s="38" customFormat="true" ht="18" hidden="false" customHeight="true" outlineLevel="0" collapsed="false">
      <c r="A88" s="48"/>
      <c r="B88" s="47" t="s">
        <v>114</v>
      </c>
      <c r="C88" s="48"/>
      <c r="D88" s="48"/>
      <c r="E88" s="101" t="n">
        <f aca="false">SUM(F88:Y88)</f>
        <v>2345</v>
      </c>
      <c r="F88" s="41" t="n">
        <v>144</v>
      </c>
      <c r="G88" s="41" t="n">
        <v>161</v>
      </c>
      <c r="H88" s="41" t="n">
        <v>148</v>
      </c>
      <c r="I88" s="41" t="n">
        <v>168</v>
      </c>
      <c r="J88" s="41" t="n">
        <v>221</v>
      </c>
      <c r="K88" s="41" t="n">
        <v>198</v>
      </c>
      <c r="L88" s="41" t="n">
        <v>206</v>
      </c>
      <c r="M88" s="41" t="n">
        <v>220</v>
      </c>
      <c r="N88" s="41" t="n">
        <v>204</v>
      </c>
      <c r="O88" s="41" t="n">
        <v>191</v>
      </c>
      <c r="P88" s="41" t="n">
        <v>126</v>
      </c>
      <c r="Q88" s="41" t="n">
        <v>99</v>
      </c>
      <c r="R88" s="41" t="n">
        <v>65</v>
      </c>
      <c r="S88" s="41" t="n">
        <v>55</v>
      </c>
      <c r="T88" s="41" t="n">
        <v>43</v>
      </c>
      <c r="U88" s="41" t="n">
        <v>22</v>
      </c>
      <c r="V88" s="41" t="n">
        <v>20</v>
      </c>
      <c r="W88" s="42" t="n">
        <v>20</v>
      </c>
      <c r="X88" s="41" t="n">
        <v>29</v>
      </c>
      <c r="Y88" s="41" t="n">
        <v>5</v>
      </c>
      <c r="Z88" s="3" t="s">
        <v>115</v>
      </c>
      <c r="AA88" s="3"/>
      <c r="AB88" s="1"/>
      <c r="AC88" s="1"/>
      <c r="AD88" s="1"/>
      <c r="AE88" s="1"/>
    </row>
    <row r="89" s="38" customFormat="true" ht="18" hidden="false" customHeight="true" outlineLevel="0" collapsed="false">
      <c r="A89" s="48"/>
      <c r="B89" s="47" t="s">
        <v>39</v>
      </c>
      <c r="C89" s="48"/>
      <c r="D89" s="48"/>
      <c r="E89" s="101" t="n">
        <f aca="false">SUM(F89:Y89)</f>
        <v>34159</v>
      </c>
      <c r="F89" s="41" t="n">
        <v>2317</v>
      </c>
      <c r="G89" s="41" t="n">
        <v>2478</v>
      </c>
      <c r="H89" s="41" t="n">
        <v>2732</v>
      </c>
      <c r="I89" s="41" t="n">
        <v>2704</v>
      </c>
      <c r="J89" s="41" t="n">
        <v>2719</v>
      </c>
      <c r="K89" s="41" t="n">
        <v>2899</v>
      </c>
      <c r="L89" s="41" t="n">
        <v>2842</v>
      </c>
      <c r="M89" s="41" t="n">
        <v>3016</v>
      </c>
      <c r="N89" s="41" t="n">
        <v>2942</v>
      </c>
      <c r="O89" s="41" t="n">
        <v>2215</v>
      </c>
      <c r="P89" s="41" t="n">
        <v>1766</v>
      </c>
      <c r="Q89" s="41" t="n">
        <v>1300</v>
      </c>
      <c r="R89" s="41" t="n">
        <v>1058</v>
      </c>
      <c r="S89" s="41" t="n">
        <v>1034</v>
      </c>
      <c r="T89" s="41" t="n">
        <v>712</v>
      </c>
      <c r="U89" s="41" t="n">
        <v>564</v>
      </c>
      <c r="V89" s="41" t="n">
        <v>285</v>
      </c>
      <c r="W89" s="42" t="n">
        <v>242</v>
      </c>
      <c r="X89" s="41" t="n">
        <v>315</v>
      </c>
      <c r="Y89" s="41" t="n">
        <v>19</v>
      </c>
      <c r="Z89" s="3" t="s">
        <v>104</v>
      </c>
      <c r="AA89" s="3"/>
      <c r="AB89" s="1"/>
      <c r="AC89" s="1"/>
      <c r="AD89" s="1"/>
      <c r="AE89" s="1"/>
    </row>
    <row r="90" s="44" customFormat="true" ht="18" hidden="false" customHeight="true" outlineLevel="0" collapsed="false">
      <c r="A90" s="50" t="s">
        <v>116</v>
      </c>
      <c r="B90" s="116"/>
      <c r="C90" s="116"/>
      <c r="E90" s="99" t="n">
        <f aca="false">SUM(E91:E92)</f>
        <v>60841</v>
      </c>
      <c r="F90" s="98" t="n">
        <f aca="false">SUM(F91:F92)</f>
        <v>4666</v>
      </c>
      <c r="G90" s="99" t="n">
        <f aca="false">SUM(G91:G92)</f>
        <v>4629</v>
      </c>
      <c r="H90" s="99" t="n">
        <f aca="false">SUM(H91:H92)</f>
        <v>4686</v>
      </c>
      <c r="I90" s="99" t="n">
        <f aca="false">SUM(I91:I92)</f>
        <v>4087</v>
      </c>
      <c r="J90" s="99" t="n">
        <f aca="false">SUM(J91:J92)</f>
        <v>4391</v>
      </c>
      <c r="K90" s="99" t="n">
        <f aca="false">SUM(K91:K92)</f>
        <v>5433</v>
      </c>
      <c r="L90" s="99" t="n">
        <f aca="false">SUM(L91:L92)</f>
        <v>6072</v>
      </c>
      <c r="M90" s="99" t="n">
        <f aca="false">SUM(M91:M92)</f>
        <v>6243</v>
      </c>
      <c r="N90" s="99" t="n">
        <f aca="false">SUM(N91:N92)</f>
        <v>5322</v>
      </c>
      <c r="O90" s="99" t="n">
        <f aca="false">SUM(O91:O92)</f>
        <v>4013</v>
      </c>
      <c r="P90" s="99" t="n">
        <f aca="false">SUM(P91:P92)</f>
        <v>3060</v>
      </c>
      <c r="Q90" s="99" t="n">
        <f aca="false">SUM(Q91:Q92)</f>
        <v>2111</v>
      </c>
      <c r="R90" s="99" t="n">
        <f aca="false">SUM(R91:R92)</f>
        <v>1637</v>
      </c>
      <c r="S90" s="99" t="n">
        <f aca="false">SUM(S91:S92)</f>
        <v>1451</v>
      </c>
      <c r="T90" s="99" t="n">
        <f aca="false">SUM(T91:T92)</f>
        <v>1096</v>
      </c>
      <c r="U90" s="99" t="n">
        <f aca="false">SUM(U91:U92)</f>
        <v>742</v>
      </c>
      <c r="V90" s="99" t="n">
        <f aca="false">SUM(V91:V92)</f>
        <v>415</v>
      </c>
      <c r="W90" s="99" t="n">
        <f aca="false">SUM(W91:W92)</f>
        <v>388</v>
      </c>
      <c r="X90" s="99" t="n">
        <f aca="false">SUM(X91:X92)</f>
        <v>362</v>
      </c>
      <c r="Y90" s="99" t="n">
        <f aca="false">SUM(Y91:Y92)</f>
        <v>37</v>
      </c>
      <c r="Z90" s="49" t="s">
        <v>117</v>
      </c>
      <c r="AA90" s="49"/>
      <c r="AB90" s="6"/>
      <c r="AC90" s="6"/>
    </row>
    <row r="91" s="38" customFormat="true" ht="18" hidden="false" customHeight="true" outlineLevel="0" collapsed="false">
      <c r="A91" s="51"/>
      <c r="B91" s="52" t="s">
        <v>118</v>
      </c>
      <c r="C91" s="109"/>
      <c r="E91" s="101" t="n">
        <f aca="false">SUM(F91:Y91)</f>
        <v>17114</v>
      </c>
      <c r="F91" s="41" t="n">
        <v>1319</v>
      </c>
      <c r="G91" s="41" t="n">
        <v>1320</v>
      </c>
      <c r="H91" s="41" t="n">
        <v>1226</v>
      </c>
      <c r="I91" s="41" t="n">
        <v>1085</v>
      </c>
      <c r="J91" s="41" t="n">
        <v>1170</v>
      </c>
      <c r="K91" s="41" t="n">
        <v>1623</v>
      </c>
      <c r="L91" s="41" t="n">
        <v>1875</v>
      </c>
      <c r="M91" s="41" t="n">
        <v>1790</v>
      </c>
      <c r="N91" s="41" t="n">
        <v>1460</v>
      </c>
      <c r="O91" s="41" t="n">
        <v>1100</v>
      </c>
      <c r="P91" s="41" t="n">
        <v>841</v>
      </c>
      <c r="Q91" s="41" t="n">
        <v>587</v>
      </c>
      <c r="R91" s="41" t="n">
        <v>450</v>
      </c>
      <c r="S91" s="41" t="n">
        <v>413</v>
      </c>
      <c r="T91" s="41" t="n">
        <v>273</v>
      </c>
      <c r="U91" s="41" t="n">
        <v>234</v>
      </c>
      <c r="V91" s="41" t="n">
        <v>124</v>
      </c>
      <c r="W91" s="42" t="n">
        <v>96</v>
      </c>
      <c r="X91" s="41" t="n">
        <v>106</v>
      </c>
      <c r="Y91" s="41" t="n">
        <v>22</v>
      </c>
      <c r="Z91" s="3" t="s">
        <v>119</v>
      </c>
      <c r="AA91" s="3"/>
      <c r="AB91" s="1"/>
      <c r="AC91" s="1"/>
    </row>
    <row r="92" s="38" customFormat="true" ht="18" hidden="false" customHeight="true" outlineLevel="0" collapsed="false">
      <c r="A92" s="48"/>
      <c r="B92" s="118" t="s">
        <v>120</v>
      </c>
      <c r="C92" s="51"/>
      <c r="E92" s="101" t="n">
        <f aca="false">SUM(F92:Y92)</f>
        <v>43727</v>
      </c>
      <c r="F92" s="41" t="n">
        <v>3347</v>
      </c>
      <c r="G92" s="41" t="n">
        <v>3309</v>
      </c>
      <c r="H92" s="41" t="n">
        <v>3460</v>
      </c>
      <c r="I92" s="41" t="n">
        <v>3002</v>
      </c>
      <c r="J92" s="41" t="n">
        <v>3221</v>
      </c>
      <c r="K92" s="41" t="n">
        <v>3810</v>
      </c>
      <c r="L92" s="41" t="n">
        <v>4197</v>
      </c>
      <c r="M92" s="41" t="n">
        <v>4453</v>
      </c>
      <c r="N92" s="41" t="n">
        <v>3862</v>
      </c>
      <c r="O92" s="41" t="n">
        <v>2913</v>
      </c>
      <c r="P92" s="41" t="n">
        <v>2219</v>
      </c>
      <c r="Q92" s="41" t="n">
        <v>1524</v>
      </c>
      <c r="R92" s="41" t="n">
        <v>1187</v>
      </c>
      <c r="S92" s="41" t="n">
        <v>1038</v>
      </c>
      <c r="T92" s="41" t="n">
        <v>823</v>
      </c>
      <c r="U92" s="41" t="n">
        <v>508</v>
      </c>
      <c r="V92" s="41" t="n">
        <v>291</v>
      </c>
      <c r="W92" s="42" t="n">
        <v>292</v>
      </c>
      <c r="X92" s="41" t="n">
        <v>256</v>
      </c>
      <c r="Y92" s="41" t="n">
        <v>15</v>
      </c>
      <c r="Z92" s="3" t="s">
        <v>104</v>
      </c>
      <c r="AA92" s="3"/>
      <c r="AB92" s="1"/>
      <c r="AC92" s="1"/>
    </row>
    <row r="93" s="44" customFormat="true" ht="18" hidden="false" customHeight="true" outlineLevel="0" collapsed="false">
      <c r="A93" s="50" t="s">
        <v>121</v>
      </c>
      <c r="B93" s="50"/>
      <c r="C93" s="50"/>
      <c r="E93" s="99" t="n">
        <f aca="false">SUM(E94:E97)</f>
        <v>65201</v>
      </c>
      <c r="F93" s="98" t="n">
        <f aca="false">SUM(F94:F97)</f>
        <v>4009</v>
      </c>
      <c r="G93" s="99" t="n">
        <f aca="false">SUM(G94:G97)</f>
        <v>4435</v>
      </c>
      <c r="H93" s="99" t="n">
        <f aca="false">SUM(H94:H97)</f>
        <v>4915</v>
      </c>
      <c r="I93" s="99" t="n">
        <f aca="false">SUM(I94:I97)</f>
        <v>4584</v>
      </c>
      <c r="J93" s="99" t="n">
        <f aca="false">SUM(J94:J97)</f>
        <v>4656</v>
      </c>
      <c r="K93" s="99" t="n">
        <f aca="false">SUM(K94:K97)</f>
        <v>5340</v>
      </c>
      <c r="L93" s="99" t="n">
        <f aca="false">SUM(L94:L97)</f>
        <v>5593</v>
      </c>
      <c r="M93" s="99" t="n">
        <f aca="false">SUM(M94:M97)</f>
        <v>5884</v>
      </c>
      <c r="N93" s="99" t="n">
        <f aca="false">SUM(N94:N97)</f>
        <v>5509</v>
      </c>
      <c r="O93" s="99" t="n">
        <f aca="false">SUM(O94:O97)</f>
        <v>4660</v>
      </c>
      <c r="P93" s="99" t="n">
        <f aca="false">SUM(P94:P97)</f>
        <v>3740</v>
      </c>
      <c r="Q93" s="99" t="n">
        <f aca="false">SUM(Q94:Q97)</f>
        <v>2787</v>
      </c>
      <c r="R93" s="99" t="n">
        <f aca="false">SUM(R94:R97)</f>
        <v>2200</v>
      </c>
      <c r="S93" s="99" t="n">
        <f aca="false">SUM(S94:S97)</f>
        <v>2231</v>
      </c>
      <c r="T93" s="99" t="n">
        <f aca="false">SUM(T94:T97)</f>
        <v>1630</v>
      </c>
      <c r="U93" s="99" t="n">
        <f aca="false">SUM(U94:U97)</f>
        <v>1256</v>
      </c>
      <c r="V93" s="99" t="n">
        <f aca="false">SUM(V94:V97)</f>
        <v>767</v>
      </c>
      <c r="W93" s="99" t="n">
        <f aca="false">SUM(W94:W97)</f>
        <v>524</v>
      </c>
      <c r="X93" s="99" t="n">
        <f aca="false">SUM(X94:X97)</f>
        <v>436</v>
      </c>
      <c r="Y93" s="99" t="n">
        <f aca="false">SUM(Y94:Y97)</f>
        <v>45</v>
      </c>
      <c r="Z93" s="49" t="s">
        <v>122</v>
      </c>
      <c r="AA93" s="49"/>
      <c r="AB93" s="6"/>
      <c r="AC93" s="6"/>
    </row>
    <row r="94" s="38" customFormat="true" ht="18" hidden="false" customHeight="true" outlineLevel="0" collapsed="false">
      <c r="A94" s="48"/>
      <c r="B94" s="47" t="s">
        <v>123</v>
      </c>
      <c r="C94" s="48"/>
      <c r="E94" s="101" t="n">
        <f aca="false">SUM(F94:Y94)</f>
        <v>4574</v>
      </c>
      <c r="F94" s="41" t="n">
        <v>230</v>
      </c>
      <c r="G94" s="41" t="n">
        <v>271</v>
      </c>
      <c r="H94" s="41" t="n">
        <v>305</v>
      </c>
      <c r="I94" s="41" t="n">
        <v>306</v>
      </c>
      <c r="J94" s="41" t="n">
        <v>334</v>
      </c>
      <c r="K94" s="41" t="n">
        <v>372</v>
      </c>
      <c r="L94" s="41" t="n">
        <v>400</v>
      </c>
      <c r="M94" s="41" t="n">
        <v>415</v>
      </c>
      <c r="N94" s="41" t="n">
        <v>387</v>
      </c>
      <c r="O94" s="41" t="n">
        <v>344</v>
      </c>
      <c r="P94" s="41" t="n">
        <v>325</v>
      </c>
      <c r="Q94" s="41" t="n">
        <v>222</v>
      </c>
      <c r="R94" s="41" t="n">
        <v>148</v>
      </c>
      <c r="S94" s="41" t="n">
        <v>155</v>
      </c>
      <c r="T94" s="41" t="n">
        <v>116</v>
      </c>
      <c r="U94" s="41" t="n">
        <v>81</v>
      </c>
      <c r="V94" s="41" t="n">
        <v>51</v>
      </c>
      <c r="W94" s="42" t="n">
        <v>25</v>
      </c>
      <c r="X94" s="41" t="n">
        <v>61</v>
      </c>
      <c r="Y94" s="41" t="n">
        <v>26</v>
      </c>
      <c r="Z94" s="3" t="s">
        <v>124</v>
      </c>
      <c r="AA94" s="3"/>
      <c r="AB94" s="1"/>
      <c r="AC94" s="1"/>
    </row>
    <row r="95" s="38" customFormat="true" ht="18" hidden="false" customHeight="true" outlineLevel="0" collapsed="false">
      <c r="A95" s="51"/>
      <c r="B95" s="52" t="s">
        <v>125</v>
      </c>
      <c r="C95" s="51"/>
      <c r="E95" s="101" t="n">
        <f aca="false">SUM(F95:Y95)</f>
        <v>10534</v>
      </c>
      <c r="F95" s="41" t="n">
        <v>642</v>
      </c>
      <c r="G95" s="41" t="n">
        <v>734</v>
      </c>
      <c r="H95" s="41" t="n">
        <v>775</v>
      </c>
      <c r="I95" s="41" t="n">
        <v>663</v>
      </c>
      <c r="J95" s="41" t="n">
        <v>712</v>
      </c>
      <c r="K95" s="41" t="n">
        <v>843</v>
      </c>
      <c r="L95" s="41" t="n">
        <v>970</v>
      </c>
      <c r="M95" s="41" t="n">
        <v>899</v>
      </c>
      <c r="N95" s="41" t="n">
        <v>858</v>
      </c>
      <c r="O95" s="41" t="n">
        <v>779</v>
      </c>
      <c r="P95" s="41" t="n">
        <v>600</v>
      </c>
      <c r="Q95" s="41" t="n">
        <v>448</v>
      </c>
      <c r="R95" s="41" t="n">
        <v>364</v>
      </c>
      <c r="S95" s="41" t="n">
        <v>393</v>
      </c>
      <c r="T95" s="41" t="n">
        <v>280</v>
      </c>
      <c r="U95" s="41" t="n">
        <v>236</v>
      </c>
      <c r="V95" s="41" t="n">
        <v>123</v>
      </c>
      <c r="W95" s="42" t="n">
        <v>94</v>
      </c>
      <c r="X95" s="41" t="n">
        <v>120</v>
      </c>
      <c r="Y95" s="41" t="n">
        <v>1</v>
      </c>
      <c r="Z95" s="3" t="s">
        <v>126</v>
      </c>
      <c r="AA95" s="3"/>
      <c r="AB95" s="1"/>
      <c r="AC95" s="1"/>
    </row>
    <row r="96" s="38" customFormat="true" ht="18" hidden="false" customHeight="true" outlineLevel="0" collapsed="false">
      <c r="A96" s="55" t="s">
        <v>127</v>
      </c>
      <c r="B96" s="54"/>
      <c r="C96" s="54"/>
      <c r="E96" s="101" t="n">
        <f aca="false">SUM(F96:Y96)</f>
        <v>6542</v>
      </c>
      <c r="F96" s="41" t="n">
        <v>309</v>
      </c>
      <c r="G96" s="41" t="n">
        <v>377</v>
      </c>
      <c r="H96" s="41" t="n">
        <v>428</v>
      </c>
      <c r="I96" s="41" t="n">
        <v>411</v>
      </c>
      <c r="J96" s="41" t="n">
        <v>448</v>
      </c>
      <c r="K96" s="41" t="n">
        <v>561</v>
      </c>
      <c r="L96" s="41" t="n">
        <v>495</v>
      </c>
      <c r="M96" s="41" t="n">
        <v>533</v>
      </c>
      <c r="N96" s="41" t="n">
        <v>593</v>
      </c>
      <c r="O96" s="41" t="n">
        <v>518</v>
      </c>
      <c r="P96" s="41" t="n">
        <v>400</v>
      </c>
      <c r="Q96" s="41" t="n">
        <v>328</v>
      </c>
      <c r="R96" s="41" t="n">
        <v>252</v>
      </c>
      <c r="S96" s="41" t="n">
        <v>286</v>
      </c>
      <c r="T96" s="41" t="n">
        <v>224</v>
      </c>
      <c r="U96" s="41" t="n">
        <v>160</v>
      </c>
      <c r="V96" s="41" t="n">
        <v>106</v>
      </c>
      <c r="W96" s="42" t="n">
        <v>75</v>
      </c>
      <c r="X96" s="41" t="n">
        <v>35</v>
      </c>
      <c r="Y96" s="41" t="n">
        <v>3</v>
      </c>
      <c r="Z96" s="3" t="s">
        <v>128</v>
      </c>
      <c r="AA96" s="3"/>
      <c r="AB96" s="1"/>
      <c r="AC96" s="1"/>
    </row>
    <row r="97" s="38" customFormat="true" ht="18" hidden="false" customHeight="true" outlineLevel="0" collapsed="false">
      <c r="A97" s="54"/>
      <c r="B97" s="55" t="s">
        <v>39</v>
      </c>
      <c r="C97" s="54"/>
      <c r="D97" s="119"/>
      <c r="E97" s="101" t="n">
        <f aca="false">SUM(F97:Y97)</f>
        <v>43551</v>
      </c>
      <c r="F97" s="41" t="n">
        <v>2828</v>
      </c>
      <c r="G97" s="41" t="n">
        <v>3053</v>
      </c>
      <c r="H97" s="41" t="n">
        <v>3407</v>
      </c>
      <c r="I97" s="41" t="n">
        <v>3204</v>
      </c>
      <c r="J97" s="41" t="n">
        <v>3162</v>
      </c>
      <c r="K97" s="41" t="n">
        <v>3564</v>
      </c>
      <c r="L97" s="41" t="n">
        <v>3728</v>
      </c>
      <c r="M97" s="41" t="n">
        <v>4037</v>
      </c>
      <c r="N97" s="41" t="n">
        <v>3671</v>
      </c>
      <c r="O97" s="41" t="n">
        <v>3019</v>
      </c>
      <c r="P97" s="41" t="n">
        <v>2415</v>
      </c>
      <c r="Q97" s="41" t="n">
        <v>1789</v>
      </c>
      <c r="R97" s="41" t="n">
        <v>1436</v>
      </c>
      <c r="S97" s="41" t="n">
        <v>1397</v>
      </c>
      <c r="T97" s="41" t="n">
        <v>1010</v>
      </c>
      <c r="U97" s="41" t="n">
        <v>779</v>
      </c>
      <c r="V97" s="41" t="n">
        <v>487</v>
      </c>
      <c r="W97" s="42" t="n">
        <v>330</v>
      </c>
      <c r="X97" s="41" t="n">
        <v>220</v>
      </c>
      <c r="Y97" s="41" t="n">
        <v>15</v>
      </c>
      <c r="Z97" s="10" t="s">
        <v>104</v>
      </c>
      <c r="AA97" s="10"/>
      <c r="AB97" s="1"/>
      <c r="AC97" s="1"/>
    </row>
    <row r="98" s="44" customFormat="true" ht="18.95" hidden="false" customHeight="true" outlineLevel="0" collapsed="false">
      <c r="A98" s="57" t="s">
        <v>129</v>
      </c>
      <c r="B98" s="57"/>
      <c r="C98" s="57"/>
      <c r="D98" s="57"/>
      <c r="E98" s="99" t="n">
        <f aca="false">SUM(E99:E100)</f>
        <v>42577</v>
      </c>
      <c r="F98" s="98" t="n">
        <f aca="false">SUM(F99:F100)</f>
        <v>2823</v>
      </c>
      <c r="G98" s="99" t="n">
        <f aca="false">SUM(G99:G100)</f>
        <v>2868</v>
      </c>
      <c r="H98" s="99" t="n">
        <f aca="false">SUM(H99:H100)</f>
        <v>2851</v>
      </c>
      <c r="I98" s="99" t="n">
        <f aca="false">SUM(I99:I100)</f>
        <v>2773</v>
      </c>
      <c r="J98" s="99" t="n">
        <f aca="false">SUM(J99:J100)</f>
        <v>3086</v>
      </c>
      <c r="K98" s="99" t="n">
        <f aca="false">SUM(K99:K100)</f>
        <v>3686</v>
      </c>
      <c r="L98" s="99" t="n">
        <f aca="false">SUM(L99:L100)</f>
        <v>3852</v>
      </c>
      <c r="M98" s="99" t="n">
        <f aca="false">SUM(M99:M100)</f>
        <v>4103</v>
      </c>
      <c r="N98" s="99" t="n">
        <f aca="false">SUM(N99:N100)</f>
        <v>3677</v>
      </c>
      <c r="O98" s="99" t="n">
        <f aca="false">SUM(O99:O100)</f>
        <v>2941</v>
      </c>
      <c r="P98" s="99" t="n">
        <f aca="false">SUM(P99:P100)</f>
        <v>2334</v>
      </c>
      <c r="Q98" s="99" t="n">
        <f aca="false">SUM(Q99:Q100)</f>
        <v>1662</v>
      </c>
      <c r="R98" s="99" t="n">
        <f aca="false">SUM(R99:R100)</f>
        <v>1359</v>
      </c>
      <c r="S98" s="99" t="n">
        <f aca="false">SUM(S99:S100)</f>
        <v>1273</v>
      </c>
      <c r="T98" s="99" t="n">
        <f aca="false">SUM(T99:T100)</f>
        <v>922</v>
      </c>
      <c r="U98" s="99" t="n">
        <f aca="false">SUM(U99:U100)</f>
        <v>706</v>
      </c>
      <c r="V98" s="99" t="n">
        <f aca="false">SUM(V99:V100)</f>
        <v>346</v>
      </c>
      <c r="W98" s="99" t="n">
        <f aca="false">SUM(W99:W100)</f>
        <v>207</v>
      </c>
      <c r="X98" s="99" t="n">
        <f aca="false">SUM(X99:X100)</f>
        <v>1094</v>
      </c>
      <c r="Y98" s="99" t="n">
        <f aca="false">SUM(Y99:Y100)</f>
        <v>14</v>
      </c>
      <c r="Z98" s="120" t="s">
        <v>130</v>
      </c>
      <c r="AA98" s="120"/>
    </row>
    <row r="99" s="38" customFormat="true" ht="18.95" hidden="false" customHeight="true" outlineLevel="0" collapsed="false">
      <c r="B99" s="39" t="s">
        <v>131</v>
      </c>
      <c r="E99" s="101" t="n">
        <f aca="false">SUM(F99:Y99)</f>
        <v>3255</v>
      </c>
      <c r="F99" s="41" t="n">
        <v>199</v>
      </c>
      <c r="G99" s="41" t="n">
        <v>197</v>
      </c>
      <c r="H99" s="41" t="n">
        <v>211</v>
      </c>
      <c r="I99" s="41" t="n">
        <v>181</v>
      </c>
      <c r="J99" s="41" t="n">
        <v>246</v>
      </c>
      <c r="K99" s="41" t="n">
        <v>258</v>
      </c>
      <c r="L99" s="41" t="n">
        <v>305</v>
      </c>
      <c r="M99" s="41" t="n">
        <v>302</v>
      </c>
      <c r="N99" s="41" t="n">
        <v>284</v>
      </c>
      <c r="O99" s="41" t="n">
        <v>264</v>
      </c>
      <c r="P99" s="41" t="n">
        <v>184</v>
      </c>
      <c r="Q99" s="41" t="n">
        <v>129</v>
      </c>
      <c r="R99" s="41" t="n">
        <v>88</v>
      </c>
      <c r="S99" s="41" t="n">
        <v>98</v>
      </c>
      <c r="T99" s="41" t="n">
        <v>74</v>
      </c>
      <c r="U99" s="41" t="n">
        <v>64</v>
      </c>
      <c r="V99" s="41" t="n">
        <v>34</v>
      </c>
      <c r="W99" s="42" t="n">
        <v>17</v>
      </c>
      <c r="X99" s="41" t="n">
        <v>116</v>
      </c>
      <c r="Y99" s="41" t="n">
        <v>4</v>
      </c>
      <c r="Z99" s="43"/>
      <c r="AA99" s="43" t="s">
        <v>132</v>
      </c>
    </row>
    <row r="100" s="121" customFormat="true" ht="18.95" hidden="false" customHeight="true" outlineLevel="0" collapsed="false">
      <c r="B100" s="122" t="s">
        <v>39</v>
      </c>
      <c r="E100" s="123" t="n">
        <f aca="false">SUM(F100:Y100)</f>
        <v>39322</v>
      </c>
      <c r="F100" s="124" t="n">
        <v>2624</v>
      </c>
      <c r="G100" s="124" t="n">
        <v>2671</v>
      </c>
      <c r="H100" s="124" t="n">
        <v>2640</v>
      </c>
      <c r="I100" s="124" t="n">
        <v>2592</v>
      </c>
      <c r="J100" s="124" t="n">
        <v>2840</v>
      </c>
      <c r="K100" s="124" t="n">
        <v>3428</v>
      </c>
      <c r="L100" s="124" t="n">
        <v>3547</v>
      </c>
      <c r="M100" s="124" t="n">
        <v>3801</v>
      </c>
      <c r="N100" s="124" t="n">
        <v>3393</v>
      </c>
      <c r="O100" s="124" t="n">
        <v>2677</v>
      </c>
      <c r="P100" s="124" t="n">
        <v>2150</v>
      </c>
      <c r="Q100" s="124" t="n">
        <v>1533</v>
      </c>
      <c r="R100" s="124" t="n">
        <v>1271</v>
      </c>
      <c r="S100" s="124" t="n">
        <v>1175</v>
      </c>
      <c r="T100" s="124" t="n">
        <v>848</v>
      </c>
      <c r="U100" s="124" t="n">
        <v>642</v>
      </c>
      <c r="V100" s="124" t="n">
        <v>312</v>
      </c>
      <c r="W100" s="125" t="n">
        <v>190</v>
      </c>
      <c r="X100" s="124" t="n">
        <v>978</v>
      </c>
      <c r="Y100" s="124" t="n">
        <v>10</v>
      </c>
      <c r="Z100" s="126"/>
      <c r="AA100" s="126" t="s">
        <v>40</v>
      </c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</row>
    <row r="101" s="38" customFormat="true" ht="8.25" hidden="false" customHeight="true" outlineLevel="0" collapsed="false">
      <c r="B101" s="3"/>
      <c r="C101" s="3"/>
      <c r="D101" s="3"/>
      <c r="E101" s="127"/>
      <c r="F101" s="127"/>
      <c r="G101" s="127"/>
      <c r="H101" s="127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48"/>
      <c r="X101" s="48"/>
      <c r="Y101" s="48"/>
      <c r="Z101" s="43"/>
      <c r="AA101" s="43"/>
    </row>
    <row r="102" s="38" customFormat="true" ht="18.95" hidden="false" customHeight="true" outlineLevel="0" collapsed="false">
      <c r="B102" s="128" t="s">
        <v>133</v>
      </c>
      <c r="C102" s="3"/>
      <c r="D102" s="3"/>
      <c r="E102" s="127"/>
      <c r="F102" s="127"/>
      <c r="G102" s="127"/>
      <c r="H102" s="127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48"/>
      <c r="X102" s="48"/>
      <c r="Y102" s="48"/>
      <c r="Z102" s="43"/>
      <c r="AA102" s="43"/>
    </row>
    <row r="103" s="38" customFormat="true" ht="18.95" hidden="false" customHeight="true" outlineLevel="0" collapsed="false">
      <c r="B103" s="129" t="s">
        <v>134</v>
      </c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48"/>
      <c r="X103" s="48"/>
      <c r="Y103" s="48"/>
      <c r="Z103" s="43"/>
      <c r="AA103" s="43"/>
    </row>
    <row r="104" s="38" customFormat="true" ht="18.75" hidden="false" customHeight="true" outlineLevel="0" collapsed="false"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48"/>
      <c r="X104" s="48"/>
      <c r="Y104" s="48"/>
      <c r="Z104" s="43"/>
      <c r="AA104" s="43"/>
    </row>
    <row r="105" s="38" customFormat="true" ht="18.95" hidden="false" customHeight="true" outlineLevel="0" collapsed="false"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48"/>
      <c r="X105" s="48"/>
      <c r="Y105" s="48"/>
      <c r="Z105" s="43"/>
      <c r="AA105" s="43"/>
    </row>
    <row r="106" s="38" customFormat="true" ht="18.95" hidden="false" customHeight="true" outlineLevel="0" collapsed="false"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48"/>
      <c r="X106" s="48"/>
      <c r="Y106" s="48"/>
      <c r="Z106" s="43"/>
      <c r="AA106" s="43"/>
    </row>
    <row r="107" s="38" customFormat="true" ht="18.95" hidden="false" customHeight="true" outlineLevel="0" collapsed="false"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48"/>
      <c r="X107" s="48"/>
      <c r="Y107" s="48"/>
      <c r="Z107" s="43"/>
      <c r="AA107" s="43"/>
    </row>
    <row r="108" s="38" customFormat="true" ht="18.95" hidden="false" customHeight="true" outlineLevel="0" collapsed="false"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48"/>
      <c r="X108" s="48"/>
      <c r="Y108" s="48"/>
      <c r="Z108" s="43"/>
      <c r="AA108" s="43"/>
    </row>
    <row r="109" s="38" customFormat="true" ht="18.95" hidden="false" customHeight="true" outlineLevel="0" collapsed="false"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48"/>
      <c r="X109" s="48"/>
      <c r="Y109" s="48"/>
      <c r="Z109" s="43"/>
      <c r="AA109" s="43"/>
    </row>
    <row r="110" s="38" customFormat="true" ht="18.95" hidden="false" customHeight="true" outlineLevel="0" collapsed="false"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48"/>
      <c r="X110" s="48"/>
      <c r="Y110" s="48"/>
      <c r="Z110" s="43"/>
      <c r="AA110" s="43"/>
    </row>
    <row r="111" s="38" customFormat="true" ht="18.95" hidden="false" customHeight="true" outlineLevel="0" collapsed="false"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48"/>
      <c r="X111" s="48"/>
      <c r="Y111" s="48"/>
      <c r="Z111" s="43"/>
      <c r="AA111" s="43"/>
    </row>
    <row r="112" s="38" customFormat="true" ht="18.95" hidden="false" customHeight="true" outlineLevel="0" collapsed="false"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48"/>
      <c r="X112" s="48"/>
      <c r="Y112" s="48"/>
      <c r="Z112" s="43"/>
      <c r="AA112" s="43"/>
    </row>
    <row r="113" s="38" customFormat="true" ht="18.95" hidden="false" customHeight="true" outlineLevel="0" collapsed="false"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1"/>
      <c r="X113" s="1"/>
      <c r="Y113" s="1"/>
      <c r="Z113" s="43"/>
      <c r="AA113" s="43"/>
    </row>
    <row r="114" s="38" customFormat="true" ht="18.95" hidden="false" customHeight="true" outlineLevel="0" collapsed="false"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1"/>
      <c r="X114" s="1"/>
      <c r="Y114" s="1"/>
      <c r="Z114" s="43"/>
      <c r="AA114" s="43"/>
    </row>
    <row r="115" s="38" customFormat="true" ht="18.95" hidden="false" customHeight="true" outlineLevel="0" collapsed="false"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1"/>
      <c r="X115" s="1"/>
      <c r="Y115" s="1"/>
      <c r="Z115" s="43"/>
      <c r="AA115" s="43"/>
    </row>
    <row r="116" s="38" customFormat="true" ht="18.95" hidden="false" customHeight="true" outlineLevel="0" collapsed="false"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1"/>
      <c r="X116" s="1"/>
      <c r="Y116" s="1"/>
      <c r="Z116" s="3"/>
      <c r="AA116" s="3"/>
    </row>
    <row r="117" s="38" customFormat="true" ht="18.95" hidden="false" customHeight="true" outlineLevel="0" collapsed="false"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1"/>
      <c r="X117" s="1"/>
      <c r="Y117" s="1"/>
      <c r="Z117" s="3"/>
      <c r="AA117" s="3"/>
    </row>
  </sheetData>
  <mergeCells count="20">
    <mergeCell ref="A6:D11"/>
    <mergeCell ref="F6:Y6"/>
    <mergeCell ref="Z6:AA11"/>
    <mergeCell ref="A12:D12"/>
    <mergeCell ref="Z12:AA12"/>
    <mergeCell ref="A25:D25"/>
    <mergeCell ref="A27:D27"/>
    <mergeCell ref="Z27:AA27"/>
    <mergeCell ref="A41:D46"/>
    <mergeCell ref="F41:Y41"/>
    <mergeCell ref="Z41:AA46"/>
    <mergeCell ref="A53:D53"/>
    <mergeCell ref="A62:D62"/>
    <mergeCell ref="Z62:AA62"/>
    <mergeCell ref="A77:D82"/>
    <mergeCell ref="F77:Y77"/>
    <mergeCell ref="Z77:AA82"/>
    <mergeCell ref="Z83:AA83"/>
    <mergeCell ref="A98:D98"/>
    <mergeCell ref="Z98:AA98"/>
  </mergeCells>
  <printOptions headings="false" gridLines="false" gridLinesSet="true" horizontalCentered="true" verticalCentered="false"/>
  <pageMargins left="0.196527777777778" right="0.196527777777778" top="0.540277777777778" bottom="1.181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8T06:43:18Z</cp:lastPrinted>
  <dcterms:modified xsi:type="dcterms:W3CDTF">2007-02-15T18:06:51Z</dcterms:modified>
  <cp:revision>0</cp:revision>
  <dc:subject/>
  <dc:title/>
</cp:coreProperties>
</file>