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, PHRA NAKHON SI AYUTTHAYA PROVINCE : FISCAL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ระนครศรีอยุธยา</t>
  </si>
  <si>
    <t xml:space="preserve">Phra Nakhon Si Ayutthaya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ำเภาล่ม</t>
    </r>
  </si>
  <si>
    <t xml:space="preserve">          Samphao Lom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ตะเคียน</t>
    </r>
  </si>
  <si>
    <t xml:space="preserve">          Khlong Takhian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สระบัว</t>
    </r>
  </si>
  <si>
    <t xml:space="preserve">          Khlong Sa Bua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ขาทอง</t>
    </r>
  </si>
  <si>
    <t xml:space="preserve">          Phukhao Thong                       </t>
  </si>
  <si>
    <t xml:space="preserve">ท่าเรือ</t>
  </si>
  <si>
    <t xml:space="preserve">Tha Ruea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, PHRA NAKHON SI AYUTTHAYA PROVINCE : FISCAL YEAR 2005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อน</t>
    </r>
  </si>
  <si>
    <t xml:space="preserve">          Pho En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ท่า</t>
    </r>
  </si>
  <si>
    <t xml:space="preserve">-</t>
  </si>
  <si>
    <t xml:space="preserve">          Pak Tha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</t>
    </r>
  </si>
  <si>
    <t xml:space="preserve">          Tha Luang                            </t>
  </si>
  <si>
    <t xml:space="preserve">นครหลวง</t>
  </si>
  <si>
    <t xml:space="preserve">Nakhon Lua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ซ้าย</t>
  </si>
  <si>
    <t xml:space="preserve">Bang Sai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บางไทร</t>
  </si>
  <si>
    <t xml:space="preserve">Bang S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ึง</t>
    </r>
  </si>
  <si>
    <t xml:space="preserve">          Ban Klueng                           </t>
  </si>
  <si>
    <t xml:space="preserve">บางบาล</t>
  </si>
  <si>
    <t xml:space="preserve">Bang Ban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หัน</t>
  </si>
  <si>
    <t xml:space="preserve">Bang Pahan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นสังข์</t>
    </r>
  </si>
  <si>
    <t xml:space="preserve">          Han Sa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ลี่</t>
    </r>
  </si>
  <si>
    <t xml:space="preserve">          Ban Li                               </t>
  </si>
  <si>
    <t xml:space="preserve">บางปะอิน</t>
  </si>
  <si>
    <t xml:space="preserve">Bang Pa-in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ลิ่งชัน</t>
    </r>
  </si>
  <si>
    <t xml:space="preserve">          Ban Sa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ลน</t>
    </r>
  </si>
  <si>
    <t xml:space="preserve">          Ban Len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จิก</t>
    </r>
  </si>
  <si>
    <t xml:space="preserve">          Khlong Chik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สั้น</t>
    </r>
  </si>
  <si>
    <t xml:space="preserve">          Bang Krasan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รากน้อย</t>
    </r>
  </si>
  <si>
    <t xml:space="preserve">          Chiang Rak Noi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ลาดเกรียบ</t>
    </r>
  </si>
  <si>
    <t xml:space="preserve">          Talat Kriap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รด</t>
    </r>
  </si>
  <si>
    <t xml:space="preserve">          Ban Krot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้านแพรก</t>
  </si>
  <si>
    <t xml:space="preserve">Ban Phraek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น้อย</t>
    </r>
  </si>
  <si>
    <t xml:space="preserve">          Khlong Noi                          </t>
  </si>
  <si>
    <t xml:space="preserve">ผักไห่</t>
  </si>
  <si>
    <t xml:space="preserve">Phak H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แค</t>
    </r>
  </si>
  <si>
    <t xml:space="preserve">              Ban Ca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หญ้านาง</t>
    </r>
  </si>
  <si>
    <t xml:space="preserve">          Don Ya N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มหาราช</t>
  </si>
  <si>
    <t xml:space="preserve">Maha Rat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ลาดบัวหลวง</t>
  </si>
  <si>
    <t xml:space="preserve">Lat Bua Luang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เมือง</t>
    </r>
  </si>
  <si>
    <t xml:space="preserve">          Sam Mue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นมโค</t>
    </r>
  </si>
  <si>
    <t xml:space="preserve">          Bang Nom Kho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กอ</t>
    </r>
  </si>
  <si>
    <t xml:space="preserve">          Sam Ko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ารวิชัย</t>
    </r>
  </si>
  <si>
    <t xml:space="preserve">          Man Wichai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งา</t>
    </r>
  </si>
  <si>
    <t xml:space="preserve">          Lat Nga                              </t>
  </si>
  <si>
    <t xml:space="preserve">อุทัย</t>
  </si>
  <si>
    <t xml:space="preserve">Utha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สาวหาญ</t>
    </r>
  </si>
  <si>
    <t xml:space="preserve">          Pho Sao Han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...   </t>
  </si>
  <si>
    <t xml:space="preserve">ยังไม่มีข้อมูล</t>
  </si>
  <si>
    <t xml:space="preserve">...</t>
  </si>
  <si>
    <t xml:space="preserve">Data not availab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ถิติจังหวัดพระนครศรีอยุธยา</t>
    </r>
  </si>
  <si>
    <t xml:space="preserve"> Source: Phra Nakhon Si Autthaya Provinci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_-* #,##0.00_-;\-* #,##0.00_-;_-* \-??_-;_-@_-"/>
    <numFmt numFmtId="169" formatCode="#,##0.00_ ;\-#,##0.00\ 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4"/>
      <name val="Eucrosi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3</xdr:row>
      <xdr:rowOff>105120</xdr:rowOff>
    </xdr:from>
    <xdr:to>
      <xdr:col>15</xdr:col>
      <xdr:colOff>1080</xdr:colOff>
      <xdr:row>34</xdr:row>
      <xdr:rowOff>228600</xdr:rowOff>
    </xdr:to>
    <xdr:sp>
      <xdr:nvSpPr>
        <xdr:cNvPr id="0" name="Text 1"/>
        <xdr:cNvSpPr/>
      </xdr:nvSpPr>
      <xdr:spPr>
        <a:xfrm>
          <a:off x="16375320" y="83372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080</xdr:colOff>
      <xdr:row>35</xdr:row>
      <xdr:rowOff>38520</xdr:rowOff>
    </xdr:to>
    <xdr:sp>
      <xdr:nvSpPr>
        <xdr:cNvPr id="1" name="Text 2"/>
        <xdr:cNvSpPr/>
      </xdr:nvSpPr>
      <xdr:spPr>
        <a:xfrm>
          <a:off x="16375320" y="5533200"/>
          <a:ext cx="1080" cy="32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105120</xdr:rowOff>
    </xdr:from>
    <xdr:to>
      <xdr:col>15</xdr:col>
      <xdr:colOff>1080</xdr:colOff>
      <xdr:row>64</xdr:row>
      <xdr:rowOff>228600</xdr:rowOff>
    </xdr:to>
    <xdr:sp>
      <xdr:nvSpPr>
        <xdr:cNvPr id="2" name="Text 4"/>
        <xdr:cNvSpPr/>
      </xdr:nvSpPr>
      <xdr:spPr>
        <a:xfrm>
          <a:off x="16375320" y="1619532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05120</xdr:rowOff>
    </xdr:from>
    <xdr:to>
      <xdr:col>15</xdr:col>
      <xdr:colOff>1080</xdr:colOff>
      <xdr:row>94</xdr:row>
      <xdr:rowOff>228600</xdr:rowOff>
    </xdr:to>
    <xdr:sp>
      <xdr:nvSpPr>
        <xdr:cNvPr id="3" name="Text 5"/>
        <xdr:cNvSpPr/>
      </xdr:nvSpPr>
      <xdr:spPr>
        <a:xfrm>
          <a:off x="16375320" y="2356776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4</xdr:row>
      <xdr:rowOff>105120</xdr:rowOff>
    </xdr:from>
    <xdr:to>
      <xdr:col>15</xdr:col>
      <xdr:colOff>1080</xdr:colOff>
      <xdr:row>125</xdr:row>
      <xdr:rowOff>228600</xdr:rowOff>
    </xdr:to>
    <xdr:sp>
      <xdr:nvSpPr>
        <xdr:cNvPr id="4" name="Text 6"/>
        <xdr:cNvSpPr/>
      </xdr:nvSpPr>
      <xdr:spPr>
        <a:xfrm>
          <a:off x="16375320" y="314348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4</xdr:row>
      <xdr:rowOff>105120</xdr:rowOff>
    </xdr:from>
    <xdr:to>
      <xdr:col>15</xdr:col>
      <xdr:colOff>1080</xdr:colOff>
      <xdr:row>155</xdr:row>
      <xdr:rowOff>228600</xdr:rowOff>
    </xdr:to>
    <xdr:sp>
      <xdr:nvSpPr>
        <xdr:cNvPr id="5" name="Text 7"/>
        <xdr:cNvSpPr/>
      </xdr:nvSpPr>
      <xdr:spPr>
        <a:xfrm>
          <a:off x="16375320" y="3910932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4</xdr:row>
      <xdr:rowOff>105120</xdr:rowOff>
    </xdr:from>
    <xdr:to>
      <xdr:col>15</xdr:col>
      <xdr:colOff>1080</xdr:colOff>
      <xdr:row>185</xdr:row>
      <xdr:rowOff>228600</xdr:rowOff>
    </xdr:to>
    <xdr:sp>
      <xdr:nvSpPr>
        <xdr:cNvPr id="6" name="Text 8"/>
        <xdr:cNvSpPr/>
      </xdr:nvSpPr>
      <xdr:spPr>
        <a:xfrm>
          <a:off x="16375320" y="4664376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105480</xdr:rowOff>
    </xdr:from>
    <xdr:to>
      <xdr:col>15</xdr:col>
      <xdr:colOff>1080</xdr:colOff>
      <xdr:row>215</xdr:row>
      <xdr:rowOff>228600</xdr:rowOff>
    </xdr:to>
    <xdr:sp>
      <xdr:nvSpPr>
        <xdr:cNvPr id="7" name="Text 9"/>
        <xdr:cNvSpPr/>
      </xdr:nvSpPr>
      <xdr:spPr>
        <a:xfrm>
          <a:off x="16375320" y="5434704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4</xdr:row>
      <xdr:rowOff>105120</xdr:rowOff>
    </xdr:from>
    <xdr:to>
      <xdr:col>15</xdr:col>
      <xdr:colOff>1080</xdr:colOff>
      <xdr:row>245</xdr:row>
      <xdr:rowOff>228600</xdr:rowOff>
    </xdr:to>
    <xdr:sp>
      <xdr:nvSpPr>
        <xdr:cNvPr id="8" name="Text 10"/>
        <xdr:cNvSpPr/>
      </xdr:nvSpPr>
      <xdr:spPr>
        <a:xfrm>
          <a:off x="16375320" y="618404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4</xdr:row>
      <xdr:rowOff>105480</xdr:rowOff>
    </xdr:from>
    <xdr:to>
      <xdr:col>15</xdr:col>
      <xdr:colOff>1080</xdr:colOff>
      <xdr:row>275</xdr:row>
      <xdr:rowOff>228600</xdr:rowOff>
    </xdr:to>
    <xdr:sp>
      <xdr:nvSpPr>
        <xdr:cNvPr id="9" name="Text 11"/>
        <xdr:cNvSpPr/>
      </xdr:nvSpPr>
      <xdr:spPr>
        <a:xfrm>
          <a:off x="16375320" y="6954192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5</xdr:row>
      <xdr:rowOff>105120</xdr:rowOff>
    </xdr:from>
    <xdr:to>
      <xdr:col>15</xdr:col>
      <xdr:colOff>1080</xdr:colOff>
      <xdr:row>306</xdr:row>
      <xdr:rowOff>228600</xdr:rowOff>
    </xdr:to>
    <xdr:sp>
      <xdr:nvSpPr>
        <xdr:cNvPr id="10" name="Text 12"/>
        <xdr:cNvSpPr/>
      </xdr:nvSpPr>
      <xdr:spPr>
        <a:xfrm>
          <a:off x="16375320" y="7707600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4400</xdr:colOff>
      <xdr:row>29</xdr:row>
      <xdr:rowOff>132840</xdr:rowOff>
    </xdr:from>
    <xdr:to>
      <xdr:col>15</xdr:col>
      <xdr:colOff>15840</xdr:colOff>
      <xdr:row>30</xdr:row>
      <xdr:rowOff>218880</xdr:rowOff>
    </xdr:to>
    <xdr:sp>
      <xdr:nvSpPr>
        <xdr:cNvPr id="11" name="Text 13"/>
        <xdr:cNvSpPr/>
      </xdr:nvSpPr>
      <xdr:spPr>
        <a:xfrm>
          <a:off x="15998400" y="7145640"/>
          <a:ext cx="392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31</xdr:row>
      <xdr:rowOff>113760</xdr:rowOff>
    </xdr:from>
    <xdr:to>
      <xdr:col>15</xdr:col>
      <xdr:colOff>1080</xdr:colOff>
      <xdr:row>32</xdr:row>
      <xdr:rowOff>162000</xdr:rowOff>
    </xdr:to>
    <xdr:sp>
      <xdr:nvSpPr>
        <xdr:cNvPr id="12" name="Text 14"/>
        <xdr:cNvSpPr/>
      </xdr:nvSpPr>
      <xdr:spPr>
        <a:xfrm>
          <a:off x="15983280" y="7698240"/>
          <a:ext cx="393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2720</xdr:colOff>
      <xdr:row>89</xdr:row>
      <xdr:rowOff>190440</xdr:rowOff>
    </xdr:from>
    <xdr:to>
      <xdr:col>15</xdr:col>
      <xdr:colOff>73440</xdr:colOff>
      <xdr:row>90</xdr:row>
      <xdr:rowOff>257040</xdr:rowOff>
    </xdr:to>
    <xdr:sp>
      <xdr:nvSpPr>
        <xdr:cNvPr id="13" name="Text 15"/>
        <xdr:cNvSpPr/>
      </xdr:nvSpPr>
      <xdr:spPr>
        <a:xfrm>
          <a:off x="16056720" y="22433760"/>
          <a:ext cx="39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6400</xdr:colOff>
      <xdr:row>90</xdr:row>
      <xdr:rowOff>295200</xdr:rowOff>
    </xdr:from>
    <xdr:to>
      <xdr:col>15</xdr:col>
      <xdr:colOff>88200</xdr:colOff>
      <xdr:row>92</xdr:row>
      <xdr:rowOff>57240</xdr:rowOff>
    </xdr:to>
    <xdr:sp>
      <xdr:nvSpPr>
        <xdr:cNvPr id="14" name="Text 16"/>
        <xdr:cNvSpPr/>
      </xdr:nvSpPr>
      <xdr:spPr>
        <a:xfrm>
          <a:off x="16070400" y="22843440"/>
          <a:ext cx="393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1160</xdr:colOff>
      <xdr:row>150</xdr:row>
      <xdr:rowOff>275760</xdr:rowOff>
    </xdr:from>
    <xdr:to>
      <xdr:col>15</xdr:col>
      <xdr:colOff>102240</xdr:colOff>
      <xdr:row>151</xdr:row>
      <xdr:rowOff>305280</xdr:rowOff>
    </xdr:to>
    <xdr:sp>
      <xdr:nvSpPr>
        <xdr:cNvPr id="15" name="Text 17"/>
        <xdr:cNvSpPr/>
      </xdr:nvSpPr>
      <xdr:spPr>
        <a:xfrm>
          <a:off x="16085160" y="37813320"/>
          <a:ext cx="392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1160</xdr:colOff>
      <xdr:row>151</xdr:row>
      <xdr:rowOff>294840</xdr:rowOff>
    </xdr:from>
    <xdr:to>
      <xdr:col>15</xdr:col>
      <xdr:colOff>102240</xdr:colOff>
      <xdr:row>152</xdr:row>
      <xdr:rowOff>323280</xdr:rowOff>
    </xdr:to>
    <xdr:sp>
      <xdr:nvSpPr>
        <xdr:cNvPr id="16" name="Text 18"/>
        <xdr:cNvSpPr/>
      </xdr:nvSpPr>
      <xdr:spPr>
        <a:xfrm>
          <a:off x="16085160" y="38175120"/>
          <a:ext cx="39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6400</xdr:colOff>
      <xdr:row>210</xdr:row>
      <xdr:rowOff>247680</xdr:rowOff>
    </xdr:from>
    <xdr:to>
      <xdr:col>15</xdr:col>
      <xdr:colOff>88200</xdr:colOff>
      <xdr:row>211</xdr:row>
      <xdr:rowOff>276120</xdr:rowOff>
    </xdr:to>
    <xdr:sp>
      <xdr:nvSpPr>
        <xdr:cNvPr id="17" name="Text 19"/>
        <xdr:cNvSpPr/>
      </xdr:nvSpPr>
      <xdr:spPr>
        <a:xfrm>
          <a:off x="16070400" y="53003520"/>
          <a:ext cx="393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6400</xdr:colOff>
      <xdr:row>211</xdr:row>
      <xdr:rowOff>294840</xdr:rowOff>
    </xdr:from>
    <xdr:to>
      <xdr:col>15</xdr:col>
      <xdr:colOff>88200</xdr:colOff>
      <xdr:row>212</xdr:row>
      <xdr:rowOff>323280</xdr:rowOff>
    </xdr:to>
    <xdr:sp>
      <xdr:nvSpPr>
        <xdr:cNvPr id="18" name="Text 20"/>
        <xdr:cNvSpPr/>
      </xdr:nvSpPr>
      <xdr:spPr>
        <a:xfrm>
          <a:off x="16070400" y="53393400"/>
          <a:ext cx="393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270</xdr:row>
      <xdr:rowOff>266400</xdr:rowOff>
    </xdr:from>
    <xdr:to>
      <xdr:col>15</xdr:col>
      <xdr:colOff>1080</xdr:colOff>
      <xdr:row>271</xdr:row>
      <xdr:rowOff>294840</xdr:rowOff>
    </xdr:to>
    <xdr:sp>
      <xdr:nvSpPr>
        <xdr:cNvPr id="19" name="Text 21"/>
        <xdr:cNvSpPr/>
      </xdr:nvSpPr>
      <xdr:spPr>
        <a:xfrm>
          <a:off x="15983280" y="68236200"/>
          <a:ext cx="393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272</xdr:row>
      <xdr:rowOff>0</xdr:rowOff>
    </xdr:from>
    <xdr:to>
      <xdr:col>15</xdr:col>
      <xdr:colOff>1080</xdr:colOff>
      <xdr:row>272</xdr:row>
      <xdr:rowOff>372240</xdr:rowOff>
    </xdr:to>
    <xdr:sp>
      <xdr:nvSpPr>
        <xdr:cNvPr id="20" name="Text 22"/>
        <xdr:cNvSpPr/>
      </xdr:nvSpPr>
      <xdr:spPr>
        <a:xfrm>
          <a:off x="15983280" y="68655600"/>
          <a:ext cx="393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47760</xdr:colOff>
      <xdr:row>334</xdr:row>
      <xdr:rowOff>18720</xdr:rowOff>
    </xdr:from>
    <xdr:to>
      <xdr:col>15</xdr:col>
      <xdr:colOff>29880</xdr:colOff>
      <xdr:row>335</xdr:row>
      <xdr:rowOff>152640</xdr:rowOff>
    </xdr:to>
    <xdr:sp>
      <xdr:nvSpPr>
        <xdr:cNvPr id="21" name="Text 23"/>
        <xdr:cNvSpPr/>
      </xdr:nvSpPr>
      <xdr:spPr>
        <a:xfrm>
          <a:off x="15491160" y="83520000"/>
          <a:ext cx="914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105120</xdr:rowOff>
    </xdr:from>
    <xdr:to>
      <xdr:col>15</xdr:col>
      <xdr:colOff>1080</xdr:colOff>
      <xdr:row>64</xdr:row>
      <xdr:rowOff>228600</xdr:rowOff>
    </xdr:to>
    <xdr:sp>
      <xdr:nvSpPr>
        <xdr:cNvPr id="22" name="Text 24"/>
        <xdr:cNvSpPr/>
      </xdr:nvSpPr>
      <xdr:spPr>
        <a:xfrm>
          <a:off x="16375320" y="1619532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3</xdr:row>
      <xdr:rowOff>105120</xdr:rowOff>
    </xdr:from>
    <xdr:to>
      <xdr:col>15</xdr:col>
      <xdr:colOff>1080</xdr:colOff>
      <xdr:row>94</xdr:row>
      <xdr:rowOff>228600</xdr:rowOff>
    </xdr:to>
    <xdr:sp>
      <xdr:nvSpPr>
        <xdr:cNvPr id="23" name="Text 25"/>
        <xdr:cNvSpPr/>
      </xdr:nvSpPr>
      <xdr:spPr>
        <a:xfrm>
          <a:off x="16375320" y="2356776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4</xdr:row>
      <xdr:rowOff>105120</xdr:rowOff>
    </xdr:from>
    <xdr:to>
      <xdr:col>15</xdr:col>
      <xdr:colOff>1080</xdr:colOff>
      <xdr:row>125</xdr:row>
      <xdr:rowOff>228600</xdr:rowOff>
    </xdr:to>
    <xdr:sp>
      <xdr:nvSpPr>
        <xdr:cNvPr id="24" name="Text 26"/>
        <xdr:cNvSpPr/>
      </xdr:nvSpPr>
      <xdr:spPr>
        <a:xfrm>
          <a:off x="16375320" y="314348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4</xdr:row>
      <xdr:rowOff>105120</xdr:rowOff>
    </xdr:from>
    <xdr:to>
      <xdr:col>15</xdr:col>
      <xdr:colOff>1080</xdr:colOff>
      <xdr:row>155</xdr:row>
      <xdr:rowOff>228600</xdr:rowOff>
    </xdr:to>
    <xdr:sp>
      <xdr:nvSpPr>
        <xdr:cNvPr id="25" name="Text 27"/>
        <xdr:cNvSpPr/>
      </xdr:nvSpPr>
      <xdr:spPr>
        <a:xfrm>
          <a:off x="16375320" y="3910932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4</xdr:row>
      <xdr:rowOff>105120</xdr:rowOff>
    </xdr:from>
    <xdr:to>
      <xdr:col>15</xdr:col>
      <xdr:colOff>1080</xdr:colOff>
      <xdr:row>185</xdr:row>
      <xdr:rowOff>228600</xdr:rowOff>
    </xdr:to>
    <xdr:sp>
      <xdr:nvSpPr>
        <xdr:cNvPr id="26" name="Text 28"/>
        <xdr:cNvSpPr/>
      </xdr:nvSpPr>
      <xdr:spPr>
        <a:xfrm>
          <a:off x="16375320" y="4664376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105480</xdr:rowOff>
    </xdr:from>
    <xdr:to>
      <xdr:col>15</xdr:col>
      <xdr:colOff>1080</xdr:colOff>
      <xdr:row>215</xdr:row>
      <xdr:rowOff>228600</xdr:rowOff>
    </xdr:to>
    <xdr:sp>
      <xdr:nvSpPr>
        <xdr:cNvPr id="27" name="Text 29"/>
        <xdr:cNvSpPr/>
      </xdr:nvSpPr>
      <xdr:spPr>
        <a:xfrm>
          <a:off x="16375320" y="5434704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4</xdr:row>
      <xdr:rowOff>105120</xdr:rowOff>
    </xdr:from>
    <xdr:to>
      <xdr:col>15</xdr:col>
      <xdr:colOff>1080</xdr:colOff>
      <xdr:row>245</xdr:row>
      <xdr:rowOff>228600</xdr:rowOff>
    </xdr:to>
    <xdr:sp>
      <xdr:nvSpPr>
        <xdr:cNvPr id="28" name="Text 30"/>
        <xdr:cNvSpPr/>
      </xdr:nvSpPr>
      <xdr:spPr>
        <a:xfrm>
          <a:off x="16375320" y="618404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4</xdr:row>
      <xdr:rowOff>105480</xdr:rowOff>
    </xdr:from>
    <xdr:to>
      <xdr:col>15</xdr:col>
      <xdr:colOff>1080</xdr:colOff>
      <xdr:row>275</xdr:row>
      <xdr:rowOff>228600</xdr:rowOff>
    </xdr:to>
    <xdr:sp>
      <xdr:nvSpPr>
        <xdr:cNvPr id="29" name="Text 31"/>
        <xdr:cNvSpPr/>
      </xdr:nvSpPr>
      <xdr:spPr>
        <a:xfrm>
          <a:off x="16375320" y="6954192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5</xdr:row>
      <xdr:rowOff>105120</xdr:rowOff>
    </xdr:from>
    <xdr:to>
      <xdr:col>15</xdr:col>
      <xdr:colOff>1080</xdr:colOff>
      <xdr:row>306</xdr:row>
      <xdr:rowOff>228600</xdr:rowOff>
    </xdr:to>
    <xdr:sp>
      <xdr:nvSpPr>
        <xdr:cNvPr id="30" name="Text 32"/>
        <xdr:cNvSpPr/>
      </xdr:nvSpPr>
      <xdr:spPr>
        <a:xfrm>
          <a:off x="16375320" y="7707600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6" min="5" style="2" width="12.85"/>
    <col collapsed="false" customWidth="true" hidden="false" outlineLevel="0" max="7" min="7" style="2" width="11.14"/>
    <col collapsed="false" customWidth="true" hidden="false" outlineLevel="0" max="9" min="8" style="2" width="12.85"/>
    <col collapsed="false" customWidth="true" hidden="false" outlineLevel="0" max="13" min="10" style="2" width="11.56"/>
    <col collapsed="false" customWidth="true" hidden="false" outlineLevel="0" max="14" min="14" style="2" width="21.56"/>
    <col collapsed="false" customWidth="true" hidden="false" outlineLevel="0" max="15" min="15" style="2" width="8.28"/>
    <col collapsed="false" customWidth="true" hidden="false" outlineLevel="0" max="19" min="16" style="1" width="9.99"/>
    <col collapsed="false" customWidth="false" hidden="false" outlineLevel="0" max="257" min="20" style="1" width="9.14"/>
  </cols>
  <sheetData>
    <row r="1" s="3" customFormat="true" ht="25.5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B2" s="5"/>
      <c r="C2" s="6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1" hidden="false" customHeight="false" outlineLevel="0" collapsed="false">
      <c r="B3" s="7" t="s">
        <v>0</v>
      </c>
      <c r="C3" s="6" t="n">
        <v>17.3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" hidden="false" customHeight="false" outlineLevel="0" collapsed="false">
      <c r="B4" s="9" t="s">
        <v>2</v>
      </c>
      <c r="C4" s="6" t="n">
        <v>17.3</v>
      </c>
      <c r="D4" s="9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D5" s="3" t="s">
        <v>4</v>
      </c>
      <c r="E5" s="4"/>
      <c r="F5" s="4"/>
      <c r="G5" s="4"/>
    </row>
    <row r="6" customFormat="false" ht="6" hidden="false" customHeight="true" outlineLevel="0" collapsed="false"/>
    <row r="7" s="15" customFormat="true" ht="18.75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/>
      <c r="I7" s="12"/>
      <c r="J7" s="12"/>
      <c r="K7" s="13" t="s">
        <v>7</v>
      </c>
      <c r="L7" s="13"/>
      <c r="M7" s="13"/>
      <c r="N7" s="14" t="s">
        <v>8</v>
      </c>
    </row>
    <row r="8" s="15" customFormat="true" ht="15.75" hidden="false" customHeight="true" outlineLevel="0" collapsed="false">
      <c r="A8" s="11"/>
      <c r="B8" s="11"/>
      <c r="C8" s="11"/>
      <c r="D8" s="11"/>
      <c r="E8" s="16" t="s">
        <v>9</v>
      </c>
      <c r="F8" s="16"/>
      <c r="G8" s="16"/>
      <c r="H8" s="16"/>
      <c r="I8" s="16"/>
      <c r="J8" s="16"/>
      <c r="K8" s="17" t="s">
        <v>10</v>
      </c>
      <c r="L8" s="17"/>
      <c r="M8" s="17"/>
      <c r="N8" s="18"/>
    </row>
    <row r="9" s="15" customFormat="true" ht="18.75" hidden="false" customHeight="true" outlineLevel="0" collapsed="false">
      <c r="A9" s="11"/>
      <c r="B9" s="11"/>
      <c r="C9" s="11"/>
      <c r="D9" s="11"/>
      <c r="E9" s="19"/>
      <c r="F9" s="19"/>
      <c r="G9" s="19"/>
      <c r="H9" s="19"/>
      <c r="J9" s="20"/>
      <c r="K9" s="20"/>
      <c r="L9" s="21" t="s">
        <v>7</v>
      </c>
      <c r="M9" s="13" t="s">
        <v>7</v>
      </c>
      <c r="N9" s="22" t="s">
        <v>11</v>
      </c>
    </row>
    <row r="10" s="15" customFormat="true" ht="18.75" hidden="false" customHeight="true" outlineLevel="0" collapsed="false">
      <c r="A10" s="11"/>
      <c r="B10" s="11"/>
      <c r="C10" s="11"/>
      <c r="D10" s="11"/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1" t="s">
        <v>17</v>
      </c>
      <c r="K10" s="21" t="s">
        <v>18</v>
      </c>
      <c r="L10" s="21" t="s">
        <v>19</v>
      </c>
      <c r="M10" s="23" t="s">
        <v>20</v>
      </c>
      <c r="N10" s="22" t="s">
        <v>21</v>
      </c>
    </row>
    <row r="11" s="15" customFormat="true" ht="18.75" hidden="false" customHeight="true" outlineLevel="0" collapsed="false">
      <c r="A11" s="11"/>
      <c r="B11" s="11"/>
      <c r="C11" s="11"/>
      <c r="D11" s="11"/>
      <c r="E11" s="19" t="s">
        <v>22</v>
      </c>
      <c r="F11" s="23" t="s">
        <v>23</v>
      </c>
      <c r="G11" s="19" t="s">
        <v>24</v>
      </c>
      <c r="H11" s="19" t="s">
        <v>25</v>
      </c>
      <c r="I11" s="19" t="s">
        <v>26</v>
      </c>
      <c r="J11" s="20" t="s">
        <v>27</v>
      </c>
      <c r="K11" s="20" t="s">
        <v>28</v>
      </c>
      <c r="L11" s="20" t="s">
        <v>29</v>
      </c>
      <c r="M11" s="19" t="s">
        <v>30</v>
      </c>
      <c r="N11" s="22" t="s">
        <v>31</v>
      </c>
    </row>
    <row r="12" s="15" customFormat="true" ht="18.75" hidden="false" customHeight="true" outlineLevel="0" collapsed="false">
      <c r="A12" s="11"/>
      <c r="B12" s="11"/>
      <c r="C12" s="11"/>
      <c r="D12" s="11"/>
      <c r="E12" s="17" t="s">
        <v>32</v>
      </c>
      <c r="F12" s="17" t="s">
        <v>33</v>
      </c>
      <c r="G12" s="17"/>
      <c r="H12" s="17" t="s">
        <v>34</v>
      </c>
      <c r="I12" s="17"/>
      <c r="J12" s="17"/>
      <c r="K12" s="17" t="s">
        <v>10</v>
      </c>
      <c r="L12" s="24" t="s">
        <v>35</v>
      </c>
      <c r="M12" s="17" t="s">
        <v>36</v>
      </c>
      <c r="N12" s="25"/>
    </row>
    <row r="13" s="29" customFormat="true" ht="18.95" hidden="false" customHeight="true" outlineLevel="0" collapsed="false">
      <c r="A13" s="26" t="s">
        <v>37</v>
      </c>
      <c r="B13" s="26"/>
      <c r="C13" s="26"/>
      <c r="D13" s="26"/>
      <c r="E13" s="27" t="n">
        <f aca="false">SUM(E14:E26)</f>
        <v>98577771.22</v>
      </c>
      <c r="F13" s="27" t="n">
        <f aca="false">SUM(F14:F26)</f>
        <v>1830112.84</v>
      </c>
      <c r="G13" s="27" t="n">
        <f aca="false">SUM(G14:G26)</f>
        <v>257537.59</v>
      </c>
      <c r="H13" s="27" t="n">
        <f aca="false">SUM(H14:H26)</f>
        <v>10886071.52</v>
      </c>
      <c r="I13" s="27" t="n">
        <f aca="false">SUM(I14:I26)</f>
        <v>1263535.07</v>
      </c>
      <c r="J13" s="27" t="n">
        <f aca="false">SUM(J14:J26)</f>
        <v>35881938.76</v>
      </c>
      <c r="K13" s="27" t="n">
        <f aca="false">SUM(K14:K26)</f>
        <v>64150382.55</v>
      </c>
      <c r="L13" s="27" t="n">
        <f aca="false">SUM(L14:L26)</f>
        <v>15439719.91</v>
      </c>
      <c r="M13" s="27" t="n">
        <f aca="false">SUM(M14:M26)</f>
        <v>2353591.67</v>
      </c>
      <c r="N13" s="28" t="s">
        <v>38</v>
      </c>
    </row>
    <row r="14" s="29" customFormat="true" ht="18.95" hidden="false" customHeight="true" outlineLevel="0" collapsed="false">
      <c r="A14" s="30"/>
      <c r="B14" s="31" t="s">
        <v>39</v>
      </c>
      <c r="C14" s="30"/>
      <c r="D14" s="32"/>
      <c r="E14" s="33" t="n">
        <v>177437.38</v>
      </c>
      <c r="F14" s="33" t="n">
        <v>106532</v>
      </c>
      <c r="G14" s="33" t="n">
        <v>16080.96</v>
      </c>
      <c r="H14" s="33" t="n">
        <v>713345</v>
      </c>
      <c r="I14" s="33" t="n">
        <v>98475</v>
      </c>
      <c r="J14" s="33" t="n">
        <v>2846829</v>
      </c>
      <c r="K14" s="33" t="n">
        <v>5226788.45</v>
      </c>
      <c r="L14" s="34" t="n">
        <v>1968498</v>
      </c>
      <c r="M14" s="33" t="n">
        <v>186196.17</v>
      </c>
      <c r="N14" s="35" t="s">
        <v>40</v>
      </c>
    </row>
    <row r="15" s="29" customFormat="true" ht="18.95" hidden="false" customHeight="true" outlineLevel="0" collapsed="false">
      <c r="A15" s="30"/>
      <c r="B15" s="31" t="s">
        <v>41</v>
      </c>
      <c r="C15" s="30"/>
      <c r="D15" s="32"/>
      <c r="E15" s="33" t="n">
        <v>9661143.71</v>
      </c>
      <c r="F15" s="33" t="n">
        <v>77444.4</v>
      </c>
      <c r="G15" s="33" t="n">
        <v>19125.41</v>
      </c>
      <c r="H15" s="33" t="n">
        <v>1188296</v>
      </c>
      <c r="I15" s="33" t="n">
        <v>37650</v>
      </c>
      <c r="J15" s="33" t="n">
        <v>2714329</v>
      </c>
      <c r="K15" s="33" t="n">
        <v>3662264.04</v>
      </c>
      <c r="L15" s="34" t="n">
        <v>204590</v>
      </c>
      <c r="M15" s="33" t="n">
        <v>292192</v>
      </c>
      <c r="N15" s="35" t="s">
        <v>42</v>
      </c>
    </row>
    <row r="16" s="29" customFormat="true" ht="18.95" hidden="false" customHeight="true" outlineLevel="0" collapsed="false">
      <c r="A16" s="30"/>
      <c r="B16" s="31" t="s">
        <v>43</v>
      </c>
      <c r="C16" s="30"/>
      <c r="D16" s="32"/>
      <c r="E16" s="33" t="n">
        <v>7944646.84</v>
      </c>
      <c r="F16" s="33" t="n">
        <v>46670.9</v>
      </c>
      <c r="G16" s="33" t="n">
        <v>19104.34</v>
      </c>
      <c r="H16" s="33" t="n">
        <v>922180</v>
      </c>
      <c r="I16" s="33" t="n">
        <v>58583.41</v>
      </c>
      <c r="J16" s="33" t="n">
        <v>2415789</v>
      </c>
      <c r="K16" s="33" t="n">
        <v>504322.6</v>
      </c>
      <c r="L16" s="34" t="n">
        <v>973400</v>
      </c>
      <c r="M16" s="33" t="n">
        <v>181552</v>
      </c>
      <c r="N16" s="35" t="s">
        <v>44</v>
      </c>
    </row>
    <row r="17" s="29" customFormat="true" ht="18.95" hidden="false" customHeight="true" outlineLevel="0" collapsed="false">
      <c r="A17" s="30"/>
      <c r="B17" s="31" t="s">
        <v>45</v>
      </c>
      <c r="C17" s="30"/>
      <c r="D17" s="32"/>
      <c r="E17" s="33" t="n">
        <v>6867357.34</v>
      </c>
      <c r="F17" s="33" t="n">
        <v>28969</v>
      </c>
      <c r="G17" s="33" t="n">
        <v>31931.8</v>
      </c>
      <c r="H17" s="33" t="n">
        <v>998600</v>
      </c>
      <c r="I17" s="33" t="n">
        <v>98985</v>
      </c>
      <c r="J17" s="33" t="n">
        <v>2114006</v>
      </c>
      <c r="K17" s="33" t="n">
        <v>4803912.05</v>
      </c>
      <c r="L17" s="34" t="n">
        <v>2308103.43</v>
      </c>
      <c r="M17" s="33" t="n">
        <v>217211.5</v>
      </c>
      <c r="N17" s="35" t="s">
        <v>46</v>
      </c>
    </row>
    <row r="18" s="29" customFormat="true" ht="18.95" hidden="false" customHeight="true" outlineLevel="0" collapsed="false">
      <c r="A18" s="30"/>
      <c r="B18" s="31" t="s">
        <v>47</v>
      </c>
      <c r="C18" s="30"/>
      <c r="D18" s="32"/>
      <c r="E18" s="33" t="n">
        <v>9592547.89</v>
      </c>
      <c r="F18" s="33" t="n">
        <v>27669.9</v>
      </c>
      <c r="G18" s="33" t="n">
        <v>29097.86</v>
      </c>
      <c r="H18" s="33" t="n">
        <v>623938</v>
      </c>
      <c r="I18" s="33" t="n">
        <v>172205</v>
      </c>
      <c r="J18" s="33" t="n">
        <v>1956470</v>
      </c>
      <c r="K18" s="33" t="n">
        <v>4709914.3</v>
      </c>
      <c r="L18" s="34" t="n">
        <v>628437</v>
      </c>
      <c r="M18" s="33" t="n">
        <v>251294</v>
      </c>
      <c r="N18" s="35" t="s">
        <v>48</v>
      </c>
    </row>
    <row r="19" s="29" customFormat="true" ht="18.95" hidden="false" customHeight="true" outlineLevel="0" collapsed="false">
      <c r="A19" s="30"/>
      <c r="B19" s="31" t="s">
        <v>49</v>
      </c>
      <c r="C19" s="30"/>
      <c r="D19" s="32"/>
      <c r="E19" s="33" t="n">
        <v>16187509.21</v>
      </c>
      <c r="F19" s="33" t="n">
        <v>100812</v>
      </c>
      <c r="G19" s="33" t="n">
        <v>26037</v>
      </c>
      <c r="H19" s="33" t="n">
        <v>1072788</v>
      </c>
      <c r="I19" s="33" t="n">
        <v>55044</v>
      </c>
      <c r="J19" s="33" t="n">
        <v>6303473</v>
      </c>
      <c r="K19" s="33" t="n">
        <v>8764524.54</v>
      </c>
      <c r="L19" s="34" t="n">
        <v>770000</v>
      </c>
      <c r="M19" s="33" t="n">
        <v>26066</v>
      </c>
      <c r="N19" s="35" t="s">
        <v>50</v>
      </c>
    </row>
    <row r="20" s="29" customFormat="true" ht="18.95" hidden="false" customHeight="true" outlineLevel="0" collapsed="false">
      <c r="A20" s="30"/>
      <c r="B20" s="31" t="s">
        <v>51</v>
      </c>
      <c r="C20" s="30"/>
      <c r="D20" s="32"/>
      <c r="E20" s="33" t="n">
        <v>7260657.92</v>
      </c>
      <c r="F20" s="33" t="n">
        <v>18655.7</v>
      </c>
      <c r="G20" s="33" t="n">
        <v>14037.52</v>
      </c>
      <c r="H20" s="33" t="n">
        <v>545464</v>
      </c>
      <c r="I20" s="33" t="n">
        <v>65074</v>
      </c>
      <c r="J20" s="33" t="n">
        <v>2536785</v>
      </c>
      <c r="K20" s="33" t="n">
        <v>4803137.19</v>
      </c>
      <c r="L20" s="34" t="n">
        <v>1044900</v>
      </c>
      <c r="M20" s="33" t="n">
        <v>139969</v>
      </c>
      <c r="N20" s="35" t="s">
        <v>52</v>
      </c>
    </row>
    <row r="21" s="29" customFormat="true" ht="18.95" hidden="false" customHeight="true" outlineLevel="0" collapsed="false">
      <c r="A21" s="30"/>
      <c r="B21" s="31" t="s">
        <v>53</v>
      </c>
      <c r="C21" s="30"/>
      <c r="D21" s="32"/>
      <c r="E21" s="33" t="n">
        <v>8417412.97</v>
      </c>
      <c r="F21" s="33" t="n">
        <v>430519.09</v>
      </c>
      <c r="G21" s="33" t="n">
        <v>20430.56</v>
      </c>
      <c r="H21" s="33" t="n">
        <v>1224548</v>
      </c>
      <c r="I21" s="33" t="n">
        <v>97500</v>
      </c>
      <c r="J21" s="33" t="n">
        <v>2720636</v>
      </c>
      <c r="K21" s="33" t="n">
        <v>10221833.42</v>
      </c>
      <c r="L21" s="34" t="n">
        <v>1569238</v>
      </c>
      <c r="M21" s="33" t="n">
        <v>229867</v>
      </c>
      <c r="N21" s="35" t="s">
        <v>54</v>
      </c>
    </row>
    <row r="22" s="29" customFormat="true" ht="18.95" hidden="false" customHeight="true" outlineLevel="0" collapsed="false">
      <c r="A22" s="30"/>
      <c r="B22" s="31" t="s">
        <v>55</v>
      </c>
      <c r="C22" s="30"/>
      <c r="D22" s="32"/>
      <c r="E22" s="33" t="n">
        <v>8641891.78</v>
      </c>
      <c r="F22" s="33" t="n">
        <v>41272.5</v>
      </c>
      <c r="G22" s="33" t="n">
        <v>23634.12</v>
      </c>
      <c r="H22" s="33" t="n">
        <v>573887</v>
      </c>
      <c r="I22" s="33" t="n">
        <v>28515</v>
      </c>
      <c r="J22" s="33" t="n">
        <v>2324067.56</v>
      </c>
      <c r="K22" s="33" t="n">
        <v>2986370.28</v>
      </c>
      <c r="L22" s="34" t="n">
        <v>90000</v>
      </c>
      <c r="M22" s="33" t="n">
        <v>167549</v>
      </c>
      <c r="N22" s="35" t="s">
        <v>56</v>
      </c>
    </row>
    <row r="23" s="29" customFormat="true" ht="18.95" hidden="false" customHeight="true" outlineLevel="0" collapsed="false">
      <c r="A23" s="30"/>
      <c r="B23" s="31" t="s">
        <v>57</v>
      </c>
      <c r="C23" s="30"/>
      <c r="D23" s="32"/>
      <c r="E23" s="33" t="n">
        <v>6652400.52</v>
      </c>
      <c r="F23" s="33" t="n">
        <v>11970.2</v>
      </c>
      <c r="G23" s="33" t="n">
        <v>11888.16</v>
      </c>
      <c r="H23" s="33" t="n">
        <v>766472.1</v>
      </c>
      <c r="I23" s="33" t="n">
        <v>182909.66</v>
      </c>
      <c r="J23" s="33" t="n">
        <v>3712542.2</v>
      </c>
      <c r="K23" s="36" t="n">
        <v>3402297.66</v>
      </c>
      <c r="L23" s="34" t="n">
        <v>1305043.05</v>
      </c>
      <c r="M23" s="33" t="n">
        <v>205392</v>
      </c>
      <c r="N23" s="35" t="s">
        <v>58</v>
      </c>
    </row>
    <row r="24" s="29" customFormat="true" ht="18.95" hidden="false" customHeight="true" outlineLevel="0" collapsed="false">
      <c r="A24" s="30"/>
      <c r="B24" s="31" t="s">
        <v>59</v>
      </c>
      <c r="C24" s="30"/>
      <c r="D24" s="32"/>
      <c r="E24" s="33" t="n">
        <v>6149126.2</v>
      </c>
      <c r="F24" s="33" t="n">
        <v>222079</v>
      </c>
      <c r="G24" s="33" t="n">
        <v>19657.44</v>
      </c>
      <c r="H24" s="33" t="n">
        <v>921544</v>
      </c>
      <c r="I24" s="33" t="n">
        <v>255090</v>
      </c>
      <c r="J24" s="33" t="n">
        <v>2633386</v>
      </c>
      <c r="K24" s="37" t="n">
        <v>7602920.56</v>
      </c>
      <c r="L24" s="34" t="n">
        <v>1311606</v>
      </c>
      <c r="M24" s="33" t="n">
        <v>261108</v>
      </c>
      <c r="N24" s="35" t="s">
        <v>60</v>
      </c>
    </row>
    <row r="25" s="29" customFormat="true" ht="18.95" hidden="false" customHeight="true" outlineLevel="0" collapsed="false">
      <c r="A25" s="30"/>
      <c r="B25" s="31" t="s">
        <v>61</v>
      </c>
      <c r="C25" s="30"/>
      <c r="D25" s="30"/>
      <c r="E25" s="33" t="n">
        <v>5431700.51</v>
      </c>
      <c r="F25" s="33" t="n">
        <v>638987.8</v>
      </c>
      <c r="G25" s="33" t="n">
        <v>22037.06</v>
      </c>
      <c r="H25" s="33" t="n">
        <v>1051908.42</v>
      </c>
      <c r="I25" s="33" t="n">
        <v>84404</v>
      </c>
      <c r="J25" s="33" t="n">
        <v>1867749</v>
      </c>
      <c r="K25" s="38" t="n">
        <v>3663673.3</v>
      </c>
      <c r="L25" s="34" t="n">
        <v>1334061.43</v>
      </c>
      <c r="M25" s="33" t="n">
        <v>33288</v>
      </c>
      <c r="N25" s="35" t="s">
        <v>62</v>
      </c>
    </row>
    <row r="26" s="29" customFormat="true" ht="18.95" hidden="false" customHeight="true" outlineLevel="0" collapsed="false">
      <c r="A26" s="39"/>
      <c r="B26" s="31" t="s">
        <v>63</v>
      </c>
      <c r="C26" s="30"/>
      <c r="D26" s="30"/>
      <c r="E26" s="33" t="n">
        <v>5593938.95</v>
      </c>
      <c r="F26" s="33" t="n">
        <v>78530.35</v>
      </c>
      <c r="G26" s="33" t="n">
        <v>4475.36</v>
      </c>
      <c r="H26" s="33" t="n">
        <v>283101</v>
      </c>
      <c r="I26" s="33" t="n">
        <v>29100</v>
      </c>
      <c r="J26" s="33" t="n">
        <v>1735877</v>
      </c>
      <c r="K26" s="33" t="n">
        <v>3798424.16</v>
      </c>
      <c r="L26" s="34" t="n">
        <v>1931843</v>
      </c>
      <c r="M26" s="33" t="n">
        <v>161907</v>
      </c>
      <c r="N26" s="35" t="s">
        <v>64</v>
      </c>
    </row>
    <row r="27" s="15" customFormat="true" ht="18.95" hidden="false" customHeight="true" outlineLevel="0" collapsed="false">
      <c r="A27" s="40" t="s">
        <v>65</v>
      </c>
      <c r="B27" s="41"/>
      <c r="C27" s="40"/>
      <c r="D27" s="42"/>
      <c r="E27" s="27" t="n">
        <f aca="false">SUM(E28,E45:E52)</f>
        <v>36296875.01</v>
      </c>
      <c r="F27" s="27" t="n">
        <f aca="false">SUM(F28,F45:F52)</f>
        <v>1927203.5</v>
      </c>
      <c r="G27" s="27" t="n">
        <f aca="false">SUM(G28,G45:G52)</f>
        <v>478758.84</v>
      </c>
      <c r="H27" s="27" t="n">
        <f aca="false">SUM(H28,H45:H52)</f>
        <v>3621313</v>
      </c>
      <c r="I27" s="27" t="n">
        <f aca="false">SUM(I28,I45:I52)</f>
        <v>473097.91</v>
      </c>
      <c r="J27" s="27" t="n">
        <f aca="false">SUM(J28,J45:J52)</f>
        <v>31561719</v>
      </c>
      <c r="K27" s="27" t="n">
        <f aca="false">SUM(K28,K45:K52)</f>
        <v>36970471.87</v>
      </c>
      <c r="L27" s="27" t="n">
        <f aca="false">SUM(L28,L45:L52)</f>
        <v>27679800.82</v>
      </c>
      <c r="M27" s="27" t="n">
        <f aca="false">SUM(M28,M45:M52)</f>
        <v>2123339.54</v>
      </c>
      <c r="N27" s="43" t="s">
        <v>66</v>
      </c>
    </row>
    <row r="28" s="29" customFormat="true" ht="18.95" hidden="false" customHeight="true" outlineLevel="0" collapsed="false">
      <c r="A28" s="39"/>
      <c r="B28" s="44" t="s">
        <v>67</v>
      </c>
      <c r="C28" s="30"/>
      <c r="D28" s="30"/>
      <c r="E28" s="33" t="n">
        <v>7989236.48</v>
      </c>
      <c r="F28" s="33" t="n">
        <v>351303</v>
      </c>
      <c r="G28" s="33" t="n">
        <v>417635.75</v>
      </c>
      <c r="H28" s="33" t="n">
        <v>162000</v>
      </c>
      <c r="I28" s="33" t="n">
        <v>28500</v>
      </c>
      <c r="J28" s="33" t="n">
        <v>9248995</v>
      </c>
      <c r="K28" s="33" t="n">
        <v>5671880.11</v>
      </c>
      <c r="L28" s="38" t="n">
        <v>9947736.73</v>
      </c>
      <c r="M28" s="33" t="n">
        <v>643634</v>
      </c>
      <c r="N28" s="35" t="s">
        <v>68</v>
      </c>
    </row>
    <row r="29" s="29" customFormat="true" ht="22.5" hidden="false" customHeight="true" outlineLevel="0" collapsed="false">
      <c r="A29" s="39"/>
      <c r="B29" s="39"/>
      <c r="C29" s="30"/>
      <c r="D29" s="30"/>
      <c r="E29" s="37"/>
      <c r="F29" s="37"/>
      <c r="G29" s="37"/>
      <c r="H29" s="37"/>
      <c r="I29" s="37"/>
      <c r="J29" s="37"/>
      <c r="K29" s="37"/>
      <c r="L29" s="38"/>
      <c r="M29" s="37"/>
      <c r="N29" s="37"/>
    </row>
    <row r="30" s="29" customFormat="true" ht="22.5" hidden="false" customHeight="true" outlineLevel="0" collapsed="false">
      <c r="A30" s="39"/>
      <c r="B30" s="39"/>
      <c r="C30" s="30"/>
      <c r="D30" s="30"/>
      <c r="E30" s="37"/>
      <c r="F30" s="37"/>
      <c r="G30" s="37"/>
      <c r="H30" s="37"/>
      <c r="I30" s="37"/>
      <c r="J30" s="37"/>
      <c r="K30" s="37"/>
      <c r="L30" s="38"/>
      <c r="M30" s="37"/>
      <c r="N30" s="37"/>
    </row>
    <row r="31" s="29" customFormat="true" ht="22.5" hidden="false" customHeight="true" outlineLevel="0" collapsed="false">
      <c r="A31" s="39"/>
      <c r="B31" s="39"/>
      <c r="C31" s="30"/>
      <c r="D31" s="30"/>
      <c r="E31" s="37"/>
      <c r="F31" s="37"/>
      <c r="G31" s="37"/>
      <c r="H31" s="37"/>
      <c r="I31" s="37"/>
      <c r="J31" s="37"/>
      <c r="K31" s="37"/>
      <c r="L31" s="38"/>
      <c r="M31" s="37"/>
      <c r="N31" s="37"/>
    </row>
    <row r="32" s="29" customFormat="true" ht="25.5" hidden="false" customHeight="true" outlineLevel="0" collapsed="false">
      <c r="A32" s="39"/>
      <c r="B32" s="39"/>
      <c r="C32" s="30"/>
      <c r="D32" s="30"/>
      <c r="E32" s="37"/>
      <c r="F32" s="37"/>
      <c r="G32" s="37"/>
      <c r="H32" s="37"/>
      <c r="I32" s="37"/>
      <c r="J32" s="37"/>
      <c r="K32" s="37"/>
      <c r="L32" s="38"/>
      <c r="M32" s="37"/>
      <c r="N32" s="37"/>
    </row>
    <row r="33" s="29" customFormat="true" ht="25.5" hidden="false" customHeight="true" outlineLevel="0" collapsed="false">
      <c r="A33" s="39"/>
      <c r="B33" s="39"/>
      <c r="C33" s="30"/>
      <c r="D33" s="30"/>
      <c r="E33" s="37"/>
      <c r="F33" s="37"/>
      <c r="G33" s="37"/>
      <c r="H33" s="37"/>
      <c r="I33" s="37"/>
      <c r="J33" s="37"/>
      <c r="K33" s="37"/>
      <c r="L33" s="38"/>
      <c r="M33" s="37"/>
      <c r="N33" s="37"/>
    </row>
    <row r="34" customFormat="false" ht="21" hidden="false" customHeight="true" outlineLevel="0" collapsed="false">
      <c r="A34" s="3"/>
      <c r="B34" s="7" t="s">
        <v>0</v>
      </c>
      <c r="C34" s="6" t="n">
        <v>17.3</v>
      </c>
      <c r="D34" s="7" t="s">
        <v>6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1"/>
    </row>
    <row r="35" customFormat="false" ht="18" hidden="false" customHeight="true" outlineLevel="0" collapsed="false">
      <c r="A35" s="8"/>
      <c r="B35" s="9" t="s">
        <v>2</v>
      </c>
      <c r="C35" s="6" t="n">
        <v>17.3</v>
      </c>
      <c r="D35" s="9" t="s">
        <v>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"/>
    </row>
    <row r="36" customFormat="false" ht="21" hidden="false" customHeight="false" outlineLevel="0" collapsed="false">
      <c r="D36" s="3" t="s">
        <v>70</v>
      </c>
      <c r="E36" s="4"/>
      <c r="F36" s="4"/>
      <c r="G36" s="4"/>
      <c r="O36" s="1"/>
    </row>
    <row r="37" customFormat="false" ht="6.75" hidden="false" customHeight="true" outlineLevel="0" collapsed="false">
      <c r="O37" s="1"/>
    </row>
    <row r="38" s="15" customFormat="true" ht="18.75" hidden="false" customHeight="true" outlineLevel="0" collapsed="false">
      <c r="A38" s="11" t="s">
        <v>5</v>
      </c>
      <c r="B38" s="11"/>
      <c r="C38" s="11"/>
      <c r="D38" s="11"/>
      <c r="E38" s="12" t="s">
        <v>6</v>
      </c>
      <c r="F38" s="12"/>
      <c r="G38" s="12"/>
      <c r="H38" s="12"/>
      <c r="I38" s="12"/>
      <c r="J38" s="12"/>
      <c r="K38" s="13" t="s">
        <v>7</v>
      </c>
      <c r="L38" s="13"/>
      <c r="M38" s="13"/>
      <c r="N38" s="14" t="s">
        <v>8</v>
      </c>
    </row>
    <row r="39" s="15" customFormat="true" ht="15.75" hidden="false" customHeight="true" outlineLevel="0" collapsed="false">
      <c r="A39" s="11"/>
      <c r="B39" s="11"/>
      <c r="C39" s="11"/>
      <c r="D39" s="11"/>
      <c r="E39" s="16" t="s">
        <v>9</v>
      </c>
      <c r="F39" s="16"/>
      <c r="G39" s="16"/>
      <c r="H39" s="16"/>
      <c r="I39" s="16"/>
      <c r="J39" s="16"/>
      <c r="K39" s="17" t="s">
        <v>10</v>
      </c>
      <c r="L39" s="17"/>
      <c r="M39" s="17"/>
      <c r="N39" s="18"/>
    </row>
    <row r="40" s="15" customFormat="true" ht="18.75" hidden="false" customHeight="true" outlineLevel="0" collapsed="false">
      <c r="A40" s="11"/>
      <c r="B40" s="11"/>
      <c r="C40" s="11"/>
      <c r="D40" s="11"/>
      <c r="E40" s="23"/>
      <c r="F40" s="23"/>
      <c r="G40" s="23"/>
      <c r="H40" s="23"/>
      <c r="J40" s="21"/>
      <c r="K40" s="21"/>
      <c r="L40" s="21" t="s">
        <v>7</v>
      </c>
      <c r="M40" s="13" t="s">
        <v>7</v>
      </c>
      <c r="N40" s="22" t="s">
        <v>11</v>
      </c>
    </row>
    <row r="41" s="15" customFormat="true" ht="18.75" hidden="false" customHeight="true" outlineLevel="0" collapsed="false">
      <c r="A41" s="11"/>
      <c r="B41" s="11"/>
      <c r="C41" s="11"/>
      <c r="D41" s="11"/>
      <c r="E41" s="23" t="s">
        <v>12</v>
      </c>
      <c r="F41" s="23" t="s">
        <v>13</v>
      </c>
      <c r="G41" s="23" t="s">
        <v>14</v>
      </c>
      <c r="H41" s="23" t="s">
        <v>15</v>
      </c>
      <c r="I41" s="23" t="s">
        <v>16</v>
      </c>
      <c r="J41" s="21" t="s">
        <v>17</v>
      </c>
      <c r="K41" s="21" t="s">
        <v>18</v>
      </c>
      <c r="L41" s="21" t="s">
        <v>19</v>
      </c>
      <c r="M41" s="23" t="s">
        <v>20</v>
      </c>
      <c r="N41" s="22" t="s">
        <v>21</v>
      </c>
    </row>
    <row r="42" s="15" customFormat="true" ht="18.75" hidden="false" customHeight="true" outlineLevel="0" collapsed="false">
      <c r="A42" s="11"/>
      <c r="B42" s="11"/>
      <c r="C42" s="11"/>
      <c r="D42" s="11"/>
      <c r="E42" s="19" t="s">
        <v>22</v>
      </c>
      <c r="F42" s="23" t="s">
        <v>23</v>
      </c>
      <c r="G42" s="19" t="s">
        <v>24</v>
      </c>
      <c r="H42" s="19" t="s">
        <v>25</v>
      </c>
      <c r="I42" s="19" t="s">
        <v>26</v>
      </c>
      <c r="J42" s="20" t="s">
        <v>27</v>
      </c>
      <c r="K42" s="20" t="s">
        <v>28</v>
      </c>
      <c r="L42" s="20" t="s">
        <v>29</v>
      </c>
      <c r="M42" s="19" t="s">
        <v>30</v>
      </c>
      <c r="N42" s="22" t="s">
        <v>31</v>
      </c>
    </row>
    <row r="43" s="15" customFormat="true" ht="18.75" hidden="false" customHeight="true" outlineLevel="0" collapsed="false">
      <c r="A43" s="11"/>
      <c r="B43" s="11"/>
      <c r="C43" s="11"/>
      <c r="D43" s="11"/>
      <c r="E43" s="17" t="s">
        <v>32</v>
      </c>
      <c r="F43" s="17" t="s">
        <v>33</v>
      </c>
      <c r="G43" s="17"/>
      <c r="H43" s="17" t="s">
        <v>34</v>
      </c>
      <c r="I43" s="17"/>
      <c r="J43" s="17"/>
      <c r="K43" s="17" t="s">
        <v>10</v>
      </c>
      <c r="L43" s="24" t="s">
        <v>35</v>
      </c>
      <c r="M43" s="17" t="s">
        <v>36</v>
      </c>
      <c r="N43" s="25"/>
    </row>
    <row r="44" s="15" customFormat="true" ht="18.95" hidden="false" customHeight="true" outlineLevel="0" collapsed="false">
      <c r="A44" s="40" t="s">
        <v>65</v>
      </c>
      <c r="B44" s="41"/>
      <c r="C44" s="40"/>
      <c r="D44" s="42"/>
      <c r="E44" s="27"/>
      <c r="F44" s="27"/>
      <c r="G44" s="27"/>
      <c r="H44" s="27"/>
      <c r="I44" s="27"/>
      <c r="J44" s="27"/>
      <c r="K44" s="27"/>
      <c r="L44" s="45"/>
      <c r="M44" s="46"/>
      <c r="N44" s="28" t="s">
        <v>66</v>
      </c>
    </row>
    <row r="45" s="29" customFormat="true" ht="18.95" hidden="false" customHeight="true" outlineLevel="0" collapsed="false">
      <c r="A45" s="39"/>
      <c r="B45" s="47" t="s">
        <v>71</v>
      </c>
      <c r="C45" s="30"/>
      <c r="D45" s="30"/>
      <c r="E45" s="33" t="n">
        <v>219292.68</v>
      </c>
      <c r="F45" s="33" t="n">
        <v>25102</v>
      </c>
      <c r="G45" s="33" t="n">
        <v>8841.92</v>
      </c>
      <c r="H45" s="33" t="n">
        <v>505913</v>
      </c>
      <c r="I45" s="33" t="n">
        <v>59506</v>
      </c>
      <c r="J45" s="33" t="n">
        <v>3300306</v>
      </c>
      <c r="K45" s="33" t="n">
        <v>3962295.57</v>
      </c>
      <c r="L45" s="34" t="n">
        <v>4326725</v>
      </c>
      <c r="M45" s="33" t="n">
        <v>237812</v>
      </c>
      <c r="N45" s="35" t="s">
        <v>72</v>
      </c>
    </row>
    <row r="46" s="29" customFormat="true" ht="18.95" hidden="false" customHeight="true" outlineLevel="0" collapsed="false">
      <c r="A46" s="39"/>
      <c r="B46" s="44" t="s">
        <v>73</v>
      </c>
      <c r="C46" s="30"/>
      <c r="D46" s="30"/>
      <c r="E46" s="33" t="n">
        <v>277985.3</v>
      </c>
      <c r="F46" s="33" t="n">
        <v>152142</v>
      </c>
      <c r="G46" s="33" t="n">
        <v>5655.92</v>
      </c>
      <c r="H46" s="33" t="n">
        <v>625667</v>
      </c>
      <c r="I46" s="33" t="n">
        <v>83600</v>
      </c>
      <c r="J46" s="33" t="n">
        <v>2379658</v>
      </c>
      <c r="K46" s="36" t="n">
        <v>4615773.49</v>
      </c>
      <c r="L46" s="34" t="n">
        <v>1462625.43</v>
      </c>
      <c r="M46" s="33" t="n">
        <v>171896</v>
      </c>
      <c r="N46" s="35" t="s">
        <v>74</v>
      </c>
    </row>
    <row r="47" s="29" customFormat="true" ht="18.95" hidden="false" customHeight="true" outlineLevel="0" collapsed="false">
      <c r="A47" s="39"/>
      <c r="B47" s="44" t="s">
        <v>75</v>
      </c>
      <c r="C47" s="30"/>
      <c r="D47" s="42"/>
      <c r="E47" s="33" t="n">
        <v>533588.34</v>
      </c>
      <c r="F47" s="33" t="n">
        <v>124360</v>
      </c>
      <c r="G47" s="33" t="n">
        <v>7416.99</v>
      </c>
      <c r="H47" s="33" t="n">
        <v>346755</v>
      </c>
      <c r="I47" s="33" t="n">
        <v>34505.91</v>
      </c>
      <c r="J47" s="33" t="n">
        <v>1823524</v>
      </c>
      <c r="K47" s="37" t="n">
        <v>5726491.88</v>
      </c>
      <c r="L47" s="34" t="n">
        <v>1088399</v>
      </c>
      <c r="M47" s="33" t="n">
        <v>196318</v>
      </c>
      <c r="N47" s="35" t="s">
        <v>76</v>
      </c>
    </row>
    <row r="48" s="29" customFormat="true" ht="18.95" hidden="false" customHeight="true" outlineLevel="0" collapsed="false">
      <c r="A48" s="39"/>
      <c r="B48" s="44" t="s">
        <v>77</v>
      </c>
      <c r="C48" s="30"/>
      <c r="D48" s="42"/>
      <c r="E48" s="33" t="n">
        <v>6112932.6</v>
      </c>
      <c r="F48" s="33" t="n">
        <v>456928</v>
      </c>
      <c r="G48" s="33" t="n">
        <v>10669.29</v>
      </c>
      <c r="H48" s="33" t="n">
        <v>427786</v>
      </c>
      <c r="I48" s="33" t="n">
        <v>72225</v>
      </c>
      <c r="J48" s="33" t="n">
        <v>2168547</v>
      </c>
      <c r="K48" s="48" t="n">
        <v>806022</v>
      </c>
      <c r="L48" s="49" t="n">
        <v>3638389</v>
      </c>
      <c r="M48" s="33" t="n">
        <v>113843</v>
      </c>
      <c r="N48" s="35" t="s">
        <v>78</v>
      </c>
    </row>
    <row r="49" s="29" customFormat="true" ht="18.95" hidden="false" customHeight="true" outlineLevel="0" collapsed="false">
      <c r="A49" s="39"/>
      <c r="B49" s="44" t="s">
        <v>79</v>
      </c>
      <c r="C49" s="30"/>
      <c r="D49" s="42"/>
      <c r="E49" s="33" t="n">
        <v>5555772.78</v>
      </c>
      <c r="F49" s="33" t="n">
        <v>173135.48</v>
      </c>
      <c r="G49" s="33" t="s">
        <v>80</v>
      </c>
      <c r="H49" s="33" t="n">
        <v>411136</v>
      </c>
      <c r="I49" s="33" t="n">
        <v>41836</v>
      </c>
      <c r="J49" s="33" t="n">
        <v>2191697</v>
      </c>
      <c r="K49" s="48" t="n">
        <v>3872153.66</v>
      </c>
      <c r="L49" s="49" t="n">
        <v>2514002.66</v>
      </c>
      <c r="M49" s="33" t="n">
        <v>193542.54</v>
      </c>
      <c r="N49" s="35" t="s">
        <v>81</v>
      </c>
    </row>
    <row r="50" s="29" customFormat="true" ht="18.95" hidden="false" customHeight="true" outlineLevel="0" collapsed="false">
      <c r="A50" s="39"/>
      <c r="B50" s="44" t="s">
        <v>82</v>
      </c>
      <c r="C50" s="30"/>
      <c r="D50" s="50"/>
      <c r="E50" s="33" t="n">
        <v>4769069.73</v>
      </c>
      <c r="F50" s="33" t="n">
        <v>52501.02</v>
      </c>
      <c r="G50" s="33" t="n">
        <v>4201</v>
      </c>
      <c r="H50" s="33" t="n">
        <v>481500</v>
      </c>
      <c r="I50" s="33" t="n">
        <v>45010</v>
      </c>
      <c r="J50" s="33" t="n">
        <v>2466999</v>
      </c>
      <c r="K50" s="48" t="n">
        <v>3420309.86</v>
      </c>
      <c r="L50" s="49" t="n">
        <v>2012480</v>
      </c>
      <c r="M50" s="33" t="n">
        <v>119912</v>
      </c>
      <c r="N50" s="35" t="s">
        <v>83</v>
      </c>
    </row>
    <row r="51" s="29" customFormat="true" ht="18.95" hidden="false" customHeight="true" outlineLevel="0" collapsed="false">
      <c r="A51" s="39"/>
      <c r="B51" s="44" t="s">
        <v>84</v>
      </c>
      <c r="C51" s="30"/>
      <c r="D51" s="50"/>
      <c r="E51" s="33" t="n">
        <v>5083030.34</v>
      </c>
      <c r="F51" s="33" t="n">
        <v>125280</v>
      </c>
      <c r="G51" s="33" t="n">
        <v>9281.47</v>
      </c>
      <c r="H51" s="33" t="n">
        <v>660556</v>
      </c>
      <c r="I51" s="33" t="n">
        <v>43318</v>
      </c>
      <c r="J51" s="33" t="n">
        <v>3906032</v>
      </c>
      <c r="K51" s="51" t="n">
        <v>1704743</v>
      </c>
      <c r="L51" s="49" t="n">
        <v>1230903</v>
      </c>
      <c r="M51" s="33" t="n">
        <v>131994</v>
      </c>
      <c r="N51" s="35" t="s">
        <v>85</v>
      </c>
    </row>
    <row r="52" s="29" customFormat="true" ht="18.95" hidden="false" customHeight="true" outlineLevel="0" collapsed="false">
      <c r="A52" s="39"/>
      <c r="B52" s="44" t="s">
        <v>86</v>
      </c>
      <c r="C52" s="30"/>
      <c r="D52" s="50"/>
      <c r="E52" s="33" t="n">
        <v>5755966.76</v>
      </c>
      <c r="F52" s="33" t="n">
        <v>466452</v>
      </c>
      <c r="G52" s="33" t="n">
        <v>15056.5</v>
      </c>
      <c r="H52" s="33" t="s">
        <v>80</v>
      </c>
      <c r="I52" s="33" t="n">
        <v>64597</v>
      </c>
      <c r="J52" s="33" t="n">
        <v>4075961</v>
      </c>
      <c r="K52" s="51" t="n">
        <v>7190802.3</v>
      </c>
      <c r="L52" s="49" t="n">
        <v>1458540</v>
      </c>
      <c r="M52" s="33" t="n">
        <v>314388</v>
      </c>
      <c r="N52" s="35" t="s">
        <v>87</v>
      </c>
    </row>
    <row r="53" s="15" customFormat="true" ht="18.95" hidden="false" customHeight="true" outlineLevel="0" collapsed="false">
      <c r="A53" s="40" t="s">
        <v>88</v>
      </c>
      <c r="B53" s="40"/>
      <c r="C53" s="40"/>
      <c r="D53" s="52"/>
      <c r="E53" s="27" t="n">
        <f aca="false">SUM(E54:E58,E75)</f>
        <v>36671113.59</v>
      </c>
      <c r="F53" s="27" t="n">
        <f aca="false">SUM(F54:F58,F75)</f>
        <v>1935616.03</v>
      </c>
      <c r="G53" s="27" t="n">
        <f aca="false">SUM(G54:G58,G75)</f>
        <v>126032.87</v>
      </c>
      <c r="H53" s="27" t="n">
        <f aca="false">SUM(H54:H58,H75)</f>
        <v>885213</v>
      </c>
      <c r="I53" s="27" t="n">
        <f aca="false">SUM(I54:I58,I75)</f>
        <v>467788.56</v>
      </c>
      <c r="J53" s="27" t="n">
        <f aca="false">SUM(J54:J58,J75)</f>
        <v>11421692</v>
      </c>
      <c r="K53" s="27" t="n">
        <f aca="false">SUM(K54:K58,K75)</f>
        <v>25386299.91</v>
      </c>
      <c r="L53" s="27" t="n">
        <f aca="false">SUM(L54:L58,L75)</f>
        <v>10407974.5</v>
      </c>
      <c r="M53" s="27" t="n">
        <f aca="false">SUM(M54:M58,M75)</f>
        <v>1088226.43</v>
      </c>
      <c r="N53" s="43" t="s">
        <v>89</v>
      </c>
    </row>
    <row r="54" s="29" customFormat="true" ht="18.95" hidden="false" customHeight="true" outlineLevel="0" collapsed="false">
      <c r="A54" s="30"/>
      <c r="B54" s="31" t="s">
        <v>90</v>
      </c>
      <c r="C54" s="30"/>
      <c r="D54" s="50"/>
      <c r="E54" s="33" t="n">
        <v>6543748.86</v>
      </c>
      <c r="F54" s="33" t="n">
        <v>201967</v>
      </c>
      <c r="G54" s="33" t="n">
        <v>23562.7</v>
      </c>
      <c r="H54" s="33" t="n">
        <v>334173</v>
      </c>
      <c r="I54" s="33" t="n">
        <v>33800</v>
      </c>
      <c r="J54" s="33" t="n">
        <v>1579922</v>
      </c>
      <c r="K54" s="33" t="n">
        <v>3410457.69</v>
      </c>
      <c r="L54" s="34" t="n">
        <v>1439350</v>
      </c>
      <c r="M54" s="33" t="n">
        <v>173040</v>
      </c>
      <c r="N54" s="35" t="s">
        <v>91</v>
      </c>
    </row>
    <row r="55" s="29" customFormat="true" ht="18.95" hidden="false" customHeight="true" outlineLevel="0" collapsed="false">
      <c r="A55" s="30"/>
      <c r="B55" s="31" t="s">
        <v>92</v>
      </c>
      <c r="C55" s="30"/>
      <c r="D55" s="50"/>
      <c r="E55" s="33" t="n">
        <v>5668062.98</v>
      </c>
      <c r="F55" s="33" t="n">
        <v>946336</v>
      </c>
      <c r="G55" s="33" t="n">
        <v>9776.91</v>
      </c>
      <c r="H55" s="33" t="n">
        <v>347197</v>
      </c>
      <c r="I55" s="33" t="n">
        <v>41057.56</v>
      </c>
      <c r="J55" s="33" t="n">
        <v>1816279</v>
      </c>
      <c r="K55" s="33" t="n">
        <v>3625391.62</v>
      </c>
      <c r="L55" s="38" t="n">
        <v>1444707</v>
      </c>
      <c r="M55" s="33" t="n">
        <v>286826.11</v>
      </c>
      <c r="N55" s="35" t="s">
        <v>93</v>
      </c>
    </row>
    <row r="56" s="29" customFormat="true" ht="18.95" hidden="false" customHeight="true" outlineLevel="0" collapsed="false">
      <c r="A56" s="30"/>
      <c r="B56" s="31" t="s">
        <v>94</v>
      </c>
      <c r="C56" s="30"/>
      <c r="D56" s="50"/>
      <c r="E56" s="33" t="n">
        <v>1407698.35</v>
      </c>
      <c r="F56" s="33" t="n">
        <v>90846.5</v>
      </c>
      <c r="G56" s="33" t="n">
        <v>8818.74</v>
      </c>
      <c r="H56" s="33" t="s">
        <v>80</v>
      </c>
      <c r="I56" s="33" t="n">
        <v>62400</v>
      </c>
      <c r="J56" s="33" t="n">
        <v>2008224</v>
      </c>
      <c r="K56" s="33" t="n">
        <v>4776592.77</v>
      </c>
      <c r="L56" s="34" t="n">
        <v>3004708</v>
      </c>
      <c r="M56" s="33" t="n">
        <v>165718.5</v>
      </c>
      <c r="N56" s="35" t="s">
        <v>95</v>
      </c>
    </row>
    <row r="57" s="29" customFormat="true" ht="18.95" hidden="false" customHeight="true" outlineLevel="0" collapsed="false">
      <c r="A57" s="30"/>
      <c r="B57" s="31" t="s">
        <v>96</v>
      </c>
      <c r="C57" s="30"/>
      <c r="D57" s="50"/>
      <c r="E57" s="33" t="n">
        <v>6766564.07</v>
      </c>
      <c r="F57" s="33" t="n">
        <v>141258.5</v>
      </c>
      <c r="G57" s="33" t="n">
        <v>13953.44</v>
      </c>
      <c r="H57" s="33" t="n">
        <v>65168.5</v>
      </c>
      <c r="I57" s="33" t="n">
        <v>93731</v>
      </c>
      <c r="J57" s="33" t="n">
        <v>2193302</v>
      </c>
      <c r="K57" s="33" t="n">
        <v>4333136.38</v>
      </c>
      <c r="L57" s="34" t="n">
        <v>794672.5</v>
      </c>
      <c r="M57" s="33" t="n">
        <v>122420.82</v>
      </c>
      <c r="N57" s="35" t="s">
        <v>97</v>
      </c>
    </row>
    <row r="58" s="29" customFormat="true" ht="18.95" hidden="false" customHeight="true" outlineLevel="0" collapsed="false">
      <c r="A58" s="30"/>
      <c r="B58" s="31" t="s">
        <v>98</v>
      </c>
      <c r="C58" s="30"/>
      <c r="D58" s="50"/>
      <c r="E58" s="33" t="n">
        <v>12878882.26</v>
      </c>
      <c r="F58" s="33" t="n">
        <v>233500.97</v>
      </c>
      <c r="G58" s="33" t="n">
        <v>69694.29</v>
      </c>
      <c r="H58" s="33" t="n">
        <v>138674.5</v>
      </c>
      <c r="I58" s="33" t="n">
        <v>234300</v>
      </c>
      <c r="J58" s="33" t="n">
        <v>2266438</v>
      </c>
      <c r="K58" s="33" t="n">
        <v>7488562.88</v>
      </c>
      <c r="L58" s="34" t="n">
        <v>3200097</v>
      </c>
      <c r="M58" s="33" t="n">
        <v>275698</v>
      </c>
      <c r="N58" s="35" t="s">
        <v>99</v>
      </c>
    </row>
    <row r="59" s="29" customFormat="true" ht="30.75" hidden="false" customHeight="true" outlineLevel="0" collapsed="false">
      <c r="A59" s="30"/>
      <c r="B59" s="30"/>
      <c r="C59" s="30"/>
      <c r="D59" s="53"/>
      <c r="E59" s="37"/>
      <c r="F59" s="37"/>
      <c r="G59" s="37"/>
      <c r="H59" s="37"/>
      <c r="I59" s="37"/>
      <c r="J59" s="37"/>
      <c r="K59" s="37"/>
      <c r="L59" s="37"/>
      <c r="M59" s="37"/>
      <c r="N59" s="54"/>
    </row>
    <row r="60" s="29" customFormat="true" ht="30.75" hidden="false" customHeight="true" outlineLevel="0" collapsed="false">
      <c r="A60" s="30"/>
      <c r="B60" s="30"/>
      <c r="C60" s="30"/>
      <c r="D60" s="53"/>
      <c r="E60" s="37"/>
      <c r="F60" s="37"/>
      <c r="G60" s="37"/>
      <c r="H60" s="37"/>
      <c r="I60" s="37"/>
      <c r="J60" s="37"/>
      <c r="K60" s="37"/>
      <c r="L60" s="37"/>
      <c r="M60" s="37"/>
      <c r="N60" s="54"/>
    </row>
    <row r="61" s="29" customFormat="true" ht="30.75" hidden="false" customHeight="true" outlineLevel="0" collapsed="false">
      <c r="A61" s="30"/>
      <c r="B61" s="30"/>
      <c r="C61" s="30"/>
      <c r="D61" s="53"/>
      <c r="E61" s="37"/>
      <c r="F61" s="37"/>
      <c r="G61" s="37"/>
      <c r="H61" s="37"/>
      <c r="I61" s="37"/>
      <c r="J61" s="37"/>
      <c r="K61" s="37"/>
      <c r="L61" s="37"/>
      <c r="M61" s="37"/>
    </row>
    <row r="62" s="29" customFormat="true" ht="33" hidden="false" customHeight="true" outlineLevel="0" collapsed="false">
      <c r="A62" s="30"/>
      <c r="B62" s="30"/>
      <c r="C62" s="30"/>
      <c r="D62" s="53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29" customFormat="true" ht="33" hidden="false" customHeight="true" outlineLevel="0" collapsed="false">
      <c r="A63" s="30"/>
      <c r="B63" s="30"/>
      <c r="C63" s="30"/>
      <c r="D63" s="53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21" hidden="false" customHeight="true" outlineLevel="0" collapsed="false">
      <c r="A64" s="3"/>
      <c r="B64" s="7" t="s">
        <v>0</v>
      </c>
      <c r="C64" s="6" t="n">
        <v>17.3</v>
      </c>
      <c r="D64" s="7" t="s">
        <v>69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1"/>
    </row>
    <row r="65" customFormat="false" ht="18" hidden="false" customHeight="true" outlineLevel="0" collapsed="false">
      <c r="A65" s="8"/>
      <c r="B65" s="9" t="s">
        <v>2</v>
      </c>
      <c r="C65" s="6" t="n">
        <v>17.3</v>
      </c>
      <c r="D65" s="9" t="s">
        <v>3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"/>
    </row>
    <row r="66" customFormat="false" ht="21" hidden="false" customHeight="false" outlineLevel="0" collapsed="false">
      <c r="D66" s="3" t="s">
        <v>70</v>
      </c>
      <c r="E66" s="4"/>
      <c r="F66" s="4"/>
      <c r="G66" s="4"/>
      <c r="O66" s="1"/>
    </row>
    <row r="67" customFormat="false" ht="6.75" hidden="false" customHeight="true" outlineLevel="0" collapsed="false">
      <c r="O67" s="1"/>
    </row>
    <row r="68" s="15" customFormat="true" ht="18.75" hidden="false" customHeight="true" outlineLevel="0" collapsed="false">
      <c r="A68" s="11" t="s">
        <v>5</v>
      </c>
      <c r="B68" s="11"/>
      <c r="C68" s="11"/>
      <c r="D68" s="11"/>
      <c r="E68" s="12" t="s">
        <v>6</v>
      </c>
      <c r="F68" s="12"/>
      <c r="G68" s="12"/>
      <c r="H68" s="12"/>
      <c r="I68" s="12"/>
      <c r="J68" s="12"/>
      <c r="K68" s="13" t="s">
        <v>7</v>
      </c>
      <c r="L68" s="13"/>
      <c r="M68" s="13"/>
      <c r="N68" s="14" t="s">
        <v>8</v>
      </c>
    </row>
    <row r="69" s="15" customFormat="true" ht="15.75" hidden="false" customHeight="true" outlineLevel="0" collapsed="false">
      <c r="A69" s="11"/>
      <c r="B69" s="11"/>
      <c r="C69" s="11"/>
      <c r="D69" s="11"/>
      <c r="E69" s="16" t="s">
        <v>9</v>
      </c>
      <c r="F69" s="16"/>
      <c r="G69" s="16"/>
      <c r="H69" s="16"/>
      <c r="I69" s="16"/>
      <c r="J69" s="16"/>
      <c r="K69" s="17" t="s">
        <v>10</v>
      </c>
      <c r="L69" s="17"/>
      <c r="M69" s="17"/>
      <c r="N69" s="18"/>
    </row>
    <row r="70" s="15" customFormat="true" ht="18.75" hidden="false" customHeight="true" outlineLevel="0" collapsed="false">
      <c r="A70" s="11"/>
      <c r="B70" s="11"/>
      <c r="C70" s="11"/>
      <c r="D70" s="11"/>
      <c r="E70" s="23"/>
      <c r="F70" s="23"/>
      <c r="G70" s="23"/>
      <c r="H70" s="23"/>
      <c r="J70" s="21"/>
      <c r="K70" s="21"/>
      <c r="L70" s="21" t="s">
        <v>7</v>
      </c>
      <c r="M70" s="13" t="s">
        <v>7</v>
      </c>
      <c r="N70" s="22" t="s">
        <v>11</v>
      </c>
    </row>
    <row r="71" s="15" customFormat="true" ht="18.75" hidden="false" customHeight="true" outlineLevel="0" collapsed="false">
      <c r="A71" s="11"/>
      <c r="B71" s="11"/>
      <c r="C71" s="11"/>
      <c r="D71" s="11"/>
      <c r="E71" s="23" t="s">
        <v>12</v>
      </c>
      <c r="F71" s="23" t="s">
        <v>13</v>
      </c>
      <c r="G71" s="23" t="s">
        <v>14</v>
      </c>
      <c r="H71" s="23" t="s">
        <v>15</v>
      </c>
      <c r="I71" s="23" t="s">
        <v>16</v>
      </c>
      <c r="J71" s="21" t="s">
        <v>17</v>
      </c>
      <c r="K71" s="21" t="s">
        <v>18</v>
      </c>
      <c r="L71" s="21" t="s">
        <v>19</v>
      </c>
      <c r="M71" s="23" t="s">
        <v>20</v>
      </c>
      <c r="N71" s="22" t="s">
        <v>21</v>
      </c>
    </row>
    <row r="72" s="15" customFormat="true" ht="18.75" hidden="false" customHeight="true" outlineLevel="0" collapsed="false">
      <c r="A72" s="11"/>
      <c r="B72" s="11"/>
      <c r="C72" s="11"/>
      <c r="D72" s="11"/>
      <c r="E72" s="19" t="s">
        <v>22</v>
      </c>
      <c r="F72" s="23" t="s">
        <v>23</v>
      </c>
      <c r="G72" s="19" t="s">
        <v>24</v>
      </c>
      <c r="H72" s="19" t="s">
        <v>25</v>
      </c>
      <c r="I72" s="19" t="s">
        <v>26</v>
      </c>
      <c r="J72" s="20" t="s">
        <v>27</v>
      </c>
      <c r="K72" s="20" t="s">
        <v>28</v>
      </c>
      <c r="L72" s="20" t="s">
        <v>29</v>
      </c>
      <c r="M72" s="19" t="s">
        <v>30</v>
      </c>
      <c r="N72" s="22" t="s">
        <v>31</v>
      </c>
    </row>
    <row r="73" s="15" customFormat="true" ht="18.75" hidden="false" customHeight="true" outlineLevel="0" collapsed="false">
      <c r="A73" s="11"/>
      <c r="B73" s="11"/>
      <c r="C73" s="11"/>
      <c r="D73" s="11"/>
      <c r="E73" s="17" t="s">
        <v>32</v>
      </c>
      <c r="F73" s="17" t="s">
        <v>33</v>
      </c>
      <c r="G73" s="17"/>
      <c r="H73" s="17" t="s">
        <v>34</v>
      </c>
      <c r="I73" s="17"/>
      <c r="J73" s="17"/>
      <c r="K73" s="17" t="s">
        <v>10</v>
      </c>
      <c r="L73" s="24" t="s">
        <v>35</v>
      </c>
      <c r="M73" s="17" t="s">
        <v>36</v>
      </c>
      <c r="N73" s="25"/>
    </row>
    <row r="74" s="15" customFormat="true" ht="18.95" hidden="false" customHeight="true" outlineLevel="0" collapsed="false">
      <c r="A74" s="40" t="s">
        <v>88</v>
      </c>
      <c r="B74" s="40"/>
      <c r="C74" s="40"/>
      <c r="D74" s="52"/>
      <c r="E74" s="27"/>
      <c r="F74" s="27"/>
      <c r="G74" s="27"/>
      <c r="H74" s="27"/>
      <c r="I74" s="27"/>
      <c r="J74" s="27"/>
      <c r="K74" s="27"/>
      <c r="L74" s="45"/>
      <c r="M74" s="46"/>
      <c r="N74" s="55" t="s">
        <v>89</v>
      </c>
    </row>
    <row r="75" s="29" customFormat="true" ht="18.95" hidden="false" customHeight="true" outlineLevel="0" collapsed="false">
      <c r="A75" s="30"/>
      <c r="B75" s="31" t="s">
        <v>100</v>
      </c>
      <c r="C75" s="30"/>
      <c r="D75" s="50"/>
      <c r="E75" s="33" t="n">
        <v>3406157.07</v>
      </c>
      <c r="F75" s="33" t="n">
        <v>321707.06</v>
      </c>
      <c r="G75" s="33" t="n">
        <v>226.79</v>
      </c>
      <c r="H75" s="33" t="s">
        <v>80</v>
      </c>
      <c r="I75" s="33" t="n">
        <v>2500</v>
      </c>
      <c r="J75" s="33" t="n">
        <v>1557527</v>
      </c>
      <c r="K75" s="33" t="n">
        <v>1752158.57</v>
      </c>
      <c r="L75" s="34" t="n">
        <v>524440</v>
      </c>
      <c r="M75" s="33" t="n">
        <v>64523</v>
      </c>
      <c r="N75" s="54" t="s">
        <v>101</v>
      </c>
    </row>
    <row r="76" s="15" customFormat="true" ht="18.95" hidden="false" customHeight="true" outlineLevel="0" collapsed="false">
      <c r="A76" s="40" t="s">
        <v>102</v>
      </c>
      <c r="B76" s="40"/>
      <c r="C76" s="40"/>
      <c r="D76" s="52"/>
      <c r="E76" s="27" t="n">
        <f aca="false">SUM(E77:E80)</f>
        <v>24572670.89</v>
      </c>
      <c r="F76" s="27" t="n">
        <f aca="false">SUM(F77:F80)</f>
        <v>543151.4</v>
      </c>
      <c r="G76" s="27" t="n">
        <f aca="false">SUM(G77:G80)</f>
        <v>54668.87</v>
      </c>
      <c r="H76" s="27" t="n">
        <f aca="false">SUM(H77:H80)</f>
        <v>134734</v>
      </c>
      <c r="I76" s="27" t="n">
        <f aca="false">SUM(I77:I80)</f>
        <v>242467</v>
      </c>
      <c r="J76" s="27" t="n">
        <f aca="false">SUM(J77:J80)</f>
        <v>17833774.78</v>
      </c>
      <c r="K76" s="27" t="n">
        <f aca="false">SUM(K77:K80)</f>
        <v>15084802.33</v>
      </c>
      <c r="L76" s="27" t="n">
        <f aca="false">SUM(L77:L80)</f>
        <v>6220429</v>
      </c>
      <c r="M76" s="27" t="n">
        <f aca="false">SUM(M77:M80)</f>
        <v>1736923.75</v>
      </c>
      <c r="N76" s="55" t="s">
        <v>103</v>
      </c>
    </row>
    <row r="77" s="29" customFormat="true" ht="18.95" hidden="false" customHeight="true" outlineLevel="0" collapsed="false">
      <c r="A77" s="30"/>
      <c r="B77" s="31" t="s">
        <v>104</v>
      </c>
      <c r="C77" s="30"/>
      <c r="D77" s="50"/>
      <c r="E77" s="33" t="n">
        <v>8487858.39</v>
      </c>
      <c r="F77" s="33" t="n">
        <v>47213</v>
      </c>
      <c r="G77" s="33" t="n">
        <v>14051.86</v>
      </c>
      <c r="H77" s="33" t="s">
        <v>80</v>
      </c>
      <c r="I77" s="33" t="n">
        <v>38675</v>
      </c>
      <c r="J77" s="33" t="n">
        <v>5152361</v>
      </c>
      <c r="K77" s="33" t="n">
        <v>4443306.6</v>
      </c>
      <c r="L77" s="34" t="n">
        <v>1451300</v>
      </c>
      <c r="M77" s="33" t="n">
        <v>441685</v>
      </c>
      <c r="N77" s="54" t="s">
        <v>105</v>
      </c>
    </row>
    <row r="78" customFormat="false" ht="18.95" hidden="false" customHeight="true" outlineLevel="0" collapsed="false">
      <c r="A78" s="56"/>
      <c r="B78" s="57" t="s">
        <v>106</v>
      </c>
      <c r="C78" s="56"/>
      <c r="D78" s="58"/>
      <c r="E78" s="59" t="n">
        <v>7212773.29</v>
      </c>
      <c r="F78" s="59" t="n">
        <v>476933.4</v>
      </c>
      <c r="G78" s="59" t="n">
        <v>10535.39</v>
      </c>
      <c r="H78" s="59" t="s">
        <v>80</v>
      </c>
      <c r="I78" s="59" t="n">
        <v>91700</v>
      </c>
      <c r="J78" s="59" t="n">
        <v>3481188</v>
      </c>
      <c r="K78" s="33" t="n">
        <v>3969051.43</v>
      </c>
      <c r="L78" s="60" t="n">
        <v>2523579</v>
      </c>
      <c r="M78" s="59" t="n">
        <v>574589</v>
      </c>
      <c r="N78" s="54" t="s">
        <v>107</v>
      </c>
      <c r="O78" s="1"/>
    </row>
    <row r="79" s="29" customFormat="true" ht="18.95" hidden="false" customHeight="true" outlineLevel="0" collapsed="false">
      <c r="A79" s="30"/>
      <c r="B79" s="31" t="s">
        <v>108</v>
      </c>
      <c r="C79" s="61"/>
      <c r="D79" s="42"/>
      <c r="E79" s="33" t="n">
        <v>90614.92</v>
      </c>
      <c r="F79" s="33" t="n">
        <v>1855</v>
      </c>
      <c r="G79" s="33" t="n">
        <v>12282</v>
      </c>
      <c r="H79" s="33" t="n">
        <v>16398</v>
      </c>
      <c r="I79" s="33" t="n">
        <v>42792</v>
      </c>
      <c r="J79" s="33" t="n">
        <v>5854848.78</v>
      </c>
      <c r="K79" s="33" t="n">
        <v>2836226.67</v>
      </c>
      <c r="L79" s="34" t="n">
        <v>163200</v>
      </c>
      <c r="M79" s="33" t="n">
        <v>445735.2</v>
      </c>
      <c r="N79" s="54" t="s">
        <v>109</v>
      </c>
    </row>
    <row r="80" s="29" customFormat="true" ht="18.95" hidden="false" customHeight="true" outlineLevel="0" collapsed="false">
      <c r="A80" s="30"/>
      <c r="B80" s="31" t="s">
        <v>110</v>
      </c>
      <c r="C80" s="61"/>
      <c r="D80" s="42"/>
      <c r="E80" s="33" t="n">
        <v>8781424.29</v>
      </c>
      <c r="F80" s="33" t="n">
        <v>17150</v>
      </c>
      <c r="G80" s="33" t="n">
        <v>17799.62</v>
      </c>
      <c r="H80" s="33" t="n">
        <v>118336</v>
      </c>
      <c r="I80" s="33" t="n">
        <v>69300</v>
      </c>
      <c r="J80" s="33" t="n">
        <v>3345377</v>
      </c>
      <c r="K80" s="37" t="n">
        <v>3836217.63</v>
      </c>
      <c r="L80" s="34" t="n">
        <v>2082350</v>
      </c>
      <c r="M80" s="33" t="n">
        <v>274914.55</v>
      </c>
      <c r="N80" s="54" t="s">
        <v>111</v>
      </c>
    </row>
    <row r="81" s="15" customFormat="true" ht="18.95" hidden="false" customHeight="true" outlineLevel="0" collapsed="false">
      <c r="A81" s="40" t="s">
        <v>112</v>
      </c>
      <c r="B81" s="40"/>
      <c r="C81" s="61"/>
      <c r="D81" s="42"/>
      <c r="E81" s="27" t="n">
        <f aca="false">SUM(E82:E88,E105:E106)</f>
        <v>61914247.95</v>
      </c>
      <c r="F81" s="27" t="n">
        <f aca="false">SUM(F82:F88,F105:F106)</f>
        <v>2380831.94</v>
      </c>
      <c r="G81" s="27" t="n">
        <f aca="false">SUM(G82:G88,G105:G106)</f>
        <v>327674.45</v>
      </c>
      <c r="H81" s="27" t="n">
        <f aca="false">SUM(H82:H88,H105:H106)</f>
        <v>1278737</v>
      </c>
      <c r="I81" s="27" t="n">
        <f aca="false">SUM(I82:I88,I105:I106)</f>
        <v>380299.45</v>
      </c>
      <c r="J81" s="27" t="n">
        <f aca="false">SUM(J82:J88,J105:J106)</f>
        <v>33601809.54</v>
      </c>
      <c r="K81" s="27" t="n">
        <f aca="false">SUM(K82:K88,K105:K106)</f>
        <v>28441169.24</v>
      </c>
      <c r="L81" s="27" t="n">
        <f aca="false">SUM(L82:L88,L105:L106)</f>
        <v>13059543.15</v>
      </c>
      <c r="M81" s="27" t="n">
        <f aca="false">SUM(M82:M88,M105:M106)</f>
        <v>954170.9</v>
      </c>
      <c r="N81" s="55" t="s">
        <v>113</v>
      </c>
    </row>
    <row r="82" s="29" customFormat="true" ht="18.95" hidden="false" customHeight="true" outlineLevel="0" collapsed="false">
      <c r="A82" s="30"/>
      <c r="B82" s="31" t="s">
        <v>114</v>
      </c>
      <c r="C82" s="53"/>
      <c r="D82" s="50"/>
      <c r="E82" s="33" t="n">
        <v>6932846.35</v>
      </c>
      <c r="F82" s="33" t="n">
        <v>12799</v>
      </c>
      <c r="G82" s="33" t="n">
        <v>22018.16</v>
      </c>
      <c r="H82" s="33" t="n">
        <v>171815</v>
      </c>
      <c r="I82" s="33" t="n">
        <v>25000</v>
      </c>
      <c r="J82" s="33" t="n">
        <v>1976835</v>
      </c>
      <c r="K82" s="33" t="n">
        <v>3380791.51</v>
      </c>
      <c r="L82" s="34" t="n">
        <v>1204854</v>
      </c>
      <c r="M82" s="33" t="n">
        <v>162594</v>
      </c>
      <c r="N82" s="54" t="s">
        <v>115</v>
      </c>
    </row>
    <row r="83" s="29" customFormat="true" ht="18.95" hidden="false" customHeight="true" outlineLevel="0" collapsed="false">
      <c r="A83" s="30"/>
      <c r="B83" s="31" t="s">
        <v>116</v>
      </c>
      <c r="C83" s="53"/>
      <c r="D83" s="50"/>
      <c r="E83" s="33" t="n">
        <v>12210941.95</v>
      </c>
      <c r="F83" s="33" t="n">
        <v>3702</v>
      </c>
      <c r="G83" s="33" t="n">
        <v>171824.79</v>
      </c>
      <c r="H83" s="33" t="s">
        <v>80</v>
      </c>
      <c r="I83" s="33" t="n">
        <v>44470</v>
      </c>
      <c r="J83" s="33" t="n">
        <v>8122753</v>
      </c>
      <c r="K83" s="33" t="n">
        <v>4580902.26</v>
      </c>
      <c r="L83" s="34" t="n">
        <v>1999311</v>
      </c>
      <c r="M83" s="33" t="n">
        <v>59963</v>
      </c>
      <c r="N83" s="54" t="s">
        <v>117</v>
      </c>
    </row>
    <row r="84" s="29" customFormat="true" ht="18.95" hidden="false" customHeight="true" outlineLevel="0" collapsed="false">
      <c r="A84" s="30"/>
      <c r="B84" s="31" t="s">
        <v>118</v>
      </c>
      <c r="C84" s="53"/>
      <c r="D84" s="50"/>
      <c r="E84" s="33" t="n">
        <v>6949862.82</v>
      </c>
      <c r="F84" s="33" t="n">
        <v>19983</v>
      </c>
      <c r="G84" s="33" t="n">
        <v>17804.88</v>
      </c>
      <c r="H84" s="33" t="n">
        <v>53341</v>
      </c>
      <c r="I84" s="33" t="n">
        <v>39900</v>
      </c>
      <c r="J84" s="33" t="n">
        <v>2065459</v>
      </c>
      <c r="K84" s="33" t="n">
        <v>3234223.33</v>
      </c>
      <c r="L84" s="34" t="n">
        <v>277855</v>
      </c>
      <c r="M84" s="33" t="n">
        <v>284454.9</v>
      </c>
      <c r="N84" s="54" t="s">
        <v>119</v>
      </c>
    </row>
    <row r="85" s="29" customFormat="true" ht="18.95" hidden="false" customHeight="true" outlineLevel="0" collapsed="false">
      <c r="A85" s="30"/>
      <c r="B85" s="31" t="s">
        <v>120</v>
      </c>
      <c r="C85" s="53"/>
      <c r="D85" s="50"/>
      <c r="E85" s="33" t="n">
        <v>9023783.03</v>
      </c>
      <c r="F85" s="33" t="n">
        <v>11284</v>
      </c>
      <c r="G85" s="33" t="n">
        <v>22741.88</v>
      </c>
      <c r="H85" s="33" t="s">
        <v>80</v>
      </c>
      <c r="I85" s="33" t="n">
        <v>68000</v>
      </c>
      <c r="J85" s="33" t="n">
        <v>2552879</v>
      </c>
      <c r="K85" s="33" t="n">
        <v>3122593.46</v>
      </c>
      <c r="L85" s="34" t="n">
        <v>1809300</v>
      </c>
      <c r="M85" s="33" t="n">
        <v>38550</v>
      </c>
      <c r="N85" s="54" t="s">
        <v>121</v>
      </c>
    </row>
    <row r="86" s="29" customFormat="true" ht="18.95" hidden="false" customHeight="true" outlineLevel="0" collapsed="false">
      <c r="A86" s="30"/>
      <c r="B86" s="31" t="s">
        <v>122</v>
      </c>
      <c r="C86" s="53"/>
      <c r="D86" s="50"/>
      <c r="E86" s="33" t="n">
        <v>6100211.81</v>
      </c>
      <c r="F86" s="33" t="n">
        <v>2235820.34</v>
      </c>
      <c r="G86" s="33" t="n">
        <v>19727.48</v>
      </c>
      <c r="H86" s="33" t="s">
        <v>80</v>
      </c>
      <c r="I86" s="33" t="n">
        <v>50693.45</v>
      </c>
      <c r="J86" s="33" t="n">
        <v>3163864</v>
      </c>
      <c r="K86" s="33" t="n">
        <v>3452101.57</v>
      </c>
      <c r="L86" s="34" t="n">
        <v>247359</v>
      </c>
      <c r="M86" s="33" t="n">
        <v>47444</v>
      </c>
      <c r="N86" s="54" t="s">
        <v>123</v>
      </c>
    </row>
    <row r="87" s="29" customFormat="true" ht="18.95" hidden="false" customHeight="true" outlineLevel="0" collapsed="false">
      <c r="A87" s="30"/>
      <c r="B87" s="31" t="s">
        <v>124</v>
      </c>
      <c r="C87" s="53"/>
      <c r="D87" s="50"/>
      <c r="E87" s="33" t="n">
        <v>7146188.42</v>
      </c>
      <c r="F87" s="33" t="n">
        <v>4703</v>
      </c>
      <c r="G87" s="33" t="n">
        <v>11718.66</v>
      </c>
      <c r="H87" s="33" t="n">
        <v>319535</v>
      </c>
      <c r="I87" s="33" t="n">
        <v>53451</v>
      </c>
      <c r="J87" s="33" t="n">
        <v>9606012.54</v>
      </c>
      <c r="K87" s="33" t="n">
        <v>2984915.27</v>
      </c>
      <c r="L87" s="38" t="n">
        <v>1666997.15</v>
      </c>
      <c r="M87" s="33" t="n">
        <v>58243</v>
      </c>
      <c r="N87" s="54" t="s">
        <v>125</v>
      </c>
    </row>
    <row r="88" s="29" customFormat="true" ht="18.95" hidden="false" customHeight="true" outlineLevel="0" collapsed="false">
      <c r="A88" s="30"/>
      <c r="B88" s="31" t="s">
        <v>126</v>
      </c>
      <c r="C88" s="53"/>
      <c r="D88" s="50"/>
      <c r="E88" s="33" t="n">
        <v>7645935.29</v>
      </c>
      <c r="F88" s="33" t="n">
        <v>51105.25</v>
      </c>
      <c r="G88" s="33" t="n">
        <v>26197.36</v>
      </c>
      <c r="H88" s="33" t="n">
        <v>372430</v>
      </c>
      <c r="I88" s="33" t="n">
        <v>44106</v>
      </c>
      <c r="J88" s="33" t="n">
        <v>2153507</v>
      </c>
      <c r="K88" s="33" t="n">
        <v>2893880.11</v>
      </c>
      <c r="L88" s="62" t="n">
        <v>1650092</v>
      </c>
      <c r="M88" s="63" t="n">
        <v>102220</v>
      </c>
      <c r="N88" s="54" t="s">
        <v>127</v>
      </c>
    </row>
    <row r="89" s="29" customFormat="true" ht="24" hidden="false" customHeight="true" outlineLevel="0" collapsed="false">
      <c r="A89" s="30"/>
      <c r="B89" s="30"/>
      <c r="C89" s="53"/>
      <c r="D89" s="53"/>
      <c r="E89" s="37"/>
      <c r="F89" s="37"/>
      <c r="G89" s="37"/>
      <c r="H89" s="37"/>
      <c r="I89" s="37"/>
      <c r="J89" s="37"/>
      <c r="K89" s="37"/>
      <c r="L89" s="62"/>
      <c r="M89" s="62"/>
    </row>
    <row r="90" s="29" customFormat="true" ht="24" hidden="false" customHeight="true" outlineLevel="0" collapsed="false">
      <c r="A90" s="30"/>
      <c r="B90" s="30"/>
      <c r="C90" s="53"/>
      <c r="D90" s="53"/>
      <c r="E90" s="37"/>
      <c r="F90" s="37"/>
      <c r="G90" s="37"/>
      <c r="H90" s="37"/>
      <c r="I90" s="37"/>
      <c r="J90" s="37"/>
      <c r="K90" s="37"/>
      <c r="L90" s="62"/>
      <c r="M90" s="62"/>
      <c r="N90" s="54"/>
    </row>
    <row r="91" s="29" customFormat="true" ht="24" hidden="false" customHeight="true" outlineLevel="0" collapsed="false">
      <c r="A91" s="30"/>
      <c r="B91" s="30"/>
      <c r="C91" s="53"/>
      <c r="D91" s="53"/>
      <c r="E91" s="37"/>
      <c r="F91" s="37"/>
      <c r="G91" s="37"/>
      <c r="H91" s="37"/>
      <c r="I91" s="37"/>
      <c r="J91" s="37"/>
      <c r="K91" s="37"/>
      <c r="L91" s="62"/>
      <c r="M91" s="62"/>
      <c r="N91" s="54"/>
    </row>
    <row r="92" s="29" customFormat="true" ht="24" hidden="false" customHeight="true" outlineLevel="0" collapsed="false">
      <c r="A92" s="30"/>
      <c r="B92" s="30"/>
      <c r="C92" s="53"/>
      <c r="D92" s="53"/>
      <c r="E92" s="37"/>
      <c r="F92" s="37"/>
      <c r="G92" s="37"/>
      <c r="H92" s="37"/>
      <c r="I92" s="37"/>
      <c r="J92" s="37"/>
      <c r="K92" s="37"/>
      <c r="L92" s="62"/>
      <c r="M92" s="62"/>
      <c r="N92" s="37"/>
    </row>
    <row r="93" s="29" customFormat="true" ht="24" hidden="false" customHeight="true" outlineLevel="0" collapsed="false">
      <c r="A93" s="30"/>
      <c r="B93" s="30"/>
      <c r="C93" s="53"/>
      <c r="D93" s="53"/>
      <c r="E93" s="37"/>
      <c r="F93" s="37"/>
      <c r="G93" s="37"/>
      <c r="H93" s="37"/>
      <c r="I93" s="37"/>
      <c r="J93" s="37"/>
      <c r="K93" s="37"/>
      <c r="L93" s="62"/>
      <c r="M93" s="62"/>
      <c r="N93" s="37"/>
    </row>
    <row r="94" customFormat="false" ht="21" hidden="false" customHeight="true" outlineLevel="0" collapsed="false">
      <c r="A94" s="3"/>
      <c r="B94" s="7" t="s">
        <v>0</v>
      </c>
      <c r="C94" s="6" t="n">
        <v>17.3</v>
      </c>
      <c r="D94" s="7" t="s">
        <v>69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1"/>
    </row>
    <row r="95" customFormat="false" ht="18" hidden="false" customHeight="true" outlineLevel="0" collapsed="false">
      <c r="A95" s="8"/>
      <c r="B95" s="9" t="s">
        <v>2</v>
      </c>
      <c r="C95" s="6" t="n">
        <v>17.3</v>
      </c>
      <c r="D95" s="9" t="s">
        <v>3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"/>
    </row>
    <row r="96" customFormat="false" ht="21" hidden="false" customHeight="false" outlineLevel="0" collapsed="false">
      <c r="D96" s="3" t="s">
        <v>70</v>
      </c>
      <c r="E96" s="4"/>
      <c r="F96" s="4"/>
      <c r="G96" s="4"/>
      <c r="O96" s="1"/>
    </row>
    <row r="97" customFormat="false" ht="6.75" hidden="false" customHeight="true" outlineLevel="0" collapsed="false">
      <c r="O97" s="1"/>
    </row>
    <row r="98" s="15" customFormat="true" ht="18.75" hidden="false" customHeight="true" outlineLevel="0" collapsed="false">
      <c r="A98" s="11" t="s">
        <v>5</v>
      </c>
      <c r="B98" s="11"/>
      <c r="C98" s="11"/>
      <c r="D98" s="11"/>
      <c r="E98" s="12" t="s">
        <v>6</v>
      </c>
      <c r="F98" s="12"/>
      <c r="G98" s="12"/>
      <c r="H98" s="12"/>
      <c r="I98" s="12"/>
      <c r="J98" s="12"/>
      <c r="K98" s="13" t="s">
        <v>7</v>
      </c>
      <c r="L98" s="13"/>
      <c r="M98" s="13"/>
      <c r="N98" s="14" t="s">
        <v>8</v>
      </c>
    </row>
    <row r="99" s="15" customFormat="true" ht="15.75" hidden="false" customHeight="true" outlineLevel="0" collapsed="false">
      <c r="A99" s="11"/>
      <c r="B99" s="11"/>
      <c r="C99" s="11"/>
      <c r="D99" s="11"/>
      <c r="E99" s="16" t="s">
        <v>9</v>
      </c>
      <c r="F99" s="16"/>
      <c r="G99" s="16"/>
      <c r="H99" s="16"/>
      <c r="I99" s="16"/>
      <c r="J99" s="16"/>
      <c r="K99" s="17" t="s">
        <v>10</v>
      </c>
      <c r="L99" s="17"/>
      <c r="M99" s="17"/>
      <c r="N99" s="18"/>
    </row>
    <row r="100" s="15" customFormat="true" ht="18.75" hidden="false" customHeight="true" outlineLevel="0" collapsed="false">
      <c r="A100" s="11"/>
      <c r="B100" s="11"/>
      <c r="C100" s="11"/>
      <c r="D100" s="11"/>
      <c r="E100" s="23"/>
      <c r="F100" s="23"/>
      <c r="G100" s="23"/>
      <c r="H100" s="23"/>
      <c r="J100" s="21"/>
      <c r="K100" s="21"/>
      <c r="L100" s="21" t="s">
        <v>7</v>
      </c>
      <c r="M100" s="13" t="s">
        <v>7</v>
      </c>
      <c r="N100" s="22" t="s">
        <v>11</v>
      </c>
    </row>
    <row r="101" s="15" customFormat="true" ht="18.75" hidden="false" customHeight="true" outlineLevel="0" collapsed="false">
      <c r="A101" s="11"/>
      <c r="B101" s="11"/>
      <c r="C101" s="11"/>
      <c r="D101" s="11"/>
      <c r="E101" s="23" t="s">
        <v>12</v>
      </c>
      <c r="F101" s="23" t="s">
        <v>13</v>
      </c>
      <c r="G101" s="23" t="s">
        <v>14</v>
      </c>
      <c r="H101" s="23" t="s">
        <v>15</v>
      </c>
      <c r="I101" s="23" t="s">
        <v>16</v>
      </c>
      <c r="J101" s="21" t="s">
        <v>17</v>
      </c>
      <c r="K101" s="21" t="s">
        <v>18</v>
      </c>
      <c r="L101" s="21" t="s">
        <v>19</v>
      </c>
      <c r="M101" s="23" t="s">
        <v>20</v>
      </c>
      <c r="N101" s="22" t="s">
        <v>21</v>
      </c>
    </row>
    <row r="102" s="15" customFormat="true" ht="18.75" hidden="false" customHeight="true" outlineLevel="0" collapsed="false">
      <c r="A102" s="11"/>
      <c r="B102" s="11"/>
      <c r="C102" s="11"/>
      <c r="D102" s="11"/>
      <c r="E102" s="19" t="s">
        <v>22</v>
      </c>
      <c r="F102" s="23" t="s">
        <v>23</v>
      </c>
      <c r="G102" s="19" t="s">
        <v>24</v>
      </c>
      <c r="H102" s="19" t="s">
        <v>25</v>
      </c>
      <c r="I102" s="19" t="s">
        <v>26</v>
      </c>
      <c r="J102" s="20" t="s">
        <v>27</v>
      </c>
      <c r="K102" s="20" t="s">
        <v>28</v>
      </c>
      <c r="L102" s="20" t="s">
        <v>29</v>
      </c>
      <c r="M102" s="19" t="s">
        <v>30</v>
      </c>
      <c r="N102" s="22" t="s">
        <v>31</v>
      </c>
    </row>
    <row r="103" s="15" customFormat="true" ht="18.75" hidden="false" customHeight="true" outlineLevel="0" collapsed="false">
      <c r="A103" s="11"/>
      <c r="B103" s="11"/>
      <c r="C103" s="11"/>
      <c r="D103" s="11"/>
      <c r="E103" s="17" t="s">
        <v>32</v>
      </c>
      <c r="F103" s="17" t="s">
        <v>33</v>
      </c>
      <c r="G103" s="17"/>
      <c r="H103" s="17" t="s">
        <v>34</v>
      </c>
      <c r="I103" s="17"/>
      <c r="J103" s="17"/>
      <c r="K103" s="17" t="s">
        <v>10</v>
      </c>
      <c r="L103" s="24" t="s">
        <v>35</v>
      </c>
      <c r="M103" s="17" t="s">
        <v>36</v>
      </c>
      <c r="N103" s="25"/>
    </row>
    <row r="104" s="15" customFormat="true" ht="18.95" hidden="false" customHeight="true" outlineLevel="0" collapsed="false">
      <c r="A104" s="40" t="s">
        <v>112</v>
      </c>
      <c r="B104" s="40"/>
      <c r="C104" s="61"/>
      <c r="D104" s="42"/>
      <c r="E104" s="27"/>
      <c r="F104" s="27"/>
      <c r="G104" s="27"/>
      <c r="H104" s="27"/>
      <c r="I104" s="27"/>
      <c r="J104" s="27"/>
      <c r="K104" s="27"/>
      <c r="L104" s="27"/>
      <c r="M104" s="46"/>
      <c r="N104" s="55" t="s">
        <v>113</v>
      </c>
    </row>
    <row r="105" s="29" customFormat="true" ht="18.95" hidden="false" customHeight="true" outlineLevel="0" collapsed="false">
      <c r="A105" s="30"/>
      <c r="B105" s="31" t="s">
        <v>128</v>
      </c>
      <c r="C105" s="53"/>
      <c r="D105" s="50"/>
      <c r="E105" s="33" t="n">
        <v>5654867.66</v>
      </c>
      <c r="F105" s="33" t="n">
        <v>2142.35</v>
      </c>
      <c r="G105" s="33" t="n">
        <v>5789.48</v>
      </c>
      <c r="H105" s="33" t="s">
        <v>80</v>
      </c>
      <c r="I105" s="33" t="n">
        <v>22100</v>
      </c>
      <c r="J105" s="33" t="n">
        <v>1956531</v>
      </c>
      <c r="K105" s="33" t="n">
        <v>1808891.73</v>
      </c>
      <c r="L105" s="33" t="n">
        <v>2966775</v>
      </c>
      <c r="M105" s="33" t="n">
        <v>9856</v>
      </c>
      <c r="N105" s="54" t="s">
        <v>129</v>
      </c>
    </row>
    <row r="106" s="29" customFormat="true" ht="18.95" hidden="false" customHeight="true" outlineLevel="0" collapsed="false">
      <c r="A106" s="30"/>
      <c r="B106" s="31" t="s">
        <v>130</v>
      </c>
      <c r="C106" s="53"/>
      <c r="D106" s="50"/>
      <c r="E106" s="33" t="n">
        <v>249610.62</v>
      </c>
      <c r="F106" s="33" t="n">
        <v>39293</v>
      </c>
      <c r="G106" s="33" t="n">
        <v>29851.76</v>
      </c>
      <c r="H106" s="33" t="n">
        <v>361616</v>
      </c>
      <c r="I106" s="33" t="n">
        <v>32579</v>
      </c>
      <c r="J106" s="33" t="n">
        <v>2003969</v>
      </c>
      <c r="K106" s="33" t="n">
        <v>2982870</v>
      </c>
      <c r="L106" s="33" t="n">
        <v>1237000</v>
      </c>
      <c r="M106" s="33" t="n">
        <v>190846</v>
      </c>
      <c r="N106" s="54" t="s">
        <v>131</v>
      </c>
    </row>
    <row r="107" s="15" customFormat="true" ht="18.95" hidden="false" customHeight="true" outlineLevel="0" collapsed="false">
      <c r="A107" s="64" t="s">
        <v>132</v>
      </c>
      <c r="B107" s="64"/>
      <c r="C107" s="65"/>
      <c r="D107" s="52"/>
      <c r="E107" s="27" t="n">
        <f aca="false">SUM(E108:E111)</f>
        <v>6166098.09</v>
      </c>
      <c r="F107" s="27" t="n">
        <f aca="false">SUM(F108:F111)</f>
        <v>221220</v>
      </c>
      <c r="G107" s="27" t="n">
        <f aca="false">SUM(G108:G111)</f>
        <v>42450.13</v>
      </c>
      <c r="H107" s="27" t="n">
        <f aca="false">SUM(H108:H111)</f>
        <v>0</v>
      </c>
      <c r="I107" s="27" t="n">
        <f aca="false">SUM(I108:I111)</f>
        <v>91550</v>
      </c>
      <c r="J107" s="27" t="n">
        <f aca="false">SUM(J108:J111)</f>
        <v>10523339.31</v>
      </c>
      <c r="K107" s="27" t="n">
        <f aca="false">SUM(K108:K111)</f>
        <v>6031398.3</v>
      </c>
      <c r="L107" s="27" t="n">
        <f aca="false">SUM(L108:L111)</f>
        <v>2876520.71</v>
      </c>
      <c r="M107" s="27" t="n">
        <f aca="false">SUM(M108:M111)</f>
        <v>171894</v>
      </c>
      <c r="N107" s="55" t="s">
        <v>133</v>
      </c>
    </row>
    <row r="108" s="29" customFormat="true" ht="18.95" hidden="false" customHeight="true" outlineLevel="0" collapsed="false">
      <c r="A108" s="39"/>
      <c r="B108" s="31" t="s">
        <v>134</v>
      </c>
      <c r="C108" s="53"/>
      <c r="D108" s="50"/>
      <c r="E108" s="33" t="n">
        <v>216054.41</v>
      </c>
      <c r="F108" s="33" t="n">
        <v>207140</v>
      </c>
      <c r="G108" s="33" t="n">
        <v>17569.3</v>
      </c>
      <c r="H108" s="33" t="s">
        <v>80</v>
      </c>
      <c r="I108" s="33" t="n">
        <v>20800</v>
      </c>
      <c r="J108" s="33" t="n">
        <v>6522483.31</v>
      </c>
      <c r="K108" s="33" t="n">
        <v>2366256.4</v>
      </c>
      <c r="L108" s="33" t="n">
        <v>574360.71</v>
      </c>
      <c r="M108" s="33" t="n">
        <v>67009</v>
      </c>
      <c r="N108" s="54" t="s">
        <v>135</v>
      </c>
    </row>
    <row r="109" s="29" customFormat="true" ht="19.5" hidden="false" customHeight="true" outlineLevel="0" collapsed="false">
      <c r="A109" s="39"/>
      <c r="B109" s="31" t="s">
        <v>136</v>
      </c>
      <c r="C109" s="53"/>
      <c r="D109" s="50" t="s">
        <v>8</v>
      </c>
      <c r="E109" s="33"/>
      <c r="F109" s="33"/>
      <c r="G109" s="33"/>
      <c r="H109" s="33"/>
      <c r="I109" s="33"/>
      <c r="J109" s="33"/>
      <c r="K109" s="33"/>
      <c r="L109" s="33"/>
      <c r="M109" s="33"/>
      <c r="N109" s="54" t="s">
        <v>137</v>
      </c>
    </row>
    <row r="110" s="29" customFormat="true" ht="18.95" hidden="false" customHeight="true" outlineLevel="0" collapsed="false">
      <c r="A110" s="39"/>
      <c r="B110" s="31" t="s">
        <v>138</v>
      </c>
      <c r="C110" s="53"/>
      <c r="E110" s="33" t="n">
        <v>5923251.78</v>
      </c>
      <c r="F110" s="33" t="n">
        <v>10040</v>
      </c>
      <c r="G110" s="33" t="n">
        <v>13806.98</v>
      </c>
      <c r="H110" s="33" t="s">
        <v>80</v>
      </c>
      <c r="I110" s="33" t="n">
        <v>34550</v>
      </c>
      <c r="J110" s="33" t="n">
        <v>2255588</v>
      </c>
      <c r="K110" s="33" t="n">
        <v>2404985.9</v>
      </c>
      <c r="L110" s="33" t="n">
        <v>1302390</v>
      </c>
      <c r="M110" s="33" t="n">
        <v>57836</v>
      </c>
      <c r="N110" s="54" t="s">
        <v>139</v>
      </c>
    </row>
    <row r="111" s="29" customFormat="true" ht="18.75" hidden="false" customHeight="true" outlineLevel="0" collapsed="false">
      <c r="A111" s="39"/>
      <c r="B111" s="31" t="s">
        <v>140</v>
      </c>
      <c r="C111" s="66"/>
      <c r="D111" s="67"/>
      <c r="E111" s="33" t="n">
        <v>26791.9</v>
      </c>
      <c r="F111" s="33" t="n">
        <v>4040</v>
      </c>
      <c r="G111" s="33" t="n">
        <v>11073.85</v>
      </c>
      <c r="H111" s="33" t="s">
        <v>80</v>
      </c>
      <c r="I111" s="33" t="n">
        <v>36200</v>
      </c>
      <c r="J111" s="33" t="n">
        <v>1745268</v>
      </c>
      <c r="K111" s="68" t="n">
        <v>1260156</v>
      </c>
      <c r="L111" s="33" t="n">
        <v>999770</v>
      </c>
      <c r="M111" s="33" t="n">
        <v>47049</v>
      </c>
      <c r="N111" s="54" t="s">
        <v>141</v>
      </c>
    </row>
    <row r="112" s="15" customFormat="true" ht="18.95" hidden="false" customHeight="true" outlineLevel="0" collapsed="false">
      <c r="A112" s="40" t="s">
        <v>142</v>
      </c>
      <c r="B112" s="40"/>
      <c r="C112" s="61"/>
      <c r="D112" s="42"/>
      <c r="E112" s="27" t="n">
        <f aca="false">SUM(E113:E118,E136:E139)</f>
        <v>67222557.46</v>
      </c>
      <c r="F112" s="27" t="n">
        <f aca="false">SUM(F113:F118,F136:F139)</f>
        <v>860903.42</v>
      </c>
      <c r="G112" s="27" t="n">
        <f aca="false">SUM(G113:G118,G136:G139)</f>
        <v>220502.33</v>
      </c>
      <c r="H112" s="27" t="n">
        <f aca="false">SUM(H113:H118,H136:H139)</f>
        <v>1560556.85</v>
      </c>
      <c r="I112" s="27" t="n">
        <f aca="false">SUM(I113:I118,I136:I139)</f>
        <v>741925</v>
      </c>
      <c r="J112" s="27" t="n">
        <f aca="false">SUM(J113:J118,J136:J139)</f>
        <v>25385648</v>
      </c>
      <c r="K112" s="27" t="n">
        <f aca="false">SUM(K113:K118,K136:K139)</f>
        <v>38669807.05</v>
      </c>
      <c r="L112" s="27" t="n">
        <f aca="false">SUM(L113:L118,L136:L139)</f>
        <v>16952361.64</v>
      </c>
      <c r="M112" s="27" t="n">
        <f aca="false">SUM(M113:M118,M136:M139)</f>
        <v>1251243.46</v>
      </c>
      <c r="N112" s="55" t="s">
        <v>143</v>
      </c>
    </row>
    <row r="113" s="29" customFormat="true" ht="18.95" hidden="false" customHeight="true" outlineLevel="0" collapsed="false">
      <c r="A113" s="30"/>
      <c r="B113" s="31" t="s">
        <v>144</v>
      </c>
      <c r="C113" s="61"/>
      <c r="D113" s="42"/>
      <c r="E113" s="33" t="n">
        <v>12491992.33</v>
      </c>
      <c r="F113" s="33" t="n">
        <v>72809</v>
      </c>
      <c r="G113" s="33" t="n">
        <v>31373.13</v>
      </c>
      <c r="H113" s="33" t="n">
        <v>299849</v>
      </c>
      <c r="I113" s="33" t="n">
        <v>131622</v>
      </c>
      <c r="J113" s="33" t="n">
        <v>3720104</v>
      </c>
      <c r="K113" s="33" t="n">
        <v>5100945</v>
      </c>
      <c r="L113" s="33" t="n">
        <v>1917537.5</v>
      </c>
      <c r="M113" s="33" t="n">
        <v>104387</v>
      </c>
      <c r="N113" s="54" t="s">
        <v>145</v>
      </c>
    </row>
    <row r="114" s="29" customFormat="true" ht="18.95" hidden="false" customHeight="true" outlineLevel="0" collapsed="false">
      <c r="A114" s="30"/>
      <c r="B114" s="31" t="s">
        <v>146</v>
      </c>
      <c r="C114" s="53"/>
      <c r="D114" s="50"/>
      <c r="E114" s="33" t="n">
        <v>6658386.36</v>
      </c>
      <c r="F114" s="33" t="n">
        <v>19200</v>
      </c>
      <c r="G114" s="33" t="n">
        <v>11428.96</v>
      </c>
      <c r="H114" s="33" t="s">
        <v>80</v>
      </c>
      <c r="I114" s="33" t="n">
        <v>119061</v>
      </c>
      <c r="J114" s="33" t="n">
        <v>3297236</v>
      </c>
      <c r="K114" s="33" t="n">
        <v>3568508.45</v>
      </c>
      <c r="L114" s="33" t="n">
        <v>2997440</v>
      </c>
      <c r="M114" s="33" t="n">
        <v>274513</v>
      </c>
      <c r="N114" s="54" t="s">
        <v>147</v>
      </c>
    </row>
    <row r="115" s="29" customFormat="true" ht="18.95" hidden="false" customHeight="true" outlineLevel="0" collapsed="false">
      <c r="A115" s="30"/>
      <c r="B115" s="31" t="s">
        <v>148</v>
      </c>
      <c r="C115" s="53"/>
      <c r="D115" s="50"/>
      <c r="E115" s="33" t="n">
        <v>7858978.59</v>
      </c>
      <c r="F115" s="33" t="n">
        <v>89104.73</v>
      </c>
      <c r="G115" s="33" t="n">
        <v>21649.21</v>
      </c>
      <c r="H115" s="33" t="s">
        <v>80</v>
      </c>
      <c r="I115" s="33" t="n">
        <v>44000</v>
      </c>
      <c r="J115" s="33" t="n">
        <v>663561</v>
      </c>
      <c r="K115" s="33" t="n">
        <v>4294765.13</v>
      </c>
      <c r="L115" s="33" t="n">
        <v>376973.35</v>
      </c>
      <c r="M115" s="33" t="n">
        <v>12763</v>
      </c>
      <c r="N115" s="54" t="s">
        <v>149</v>
      </c>
    </row>
    <row r="116" s="29" customFormat="true" ht="18.95" hidden="false" customHeight="true" outlineLevel="0" collapsed="false">
      <c r="A116" s="30"/>
      <c r="B116" s="31" t="s">
        <v>150</v>
      </c>
      <c r="C116" s="53"/>
      <c r="D116" s="50"/>
      <c r="E116" s="33" t="n">
        <v>7307996.99</v>
      </c>
      <c r="F116" s="33" t="n">
        <v>3000</v>
      </c>
      <c r="G116" s="33" t="n">
        <v>24545.41</v>
      </c>
      <c r="H116" s="33" t="s">
        <v>80</v>
      </c>
      <c r="I116" s="33" t="n">
        <v>61200</v>
      </c>
      <c r="J116" s="33" t="n">
        <v>2293552</v>
      </c>
      <c r="K116" s="33" t="n">
        <v>3224503.35</v>
      </c>
      <c r="L116" s="33" t="n">
        <v>1507770.5</v>
      </c>
      <c r="M116" s="33" t="n">
        <v>211984.84</v>
      </c>
      <c r="N116" s="54" t="s">
        <v>151</v>
      </c>
    </row>
    <row r="117" s="29" customFormat="true" ht="18.75" hidden="false" customHeight="true" outlineLevel="0" collapsed="false">
      <c r="A117" s="30"/>
      <c r="B117" s="31" t="s">
        <v>152</v>
      </c>
      <c r="C117" s="53"/>
      <c r="D117" s="50"/>
      <c r="E117" s="33"/>
      <c r="F117" s="33"/>
      <c r="G117" s="33"/>
      <c r="H117" s="33"/>
      <c r="I117" s="33"/>
      <c r="J117" s="33"/>
      <c r="K117" s="33"/>
      <c r="L117" s="33"/>
      <c r="M117" s="33"/>
      <c r="N117" s="54" t="s">
        <v>153</v>
      </c>
    </row>
    <row r="118" s="29" customFormat="true" ht="18.75" hidden="false" customHeight="true" outlineLevel="0" collapsed="false">
      <c r="A118" s="30"/>
      <c r="B118" s="31" t="s">
        <v>154</v>
      </c>
      <c r="C118" s="53"/>
      <c r="D118" s="50"/>
      <c r="E118" s="33" t="n">
        <v>6840496.93</v>
      </c>
      <c r="F118" s="33" t="n">
        <v>112227.1</v>
      </c>
      <c r="G118" s="33" t="n">
        <v>13440.71</v>
      </c>
      <c r="H118" s="33" t="n">
        <v>271198</v>
      </c>
      <c r="I118" s="33" t="n">
        <v>155700</v>
      </c>
      <c r="J118" s="33" t="n">
        <v>2005658</v>
      </c>
      <c r="K118" s="33" t="n">
        <v>4825731.02</v>
      </c>
      <c r="L118" s="33" t="n">
        <v>2256685</v>
      </c>
      <c r="M118" s="33" t="n">
        <v>94702</v>
      </c>
      <c r="N118" s="54" t="s">
        <v>155</v>
      </c>
    </row>
    <row r="119" s="29" customFormat="true" ht="18.75" hidden="false" customHeight="true" outlineLevel="0" collapsed="false">
      <c r="A119" s="30"/>
      <c r="B119" s="30"/>
      <c r="C119" s="53"/>
      <c r="D119" s="53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29" customFormat="true" ht="26.25" hidden="false" customHeight="true" outlineLevel="0" collapsed="false">
      <c r="A120" s="30"/>
      <c r="B120" s="30"/>
      <c r="C120" s="53"/>
      <c r="D120" s="53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s="29" customFormat="true" ht="26.25" hidden="false" customHeight="true" outlineLevel="0" collapsed="false">
      <c r="A121" s="30"/>
      <c r="B121" s="30"/>
      <c r="C121" s="53"/>
      <c r="D121" s="53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s="29" customFormat="true" ht="26.25" hidden="false" customHeight="true" outlineLevel="0" collapsed="false">
      <c r="A122" s="30"/>
      <c r="B122" s="30"/>
      <c r="C122" s="53"/>
      <c r="D122" s="53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s="29" customFormat="true" ht="30.75" hidden="false" customHeight="true" outlineLevel="0" collapsed="false">
      <c r="A123" s="30"/>
      <c r="B123" s="30"/>
      <c r="C123" s="53"/>
      <c r="D123" s="53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s="29" customFormat="true" ht="30.75" hidden="false" customHeight="true" outlineLevel="0" collapsed="false">
      <c r="A124" s="30"/>
      <c r="B124" s="30"/>
      <c r="C124" s="53"/>
      <c r="D124" s="53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21" hidden="false" customHeight="true" outlineLevel="0" collapsed="false">
      <c r="A125" s="3"/>
      <c r="B125" s="7" t="s">
        <v>0</v>
      </c>
      <c r="C125" s="6" t="n">
        <v>17.3</v>
      </c>
      <c r="D125" s="7" t="s">
        <v>69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1"/>
    </row>
    <row r="126" customFormat="false" ht="18" hidden="false" customHeight="true" outlineLevel="0" collapsed="false">
      <c r="A126" s="8"/>
      <c r="B126" s="9" t="s">
        <v>2</v>
      </c>
      <c r="C126" s="6" t="n">
        <v>17.3</v>
      </c>
      <c r="D126" s="9" t="s">
        <v>3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"/>
    </row>
    <row r="127" customFormat="false" ht="21" hidden="false" customHeight="false" outlineLevel="0" collapsed="false">
      <c r="D127" s="3" t="s">
        <v>70</v>
      </c>
      <c r="E127" s="4"/>
      <c r="F127" s="4"/>
      <c r="G127" s="4"/>
      <c r="O127" s="1"/>
    </row>
    <row r="128" customFormat="false" ht="6.75" hidden="false" customHeight="true" outlineLevel="0" collapsed="false">
      <c r="O128" s="1"/>
    </row>
    <row r="129" s="15" customFormat="true" ht="18.75" hidden="false" customHeight="true" outlineLevel="0" collapsed="false">
      <c r="A129" s="11" t="s">
        <v>5</v>
      </c>
      <c r="B129" s="11"/>
      <c r="C129" s="11"/>
      <c r="D129" s="11"/>
      <c r="E129" s="12" t="s">
        <v>6</v>
      </c>
      <c r="F129" s="12"/>
      <c r="G129" s="12"/>
      <c r="H129" s="12"/>
      <c r="I129" s="12"/>
      <c r="J129" s="12"/>
      <c r="K129" s="13" t="s">
        <v>7</v>
      </c>
      <c r="L129" s="13"/>
      <c r="M129" s="13"/>
      <c r="N129" s="14" t="s">
        <v>8</v>
      </c>
    </row>
    <row r="130" s="15" customFormat="true" ht="15.75" hidden="false" customHeight="true" outlineLevel="0" collapsed="false">
      <c r="A130" s="11"/>
      <c r="B130" s="11"/>
      <c r="C130" s="11"/>
      <c r="D130" s="11"/>
      <c r="E130" s="16" t="s">
        <v>9</v>
      </c>
      <c r="F130" s="16"/>
      <c r="G130" s="16"/>
      <c r="H130" s="16"/>
      <c r="I130" s="16"/>
      <c r="J130" s="16"/>
      <c r="K130" s="17" t="s">
        <v>10</v>
      </c>
      <c r="L130" s="17"/>
      <c r="M130" s="17"/>
      <c r="N130" s="18"/>
    </row>
    <row r="131" s="15" customFormat="true" ht="18.75" hidden="false" customHeight="true" outlineLevel="0" collapsed="false">
      <c r="A131" s="11"/>
      <c r="B131" s="11"/>
      <c r="C131" s="11"/>
      <c r="D131" s="11"/>
      <c r="E131" s="23"/>
      <c r="F131" s="23"/>
      <c r="G131" s="23"/>
      <c r="H131" s="23"/>
      <c r="J131" s="21"/>
      <c r="K131" s="21"/>
      <c r="L131" s="21" t="s">
        <v>7</v>
      </c>
      <c r="M131" s="13" t="s">
        <v>7</v>
      </c>
      <c r="N131" s="22" t="s">
        <v>11</v>
      </c>
    </row>
    <row r="132" s="15" customFormat="true" ht="18.75" hidden="false" customHeight="true" outlineLevel="0" collapsed="false">
      <c r="A132" s="11"/>
      <c r="B132" s="11"/>
      <c r="C132" s="11"/>
      <c r="D132" s="11"/>
      <c r="E132" s="23" t="s">
        <v>12</v>
      </c>
      <c r="F132" s="23" t="s">
        <v>13</v>
      </c>
      <c r="G132" s="23" t="s">
        <v>14</v>
      </c>
      <c r="H132" s="23" t="s">
        <v>15</v>
      </c>
      <c r="I132" s="23" t="s">
        <v>16</v>
      </c>
      <c r="J132" s="21" t="s">
        <v>17</v>
      </c>
      <c r="K132" s="21" t="s">
        <v>18</v>
      </c>
      <c r="L132" s="21" t="s">
        <v>19</v>
      </c>
      <c r="M132" s="23" t="s">
        <v>20</v>
      </c>
      <c r="N132" s="22" t="s">
        <v>21</v>
      </c>
    </row>
    <row r="133" s="15" customFormat="true" ht="18.75" hidden="false" customHeight="true" outlineLevel="0" collapsed="false">
      <c r="A133" s="11"/>
      <c r="B133" s="11"/>
      <c r="C133" s="11"/>
      <c r="D133" s="11"/>
      <c r="E133" s="19" t="s">
        <v>22</v>
      </c>
      <c r="F133" s="23" t="s">
        <v>23</v>
      </c>
      <c r="G133" s="19" t="s">
        <v>24</v>
      </c>
      <c r="H133" s="19" t="s">
        <v>25</v>
      </c>
      <c r="I133" s="19" t="s">
        <v>26</v>
      </c>
      <c r="J133" s="20" t="s">
        <v>27</v>
      </c>
      <c r="K133" s="20" t="s">
        <v>28</v>
      </c>
      <c r="L133" s="20" t="s">
        <v>29</v>
      </c>
      <c r="M133" s="19" t="s">
        <v>30</v>
      </c>
      <c r="N133" s="22" t="s">
        <v>31</v>
      </c>
    </row>
    <row r="134" s="15" customFormat="true" ht="18.75" hidden="false" customHeight="true" outlineLevel="0" collapsed="false">
      <c r="A134" s="11"/>
      <c r="B134" s="11"/>
      <c r="C134" s="11"/>
      <c r="D134" s="11"/>
      <c r="E134" s="17" t="s">
        <v>32</v>
      </c>
      <c r="F134" s="17" t="s">
        <v>33</v>
      </c>
      <c r="G134" s="17"/>
      <c r="H134" s="17" t="s">
        <v>34</v>
      </c>
      <c r="I134" s="17"/>
      <c r="J134" s="17"/>
      <c r="K134" s="17" t="s">
        <v>10</v>
      </c>
      <c r="L134" s="24" t="s">
        <v>35</v>
      </c>
      <c r="M134" s="17" t="s">
        <v>36</v>
      </c>
      <c r="N134" s="25"/>
    </row>
    <row r="135" s="15" customFormat="true" ht="18.95" hidden="false" customHeight="true" outlineLevel="0" collapsed="false">
      <c r="A135" s="40" t="s">
        <v>142</v>
      </c>
      <c r="B135" s="40"/>
      <c r="C135" s="61"/>
      <c r="D135" s="42"/>
      <c r="E135" s="27"/>
      <c r="F135" s="27"/>
      <c r="G135" s="27"/>
      <c r="H135" s="27"/>
      <c r="I135" s="27"/>
      <c r="J135" s="27"/>
      <c r="K135" s="27"/>
      <c r="L135" s="27"/>
      <c r="M135" s="46"/>
      <c r="N135" s="55" t="s">
        <v>143</v>
      </c>
    </row>
    <row r="136" s="29" customFormat="true" ht="20.25" hidden="false" customHeight="true" outlineLevel="0" collapsed="false">
      <c r="A136" s="30"/>
      <c r="B136" s="31" t="s">
        <v>156</v>
      </c>
      <c r="C136" s="53"/>
      <c r="D136" s="50"/>
      <c r="E136" s="33" t="n">
        <v>7501275.96</v>
      </c>
      <c r="F136" s="33" t="n">
        <v>6850</v>
      </c>
      <c r="G136" s="33" t="n">
        <v>17654.89</v>
      </c>
      <c r="H136" s="33" t="n">
        <v>46529.85</v>
      </c>
      <c r="I136" s="33" t="n">
        <v>106240</v>
      </c>
      <c r="J136" s="33" t="n">
        <v>6048505</v>
      </c>
      <c r="K136" s="69" t="n">
        <v>2855986.59</v>
      </c>
      <c r="L136" s="33" t="n">
        <v>4606198.59</v>
      </c>
      <c r="M136" s="33" t="n">
        <v>46571</v>
      </c>
      <c r="N136" s="54" t="s">
        <v>157</v>
      </c>
    </row>
    <row r="137" s="29" customFormat="true" ht="18.95" hidden="false" customHeight="true" outlineLevel="0" collapsed="false">
      <c r="A137" s="30"/>
      <c r="B137" s="31" t="s">
        <v>158</v>
      </c>
      <c r="C137" s="53"/>
      <c r="D137" s="50"/>
      <c r="E137" s="33" t="n">
        <v>7668649.5</v>
      </c>
      <c r="F137" s="33" t="n">
        <v>15079</v>
      </c>
      <c r="G137" s="33" t="n">
        <v>18915.62</v>
      </c>
      <c r="H137" s="33" t="n">
        <v>180979</v>
      </c>
      <c r="I137" s="33" t="n">
        <v>60102</v>
      </c>
      <c r="J137" s="33" t="n">
        <v>2105703</v>
      </c>
      <c r="K137" s="69" t="n">
        <v>4934890.7</v>
      </c>
      <c r="L137" s="33" t="n">
        <v>1451807.5</v>
      </c>
      <c r="M137" s="33" t="n">
        <v>184949.62</v>
      </c>
      <c r="N137" s="54" t="s">
        <v>159</v>
      </c>
    </row>
    <row r="138" s="29" customFormat="true" ht="18.95" hidden="false" customHeight="true" outlineLevel="0" collapsed="false">
      <c r="A138" s="30"/>
      <c r="B138" s="31" t="s">
        <v>160</v>
      </c>
      <c r="C138" s="53"/>
      <c r="D138" s="50"/>
      <c r="E138" s="33" t="n">
        <v>5440010.39</v>
      </c>
      <c r="F138" s="33" t="n">
        <v>539833.59</v>
      </c>
      <c r="G138" s="33" t="n">
        <v>70123.99</v>
      </c>
      <c r="H138" s="33" t="n">
        <v>466963</v>
      </c>
      <c r="I138" s="33" t="n">
        <v>36200</v>
      </c>
      <c r="J138" s="33" t="n">
        <v>2367486</v>
      </c>
      <c r="K138" s="69" t="n">
        <v>5933946.56</v>
      </c>
      <c r="L138" s="33" t="n">
        <v>860059.2</v>
      </c>
      <c r="M138" s="33" t="n">
        <v>125515</v>
      </c>
      <c r="N138" s="54" t="s">
        <v>161</v>
      </c>
    </row>
    <row r="139" s="29" customFormat="true" ht="18.95" hidden="false" customHeight="true" outlineLevel="0" collapsed="false">
      <c r="A139" s="30"/>
      <c r="B139" s="31" t="s">
        <v>162</v>
      </c>
      <c r="C139" s="53"/>
      <c r="D139" s="50"/>
      <c r="E139" s="33" t="n">
        <v>5454770.41</v>
      </c>
      <c r="F139" s="33" t="n">
        <v>2800</v>
      </c>
      <c r="G139" s="33" t="n">
        <v>11370.41</v>
      </c>
      <c r="H139" s="33" t="n">
        <v>295038</v>
      </c>
      <c r="I139" s="33" t="n">
        <v>27800</v>
      </c>
      <c r="J139" s="33" t="n">
        <v>2883843</v>
      </c>
      <c r="K139" s="33" t="n">
        <v>3930530.25</v>
      </c>
      <c r="L139" s="33" t="n">
        <v>977890</v>
      </c>
      <c r="M139" s="33" t="n">
        <v>195858</v>
      </c>
      <c r="N139" s="54" t="s">
        <v>163</v>
      </c>
    </row>
    <row r="140" s="15" customFormat="true" ht="18.95" hidden="false" customHeight="true" outlineLevel="0" collapsed="false">
      <c r="A140" s="64" t="s">
        <v>164</v>
      </c>
      <c r="B140" s="40"/>
      <c r="C140" s="65"/>
      <c r="D140" s="52"/>
      <c r="E140" s="27" t="n">
        <f aca="false">SUM(E141:E149,E166:E171)</f>
        <v>150406956.98</v>
      </c>
      <c r="F140" s="27" t="n">
        <f aca="false">SUM(F141:F149,F166:F171)</f>
        <v>5262379.72</v>
      </c>
      <c r="G140" s="27" t="n">
        <f aca="false">SUM(G141:G149,G166:G171)</f>
        <v>1027750.36</v>
      </c>
      <c r="H140" s="27" t="n">
        <f aca="false">SUM(H141:H149,H166:H171)</f>
        <v>2902029</v>
      </c>
      <c r="I140" s="27" t="n">
        <f aca="false">SUM(I141:I149,I166:I171)</f>
        <v>1351916.23</v>
      </c>
      <c r="J140" s="27" t="n">
        <f aca="false">SUM(J141:J149,J166:J171)</f>
        <v>26349164</v>
      </c>
      <c r="K140" s="27" t="n">
        <f aca="false">SUM(K141:K149,K166:K171)</f>
        <v>67501711.41</v>
      </c>
      <c r="L140" s="27" t="n">
        <f aca="false">SUM(L141:L149,L166:L171)</f>
        <v>41669048.57</v>
      </c>
      <c r="M140" s="27" t="n">
        <f aca="false">SUM(M141:M149,M166:M171)</f>
        <v>3162262.89</v>
      </c>
      <c r="N140" s="55" t="s">
        <v>165</v>
      </c>
    </row>
    <row r="141" s="29" customFormat="true" ht="18.95" hidden="false" customHeight="true" outlineLevel="0" collapsed="false">
      <c r="A141" s="39"/>
      <c r="B141" s="31" t="s">
        <v>166</v>
      </c>
      <c r="C141" s="53"/>
      <c r="D141" s="50"/>
      <c r="E141" s="33" t="n">
        <v>9344086.85</v>
      </c>
      <c r="F141" s="33" t="n">
        <v>71168</v>
      </c>
      <c r="G141" s="33" t="n">
        <v>15927.43</v>
      </c>
      <c r="H141" s="33" t="s">
        <v>80</v>
      </c>
      <c r="I141" s="33" t="n">
        <v>42800</v>
      </c>
      <c r="J141" s="33" t="n">
        <v>2842058</v>
      </c>
      <c r="K141" s="33" t="n">
        <v>5355159.51</v>
      </c>
      <c r="L141" s="33" t="n">
        <v>2982972.4</v>
      </c>
      <c r="M141" s="33" t="n">
        <v>125128</v>
      </c>
      <c r="N141" s="54" t="s">
        <v>167</v>
      </c>
    </row>
    <row r="142" s="29" customFormat="true" ht="18.95" hidden="false" customHeight="true" outlineLevel="0" collapsed="false">
      <c r="A142" s="39"/>
      <c r="B142" s="31" t="s">
        <v>168</v>
      </c>
      <c r="C142" s="53"/>
      <c r="D142" s="50"/>
      <c r="E142" s="33" t="n">
        <v>46574159.07</v>
      </c>
      <c r="F142" s="33" t="n">
        <v>1039068.5</v>
      </c>
      <c r="G142" s="33" t="n">
        <v>93024.42</v>
      </c>
      <c r="H142" s="33" t="n">
        <v>342280</v>
      </c>
      <c r="I142" s="33" t="n">
        <v>163530.24</v>
      </c>
      <c r="J142" s="33" t="n">
        <v>1715751</v>
      </c>
      <c r="K142" s="33" t="n">
        <v>12439679.08</v>
      </c>
      <c r="L142" s="33" t="n">
        <v>5994146.74</v>
      </c>
      <c r="M142" s="33" t="n">
        <v>663207.74</v>
      </c>
      <c r="N142" s="54" t="s">
        <v>169</v>
      </c>
    </row>
    <row r="143" s="29" customFormat="true" ht="18.95" hidden="false" customHeight="true" outlineLevel="0" collapsed="false">
      <c r="A143" s="30"/>
      <c r="B143" s="31" t="s">
        <v>170</v>
      </c>
      <c r="C143" s="66"/>
      <c r="D143" s="67"/>
      <c r="E143" s="33" t="n">
        <v>15652389.78</v>
      </c>
      <c r="F143" s="33" t="n">
        <v>1169846</v>
      </c>
      <c r="G143" s="33" t="n">
        <v>135290.46</v>
      </c>
      <c r="H143" s="33" t="n">
        <v>1113928</v>
      </c>
      <c r="I143" s="33" t="n">
        <v>594443.55</v>
      </c>
      <c r="J143" s="33" t="n">
        <v>3312155</v>
      </c>
      <c r="K143" s="33" t="n">
        <v>9517778.46</v>
      </c>
      <c r="L143" s="33" t="n">
        <v>965720</v>
      </c>
      <c r="M143" s="33" t="n">
        <v>668927</v>
      </c>
      <c r="N143" s="54" t="s">
        <v>171</v>
      </c>
    </row>
    <row r="144" s="29" customFormat="true" ht="18.95" hidden="false" customHeight="true" outlineLevel="0" collapsed="false">
      <c r="A144" s="30"/>
      <c r="B144" s="31" t="s">
        <v>172</v>
      </c>
      <c r="C144" s="66"/>
      <c r="D144" s="67"/>
      <c r="E144" s="33" t="n">
        <v>28256403.31</v>
      </c>
      <c r="F144" s="33" t="n">
        <v>548849.5</v>
      </c>
      <c r="G144" s="33" t="n">
        <v>31099.89</v>
      </c>
      <c r="H144" s="33" t="s">
        <v>80</v>
      </c>
      <c r="I144" s="33" t="n">
        <v>121671.45</v>
      </c>
      <c r="J144" s="33" t="n">
        <v>4549521</v>
      </c>
      <c r="K144" s="33" t="n">
        <v>14489795.23</v>
      </c>
      <c r="L144" s="33" t="n">
        <v>11489795.23</v>
      </c>
      <c r="M144" s="33" t="n">
        <v>739261.15</v>
      </c>
      <c r="N144" s="54" t="s">
        <v>173</v>
      </c>
    </row>
    <row r="145" s="29" customFormat="true" ht="18.95" hidden="false" customHeight="true" outlineLevel="0" collapsed="false">
      <c r="A145" s="30"/>
      <c r="B145" s="31" t="s">
        <v>174</v>
      </c>
      <c r="C145" s="66"/>
      <c r="D145" s="67"/>
      <c r="E145" s="33"/>
      <c r="F145" s="33"/>
      <c r="G145" s="33"/>
      <c r="H145" s="33"/>
      <c r="I145" s="33"/>
      <c r="J145" s="33"/>
      <c r="K145" s="37"/>
      <c r="L145" s="33"/>
      <c r="M145" s="33"/>
      <c r="N145" s="54" t="s">
        <v>175</v>
      </c>
    </row>
    <row r="146" s="29" customFormat="true" ht="18.95" hidden="false" customHeight="true" outlineLevel="0" collapsed="false">
      <c r="A146" s="30"/>
      <c r="B146" s="31" t="s">
        <v>176</v>
      </c>
      <c r="C146" s="66"/>
      <c r="D146" s="66"/>
      <c r="E146" s="33" t="n">
        <v>8256933.51</v>
      </c>
      <c r="F146" s="33" t="n">
        <v>123431.5</v>
      </c>
      <c r="G146" s="33" t="n">
        <v>19657.17</v>
      </c>
      <c r="H146" s="33" t="n">
        <v>122831</v>
      </c>
      <c r="I146" s="33" t="n">
        <v>32384.94</v>
      </c>
      <c r="J146" s="33" t="n">
        <v>1944016</v>
      </c>
      <c r="K146" s="33" t="n">
        <v>5677692.15</v>
      </c>
      <c r="L146" s="33" t="n">
        <v>3238202</v>
      </c>
      <c r="M146" s="33" t="n">
        <v>175496</v>
      </c>
      <c r="N146" s="54" t="s">
        <v>177</v>
      </c>
    </row>
    <row r="147" s="29" customFormat="true" ht="18.95" hidden="false" customHeight="true" outlineLevel="0" collapsed="false">
      <c r="A147" s="30"/>
      <c r="B147" s="31" t="s">
        <v>178</v>
      </c>
      <c r="C147" s="66"/>
      <c r="D147" s="66"/>
      <c r="E147" s="33" t="n">
        <v>14227073.43</v>
      </c>
      <c r="F147" s="33" t="n">
        <v>39775</v>
      </c>
      <c r="G147" s="33" t="n">
        <v>656500.78</v>
      </c>
      <c r="H147" s="33" t="n">
        <v>386921</v>
      </c>
      <c r="I147" s="33" t="n">
        <v>42930</v>
      </c>
      <c r="J147" s="33" t="n">
        <v>2700460</v>
      </c>
      <c r="K147" s="33" t="n">
        <v>6874290.58</v>
      </c>
      <c r="L147" s="33" t="n">
        <v>10336154.43</v>
      </c>
      <c r="M147" s="33" t="n">
        <v>322469</v>
      </c>
      <c r="N147" s="54" t="s">
        <v>179</v>
      </c>
    </row>
    <row r="148" s="29" customFormat="true" ht="18.95" hidden="false" customHeight="true" outlineLevel="0" collapsed="false">
      <c r="A148" s="30"/>
      <c r="B148" s="31" t="s">
        <v>180</v>
      </c>
      <c r="C148" s="53"/>
      <c r="D148" s="50"/>
      <c r="E148" s="33" t="n">
        <v>11710385.63</v>
      </c>
      <c r="F148" s="33" t="n">
        <v>797209</v>
      </c>
      <c r="G148" s="33" t="n">
        <v>28646.95</v>
      </c>
      <c r="H148" s="33" t="n">
        <v>172376</v>
      </c>
      <c r="I148" s="33" t="n">
        <v>66500</v>
      </c>
      <c r="J148" s="33" t="n">
        <v>2210268</v>
      </c>
      <c r="K148" s="33" t="n">
        <v>2575710</v>
      </c>
      <c r="L148" s="33" t="n">
        <v>2410114</v>
      </c>
      <c r="M148" s="33" t="n">
        <v>141926</v>
      </c>
      <c r="N148" s="54" t="s">
        <v>181</v>
      </c>
    </row>
    <row r="149" s="29" customFormat="true" ht="18.95" hidden="false" customHeight="true" outlineLevel="0" collapsed="false">
      <c r="A149" s="30"/>
      <c r="B149" s="31" t="s">
        <v>182</v>
      </c>
      <c r="C149" s="53"/>
      <c r="D149" s="50"/>
      <c r="E149" s="33"/>
      <c r="F149" s="33"/>
      <c r="G149" s="33"/>
      <c r="H149" s="33"/>
      <c r="I149" s="33"/>
      <c r="J149" s="33"/>
      <c r="K149" s="33"/>
      <c r="L149" s="33"/>
      <c r="M149" s="33"/>
      <c r="N149" s="54" t="s">
        <v>183</v>
      </c>
    </row>
    <row r="150" s="29" customFormat="true" ht="27" hidden="false" customHeight="true" outlineLevel="0" collapsed="false">
      <c r="A150" s="30"/>
      <c r="B150" s="30"/>
      <c r="C150" s="53"/>
      <c r="D150" s="53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s="29" customFormat="true" ht="27" hidden="false" customHeight="true" outlineLevel="0" collapsed="false">
      <c r="A151" s="30"/>
      <c r="B151" s="30"/>
      <c r="C151" s="53"/>
      <c r="D151" s="53"/>
      <c r="E151" s="37"/>
      <c r="F151" s="37"/>
      <c r="G151" s="37"/>
      <c r="H151" s="37"/>
      <c r="I151" s="37"/>
      <c r="J151" s="37"/>
      <c r="K151" s="37"/>
      <c r="L151" s="37"/>
      <c r="M151" s="37"/>
      <c r="N151" s="54"/>
    </row>
    <row r="152" s="29" customFormat="true" ht="27" hidden="false" customHeight="true" outlineLevel="0" collapsed="false">
      <c r="A152" s="30"/>
      <c r="B152" s="30"/>
      <c r="C152" s="53"/>
      <c r="D152" s="53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s="29" customFormat="true" ht="30.75" hidden="false" customHeight="true" outlineLevel="0" collapsed="false">
      <c r="A153" s="30"/>
      <c r="B153" s="30"/>
      <c r="C153" s="53"/>
      <c r="D153" s="53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s="29" customFormat="true" ht="30.75" hidden="false" customHeight="true" outlineLevel="0" collapsed="false">
      <c r="A154" s="30"/>
      <c r="B154" s="30"/>
      <c r="C154" s="53"/>
      <c r="D154" s="53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21" hidden="false" customHeight="true" outlineLevel="0" collapsed="false">
      <c r="A155" s="3"/>
      <c r="B155" s="7" t="s">
        <v>0</v>
      </c>
      <c r="C155" s="6" t="n">
        <v>17.3</v>
      </c>
      <c r="D155" s="7" t="s">
        <v>69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1"/>
    </row>
    <row r="156" customFormat="false" ht="18" hidden="false" customHeight="true" outlineLevel="0" collapsed="false">
      <c r="A156" s="8"/>
      <c r="B156" s="9" t="s">
        <v>2</v>
      </c>
      <c r="C156" s="6" t="n">
        <v>17.3</v>
      </c>
      <c r="D156" s="9" t="s">
        <v>3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"/>
    </row>
    <row r="157" customFormat="false" ht="21" hidden="false" customHeight="false" outlineLevel="0" collapsed="false">
      <c r="D157" s="3" t="s">
        <v>70</v>
      </c>
      <c r="E157" s="4"/>
      <c r="F157" s="4"/>
      <c r="G157" s="4"/>
      <c r="O157" s="1"/>
    </row>
    <row r="158" customFormat="false" ht="6.75" hidden="false" customHeight="true" outlineLevel="0" collapsed="false">
      <c r="O158" s="1"/>
    </row>
    <row r="159" s="15" customFormat="true" ht="18.75" hidden="false" customHeight="true" outlineLevel="0" collapsed="false">
      <c r="A159" s="11" t="s">
        <v>5</v>
      </c>
      <c r="B159" s="11"/>
      <c r="C159" s="11"/>
      <c r="D159" s="11"/>
      <c r="E159" s="12" t="s">
        <v>6</v>
      </c>
      <c r="F159" s="12"/>
      <c r="G159" s="12"/>
      <c r="H159" s="12"/>
      <c r="I159" s="12"/>
      <c r="J159" s="12"/>
      <c r="K159" s="13" t="s">
        <v>7</v>
      </c>
      <c r="L159" s="13"/>
      <c r="M159" s="13"/>
      <c r="N159" s="14" t="s">
        <v>8</v>
      </c>
    </row>
    <row r="160" s="15" customFormat="true" ht="15.75" hidden="false" customHeight="true" outlineLevel="0" collapsed="false">
      <c r="A160" s="11"/>
      <c r="B160" s="11"/>
      <c r="C160" s="11"/>
      <c r="D160" s="11"/>
      <c r="E160" s="16" t="s">
        <v>9</v>
      </c>
      <c r="F160" s="16"/>
      <c r="G160" s="16"/>
      <c r="H160" s="16"/>
      <c r="I160" s="16"/>
      <c r="J160" s="16"/>
      <c r="K160" s="17" t="s">
        <v>10</v>
      </c>
      <c r="L160" s="17"/>
      <c r="M160" s="17"/>
      <c r="N160" s="18"/>
    </row>
    <row r="161" s="15" customFormat="true" ht="18.75" hidden="false" customHeight="true" outlineLevel="0" collapsed="false">
      <c r="A161" s="11"/>
      <c r="B161" s="11"/>
      <c r="C161" s="11"/>
      <c r="D161" s="11"/>
      <c r="E161" s="23"/>
      <c r="F161" s="23"/>
      <c r="G161" s="23"/>
      <c r="H161" s="23"/>
      <c r="J161" s="21"/>
      <c r="K161" s="21"/>
      <c r="L161" s="21" t="s">
        <v>7</v>
      </c>
      <c r="M161" s="13" t="s">
        <v>7</v>
      </c>
      <c r="N161" s="22" t="s">
        <v>11</v>
      </c>
    </row>
    <row r="162" s="15" customFormat="true" ht="18.75" hidden="false" customHeight="true" outlineLevel="0" collapsed="false">
      <c r="A162" s="11"/>
      <c r="B162" s="11"/>
      <c r="C162" s="11"/>
      <c r="D162" s="11"/>
      <c r="E162" s="23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1" t="s">
        <v>17</v>
      </c>
      <c r="K162" s="21" t="s">
        <v>18</v>
      </c>
      <c r="L162" s="21" t="s">
        <v>19</v>
      </c>
      <c r="M162" s="23" t="s">
        <v>20</v>
      </c>
      <c r="N162" s="22" t="s">
        <v>21</v>
      </c>
    </row>
    <row r="163" s="15" customFormat="true" ht="18.75" hidden="false" customHeight="true" outlineLevel="0" collapsed="false">
      <c r="A163" s="11"/>
      <c r="B163" s="11"/>
      <c r="C163" s="11"/>
      <c r="D163" s="11"/>
      <c r="E163" s="19" t="s">
        <v>22</v>
      </c>
      <c r="F163" s="23" t="s">
        <v>23</v>
      </c>
      <c r="G163" s="19" t="s">
        <v>24</v>
      </c>
      <c r="H163" s="19" t="s">
        <v>25</v>
      </c>
      <c r="I163" s="19" t="s">
        <v>26</v>
      </c>
      <c r="J163" s="20" t="s">
        <v>27</v>
      </c>
      <c r="K163" s="20" t="s">
        <v>28</v>
      </c>
      <c r="L163" s="20" t="s">
        <v>29</v>
      </c>
      <c r="M163" s="19" t="s">
        <v>30</v>
      </c>
      <c r="N163" s="22" t="s">
        <v>31</v>
      </c>
    </row>
    <row r="164" s="15" customFormat="true" ht="18.75" hidden="false" customHeight="true" outlineLevel="0" collapsed="false">
      <c r="A164" s="11"/>
      <c r="B164" s="11"/>
      <c r="C164" s="11"/>
      <c r="D164" s="11"/>
      <c r="E164" s="17" t="s">
        <v>32</v>
      </c>
      <c r="F164" s="17" t="s">
        <v>33</v>
      </c>
      <c r="G164" s="17"/>
      <c r="H164" s="17" t="s">
        <v>34</v>
      </c>
      <c r="I164" s="17"/>
      <c r="J164" s="17"/>
      <c r="K164" s="17" t="s">
        <v>10</v>
      </c>
      <c r="L164" s="24" t="s">
        <v>35</v>
      </c>
      <c r="M164" s="17" t="s">
        <v>36</v>
      </c>
      <c r="N164" s="25"/>
    </row>
    <row r="165" s="15" customFormat="true" ht="18.95" hidden="false" customHeight="true" outlineLevel="0" collapsed="false">
      <c r="A165" s="40" t="s">
        <v>164</v>
      </c>
      <c r="B165" s="40"/>
      <c r="C165" s="61"/>
      <c r="D165" s="42"/>
      <c r="E165" s="27"/>
      <c r="F165" s="27"/>
      <c r="G165" s="27"/>
      <c r="H165" s="27"/>
      <c r="I165" s="27"/>
      <c r="J165" s="27"/>
      <c r="K165" s="27"/>
      <c r="L165" s="27"/>
      <c r="M165" s="45"/>
      <c r="N165" s="28" t="s">
        <v>165</v>
      </c>
    </row>
    <row r="166" s="29" customFormat="true" ht="18.95" hidden="false" customHeight="true" outlineLevel="0" collapsed="false">
      <c r="A166" s="30"/>
      <c r="B166" s="31" t="s">
        <v>184</v>
      </c>
      <c r="C166" s="53"/>
      <c r="D166" s="50"/>
      <c r="E166" s="33" t="n">
        <v>5531736.82</v>
      </c>
      <c r="F166" s="33" t="n">
        <v>33982</v>
      </c>
      <c r="G166" s="33" t="n">
        <v>7692.74</v>
      </c>
      <c r="H166" s="33" t="s">
        <v>80</v>
      </c>
      <c r="I166" s="33" t="n">
        <v>67900</v>
      </c>
      <c r="J166" s="33" t="n">
        <v>1890826</v>
      </c>
      <c r="K166" s="33" t="n">
        <v>2077736.11</v>
      </c>
      <c r="L166" s="33" t="n">
        <v>1392591.77</v>
      </c>
      <c r="M166" s="34" t="n">
        <v>46660</v>
      </c>
      <c r="N166" s="35" t="s">
        <v>185</v>
      </c>
    </row>
    <row r="167" s="29" customFormat="true" ht="18.95" hidden="false" customHeight="true" outlineLevel="0" collapsed="false">
      <c r="A167" s="30"/>
      <c r="B167" s="31" t="s">
        <v>186</v>
      </c>
      <c r="C167" s="53"/>
      <c r="D167" s="50"/>
      <c r="E167" s="33" t="n">
        <v>5541431.88</v>
      </c>
      <c r="F167" s="33" t="n">
        <v>1230307.72</v>
      </c>
      <c r="G167" s="33" t="n">
        <v>12432.78</v>
      </c>
      <c r="H167" s="33" t="n">
        <v>376868</v>
      </c>
      <c r="I167" s="33" t="n">
        <v>156456.05</v>
      </c>
      <c r="J167" s="33" t="n">
        <v>1721656</v>
      </c>
      <c r="K167" s="38" t="n">
        <v>3235771.47</v>
      </c>
      <c r="L167" s="33" t="n">
        <v>682420</v>
      </c>
      <c r="M167" s="34" t="n">
        <v>140651</v>
      </c>
      <c r="N167" s="35" t="s">
        <v>187</v>
      </c>
    </row>
    <row r="168" s="29" customFormat="true" ht="18.95" hidden="false" customHeight="true" outlineLevel="0" collapsed="false">
      <c r="A168" s="30"/>
      <c r="B168" s="31" t="s">
        <v>188</v>
      </c>
      <c r="C168" s="53"/>
      <c r="D168" s="50"/>
      <c r="E168" s="33" t="n">
        <v>65918.96</v>
      </c>
      <c r="F168" s="33" t="n">
        <v>13219.5</v>
      </c>
      <c r="G168" s="33" t="n">
        <v>17052.36</v>
      </c>
      <c r="H168" s="33" t="s">
        <v>80</v>
      </c>
      <c r="I168" s="33" t="n">
        <v>59200</v>
      </c>
      <c r="J168" s="33" t="n">
        <v>1890295</v>
      </c>
      <c r="K168" s="38" t="n">
        <v>2603947.62</v>
      </c>
      <c r="L168" s="33" t="n">
        <v>1132750</v>
      </c>
      <c r="M168" s="34" t="n">
        <v>80463</v>
      </c>
      <c r="N168" s="35" t="s">
        <v>189</v>
      </c>
    </row>
    <row r="169" s="29" customFormat="true" ht="18.95" hidden="false" customHeight="true" outlineLevel="0" collapsed="false">
      <c r="A169" s="30"/>
      <c r="B169" s="31" t="s">
        <v>190</v>
      </c>
      <c r="C169" s="53"/>
      <c r="D169" s="50"/>
      <c r="E169" s="33"/>
      <c r="F169" s="33"/>
      <c r="G169" s="33"/>
      <c r="H169" s="33"/>
      <c r="I169" s="33"/>
      <c r="J169" s="33"/>
      <c r="K169" s="38"/>
      <c r="L169" s="33"/>
      <c r="M169" s="34"/>
      <c r="N169" s="35" t="s">
        <v>191</v>
      </c>
    </row>
    <row r="170" s="29" customFormat="true" ht="18.95" hidden="false" customHeight="true" outlineLevel="0" collapsed="false">
      <c r="A170" s="30"/>
      <c r="B170" s="31" t="s">
        <v>192</v>
      </c>
      <c r="C170" s="53"/>
      <c r="D170" s="50"/>
      <c r="E170" s="33"/>
      <c r="F170" s="33"/>
      <c r="G170" s="33"/>
      <c r="H170" s="33"/>
      <c r="I170" s="33"/>
      <c r="J170" s="33"/>
      <c r="K170" s="38"/>
      <c r="L170" s="33"/>
      <c r="M170" s="34"/>
      <c r="N170" s="35" t="s">
        <v>193</v>
      </c>
    </row>
    <row r="171" s="29" customFormat="true" ht="18.95" hidden="false" customHeight="true" outlineLevel="0" collapsed="false">
      <c r="A171" s="30"/>
      <c r="B171" s="31" t="s">
        <v>194</v>
      </c>
      <c r="C171" s="53"/>
      <c r="D171" s="50"/>
      <c r="E171" s="33" t="n">
        <v>5246437.74</v>
      </c>
      <c r="F171" s="33" t="n">
        <v>195523</v>
      </c>
      <c r="G171" s="33" t="n">
        <v>10425.38</v>
      </c>
      <c r="H171" s="33" t="n">
        <v>386825</v>
      </c>
      <c r="I171" s="33" t="n">
        <v>4100</v>
      </c>
      <c r="J171" s="33" t="n">
        <v>1572158</v>
      </c>
      <c r="K171" s="38" t="n">
        <v>2654151.2</v>
      </c>
      <c r="L171" s="33" t="n">
        <v>1044182</v>
      </c>
      <c r="M171" s="34" t="n">
        <v>58074</v>
      </c>
      <c r="N171" s="35" t="s">
        <v>195</v>
      </c>
    </row>
    <row r="172" s="15" customFormat="true" ht="18.95" hidden="false" customHeight="true" outlineLevel="0" collapsed="false">
      <c r="A172" s="40" t="s">
        <v>196</v>
      </c>
      <c r="B172" s="40"/>
      <c r="C172" s="65"/>
      <c r="D172" s="52"/>
      <c r="E172" s="27" t="n">
        <f aca="false">SUM(E173:E174)</f>
        <v>8231761.08</v>
      </c>
      <c r="F172" s="27" t="n">
        <f aca="false">SUM(F173:F174)</f>
        <v>2570</v>
      </c>
      <c r="G172" s="27" t="n">
        <f aca="false">SUM(G173:G174)</f>
        <v>24216.78</v>
      </c>
      <c r="H172" s="27" t="n">
        <f aca="false">SUM(H173:H174)</f>
        <v>646721</v>
      </c>
      <c r="I172" s="27" t="n">
        <f aca="false">SUM(I173:I174)</f>
        <v>237096</v>
      </c>
      <c r="J172" s="27" t="n">
        <f aca="false">SUM(J173:J174)</f>
        <v>5196294</v>
      </c>
      <c r="K172" s="27" t="n">
        <f aca="false">SUM(K173:K174)</f>
        <v>9483336.48</v>
      </c>
      <c r="L172" s="27" t="n">
        <f aca="false">SUM(L173:L174)</f>
        <v>2628127</v>
      </c>
      <c r="M172" s="45" t="n">
        <f aca="false">SUM(M173:M174)</f>
        <v>402651</v>
      </c>
      <c r="N172" s="43" t="s">
        <v>197</v>
      </c>
    </row>
    <row r="173" s="29" customFormat="true" ht="18.95" hidden="false" customHeight="true" outlineLevel="0" collapsed="false">
      <c r="A173" s="30"/>
      <c r="B173" s="31" t="s">
        <v>198</v>
      </c>
      <c r="C173" s="53"/>
      <c r="D173" s="50"/>
      <c r="E173" s="33" t="n">
        <v>8164722.78</v>
      </c>
      <c r="F173" s="33" t="s">
        <v>80</v>
      </c>
      <c r="G173" s="33" t="n">
        <v>18683.38</v>
      </c>
      <c r="H173" s="33" t="n">
        <v>400966</v>
      </c>
      <c r="I173" s="33" t="n">
        <v>155796</v>
      </c>
      <c r="J173" s="33" t="n">
        <v>3046900</v>
      </c>
      <c r="K173" s="37" t="n">
        <v>6210367.08</v>
      </c>
      <c r="L173" s="33" t="n">
        <v>1048891</v>
      </c>
      <c r="M173" s="34" t="n">
        <v>338711</v>
      </c>
      <c r="N173" s="35" t="s">
        <v>199</v>
      </c>
    </row>
    <row r="174" s="29" customFormat="true" ht="18.95" hidden="false" customHeight="true" outlineLevel="0" collapsed="false">
      <c r="A174" s="30"/>
      <c r="B174" s="31" t="s">
        <v>200</v>
      </c>
      <c r="C174" s="53"/>
      <c r="D174" s="50"/>
      <c r="E174" s="33" t="n">
        <v>67038.3</v>
      </c>
      <c r="F174" s="33" t="n">
        <v>2570</v>
      </c>
      <c r="G174" s="33" t="n">
        <v>5533.4</v>
      </c>
      <c r="H174" s="33" t="n">
        <v>245755</v>
      </c>
      <c r="I174" s="33" t="n">
        <v>81300</v>
      </c>
      <c r="J174" s="33" t="n">
        <v>2149394</v>
      </c>
      <c r="K174" s="37" t="n">
        <v>3272969.4</v>
      </c>
      <c r="L174" s="33" t="n">
        <v>1579236</v>
      </c>
      <c r="M174" s="34" t="n">
        <v>63940</v>
      </c>
      <c r="N174" s="35" t="s">
        <v>201</v>
      </c>
    </row>
    <row r="175" s="15" customFormat="true" ht="18.95" hidden="false" customHeight="true" outlineLevel="0" collapsed="false">
      <c r="A175" s="64" t="s">
        <v>202</v>
      </c>
      <c r="B175" s="64"/>
      <c r="C175" s="61"/>
      <c r="D175" s="42"/>
      <c r="E175" s="27" t="n">
        <f aca="false">SUM(E176:E179,E196:E199)</f>
        <v>32152462.22</v>
      </c>
      <c r="F175" s="27" t="n">
        <f aca="false">SUM(F176:F179,F196:F199)</f>
        <v>658209.39</v>
      </c>
      <c r="G175" s="27" t="n">
        <f aca="false">SUM(G176:G179,G196:G199)</f>
        <v>60510.7</v>
      </c>
      <c r="H175" s="27" t="n">
        <f aca="false">SUM(H176:H179,H196:H199)</f>
        <v>798285</v>
      </c>
      <c r="I175" s="27" t="n">
        <f aca="false">SUM(I176:I179,I196:I199)</f>
        <v>672313.42</v>
      </c>
      <c r="J175" s="27" t="n">
        <f aca="false">SUM(J176:J179,J196:J199)</f>
        <v>22041791.45</v>
      </c>
      <c r="K175" s="27" t="n">
        <f aca="false">SUM(K176:K179,K196:K199)</f>
        <v>32887744.79</v>
      </c>
      <c r="L175" s="27" t="n">
        <f aca="false">SUM(L176:L179,L196:L199)</f>
        <v>9153986.76</v>
      </c>
      <c r="M175" s="45" t="n">
        <f aca="false">SUM(M176:M179,M196:M199)</f>
        <v>878725.24</v>
      </c>
      <c r="N175" s="43" t="s">
        <v>203</v>
      </c>
    </row>
    <row r="176" s="29" customFormat="true" ht="18.95" hidden="false" customHeight="true" outlineLevel="0" collapsed="false">
      <c r="A176" s="39"/>
      <c r="B176" s="44" t="s">
        <v>204</v>
      </c>
      <c r="C176" s="61"/>
      <c r="D176" s="42"/>
      <c r="E176" s="33" t="n">
        <v>90345.96</v>
      </c>
      <c r="F176" s="33" t="n">
        <v>18472.79</v>
      </c>
      <c r="G176" s="33" t="n">
        <v>12050.91</v>
      </c>
      <c r="H176" s="33" t="n">
        <v>104776</v>
      </c>
      <c r="I176" s="33" t="n">
        <v>173322</v>
      </c>
      <c r="J176" s="33" t="n">
        <v>2745686.19</v>
      </c>
      <c r="K176" s="38" t="n">
        <v>4200169.68</v>
      </c>
      <c r="L176" s="33" t="n">
        <v>1530585</v>
      </c>
      <c r="M176" s="34" t="n">
        <v>87144</v>
      </c>
      <c r="N176" s="35" t="s">
        <v>205</v>
      </c>
    </row>
    <row r="177" s="29" customFormat="true" ht="18.95" hidden="false" customHeight="true" outlineLevel="0" collapsed="false">
      <c r="A177" s="39"/>
      <c r="B177" s="44" t="s">
        <v>206</v>
      </c>
      <c r="D177" s="42"/>
      <c r="E177" s="33" t="n">
        <v>59290.16</v>
      </c>
      <c r="F177" s="33" t="n">
        <v>53158</v>
      </c>
      <c r="G177" s="33" t="n">
        <v>9412.13</v>
      </c>
      <c r="H177" s="33" t="s">
        <v>80</v>
      </c>
      <c r="I177" s="33" t="n">
        <v>54070</v>
      </c>
      <c r="J177" s="33" t="n">
        <v>1797296</v>
      </c>
      <c r="K177" s="38" t="n">
        <v>2994790.07</v>
      </c>
      <c r="L177" s="33" t="n">
        <v>1211062</v>
      </c>
      <c r="M177" s="34" t="n">
        <v>53412</v>
      </c>
      <c r="N177" s="35" t="s">
        <v>207</v>
      </c>
    </row>
    <row r="178" s="29" customFormat="true" ht="18.95" hidden="false" customHeight="true" outlineLevel="0" collapsed="false">
      <c r="A178" s="39"/>
      <c r="B178" s="44" t="s">
        <v>208</v>
      </c>
      <c r="C178" s="61"/>
      <c r="D178" s="42"/>
      <c r="E178" s="33" t="n">
        <v>5579266</v>
      </c>
      <c r="F178" s="33" t="n">
        <v>8920</v>
      </c>
      <c r="G178" s="33" t="n">
        <v>8678.99</v>
      </c>
      <c r="H178" s="33" t="s">
        <v>80</v>
      </c>
      <c r="I178" s="33" t="n">
        <v>22700</v>
      </c>
      <c r="J178" s="33" t="n">
        <v>1744610</v>
      </c>
      <c r="K178" s="38" t="n">
        <v>3258259.75</v>
      </c>
      <c r="L178" s="33" t="n">
        <v>1386068.26</v>
      </c>
      <c r="M178" s="34" t="n">
        <v>76034</v>
      </c>
      <c r="N178" s="35" t="s">
        <v>209</v>
      </c>
    </row>
    <row r="179" s="29" customFormat="true" ht="18.95" hidden="false" customHeight="true" outlineLevel="0" collapsed="false">
      <c r="A179" s="30"/>
      <c r="B179" s="44" t="s">
        <v>210</v>
      </c>
      <c r="C179" s="53"/>
      <c r="D179" s="50"/>
      <c r="E179" s="33" t="n">
        <v>57482.06</v>
      </c>
      <c r="F179" s="33" t="n">
        <v>19267</v>
      </c>
      <c r="G179" s="33" t="n">
        <v>8876.95</v>
      </c>
      <c r="H179" s="33" t="n">
        <v>296335</v>
      </c>
      <c r="I179" s="33" t="n">
        <v>67432.42</v>
      </c>
      <c r="J179" s="33" t="n">
        <v>1989873</v>
      </c>
      <c r="K179" s="38" t="n">
        <v>3588731.24</v>
      </c>
      <c r="L179" s="33" t="n">
        <v>173800</v>
      </c>
      <c r="M179" s="34" t="n">
        <v>167354.74</v>
      </c>
      <c r="N179" s="35" t="s">
        <v>211</v>
      </c>
    </row>
    <row r="180" s="29" customFormat="true" ht="24.75" hidden="false" customHeight="true" outlineLevel="0" collapsed="false">
      <c r="A180" s="30"/>
      <c r="B180" s="39"/>
      <c r="C180" s="53"/>
      <c r="D180" s="53"/>
      <c r="E180" s="37"/>
      <c r="F180" s="37"/>
      <c r="G180" s="37"/>
      <c r="H180" s="37"/>
      <c r="I180" s="37"/>
      <c r="J180" s="37"/>
      <c r="K180" s="38"/>
      <c r="L180" s="37"/>
      <c r="M180" s="37"/>
    </row>
    <row r="181" s="29" customFormat="true" ht="24.75" hidden="false" customHeight="true" outlineLevel="0" collapsed="false">
      <c r="A181" s="30"/>
      <c r="B181" s="39"/>
      <c r="C181" s="53"/>
      <c r="D181" s="53"/>
      <c r="E181" s="37"/>
      <c r="F181" s="37"/>
      <c r="G181" s="37"/>
      <c r="H181" s="37"/>
      <c r="I181" s="37"/>
      <c r="J181" s="37"/>
      <c r="K181" s="38"/>
      <c r="L181" s="37"/>
      <c r="M181" s="37"/>
    </row>
    <row r="182" s="29" customFormat="true" ht="24.75" hidden="false" customHeight="true" outlineLevel="0" collapsed="false">
      <c r="A182" s="30"/>
      <c r="B182" s="39"/>
      <c r="C182" s="53"/>
      <c r="D182" s="53"/>
      <c r="E182" s="37"/>
      <c r="F182" s="37"/>
      <c r="G182" s="37"/>
      <c r="H182" s="37"/>
      <c r="I182" s="37"/>
      <c r="J182" s="37"/>
      <c r="K182" s="38"/>
      <c r="L182" s="37"/>
      <c r="M182" s="37"/>
    </row>
    <row r="183" s="29" customFormat="true" ht="29.25" hidden="false" customHeight="true" outlineLevel="0" collapsed="false">
      <c r="A183" s="30"/>
      <c r="B183" s="39"/>
      <c r="C183" s="53"/>
      <c r="D183" s="53"/>
      <c r="E183" s="37"/>
      <c r="F183" s="37"/>
      <c r="G183" s="37"/>
      <c r="H183" s="37"/>
      <c r="I183" s="37"/>
      <c r="J183" s="37"/>
      <c r="K183" s="38"/>
      <c r="L183" s="37"/>
      <c r="M183" s="37"/>
      <c r="N183" s="54"/>
    </row>
    <row r="184" s="29" customFormat="true" ht="29.25" hidden="false" customHeight="true" outlineLevel="0" collapsed="false">
      <c r="A184" s="30"/>
      <c r="B184" s="39"/>
      <c r="C184" s="53"/>
      <c r="D184" s="53"/>
      <c r="E184" s="37"/>
      <c r="F184" s="37"/>
      <c r="G184" s="37"/>
      <c r="H184" s="37"/>
      <c r="I184" s="37"/>
      <c r="J184" s="37"/>
      <c r="K184" s="38"/>
      <c r="L184" s="37"/>
      <c r="M184" s="37"/>
      <c r="N184" s="54"/>
    </row>
    <row r="185" customFormat="false" ht="21" hidden="false" customHeight="true" outlineLevel="0" collapsed="false">
      <c r="A185" s="3"/>
      <c r="B185" s="7" t="s">
        <v>0</v>
      </c>
      <c r="C185" s="6" t="n">
        <v>17.3</v>
      </c>
      <c r="D185" s="7" t="s">
        <v>69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1"/>
    </row>
    <row r="186" customFormat="false" ht="18" hidden="false" customHeight="true" outlineLevel="0" collapsed="false">
      <c r="A186" s="8"/>
      <c r="B186" s="9" t="s">
        <v>2</v>
      </c>
      <c r="C186" s="6" t="n">
        <v>17.3</v>
      </c>
      <c r="D186" s="9" t="s">
        <v>3</v>
      </c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"/>
    </row>
    <row r="187" customFormat="false" ht="21" hidden="false" customHeight="false" outlineLevel="0" collapsed="false">
      <c r="D187" s="3" t="s">
        <v>70</v>
      </c>
      <c r="E187" s="4"/>
      <c r="F187" s="4"/>
      <c r="G187" s="4"/>
      <c r="O187" s="1"/>
    </row>
    <row r="188" customFormat="false" ht="6.75" hidden="false" customHeight="true" outlineLevel="0" collapsed="false">
      <c r="O188" s="1"/>
    </row>
    <row r="189" s="15" customFormat="true" ht="18.75" hidden="false" customHeight="true" outlineLevel="0" collapsed="false">
      <c r="A189" s="11" t="s">
        <v>5</v>
      </c>
      <c r="B189" s="11"/>
      <c r="C189" s="11"/>
      <c r="D189" s="11"/>
      <c r="E189" s="12" t="s">
        <v>6</v>
      </c>
      <c r="F189" s="12"/>
      <c r="G189" s="12"/>
      <c r="H189" s="12"/>
      <c r="I189" s="12"/>
      <c r="J189" s="12"/>
      <c r="K189" s="13" t="s">
        <v>7</v>
      </c>
      <c r="L189" s="13"/>
      <c r="M189" s="13"/>
      <c r="N189" s="14" t="s">
        <v>8</v>
      </c>
    </row>
    <row r="190" s="15" customFormat="true" ht="15.75" hidden="false" customHeight="true" outlineLevel="0" collapsed="false">
      <c r="A190" s="11"/>
      <c r="B190" s="11"/>
      <c r="C190" s="11"/>
      <c r="D190" s="11"/>
      <c r="E190" s="16" t="s">
        <v>9</v>
      </c>
      <c r="F190" s="16"/>
      <c r="G190" s="16"/>
      <c r="H190" s="16"/>
      <c r="I190" s="16"/>
      <c r="J190" s="16"/>
      <c r="K190" s="17" t="s">
        <v>10</v>
      </c>
      <c r="L190" s="17"/>
      <c r="M190" s="17"/>
      <c r="N190" s="18"/>
    </row>
    <row r="191" s="15" customFormat="true" ht="18.75" hidden="false" customHeight="true" outlineLevel="0" collapsed="false">
      <c r="A191" s="11"/>
      <c r="B191" s="11"/>
      <c r="C191" s="11"/>
      <c r="D191" s="11"/>
      <c r="E191" s="23"/>
      <c r="F191" s="23"/>
      <c r="G191" s="23"/>
      <c r="H191" s="23"/>
      <c r="J191" s="21"/>
      <c r="K191" s="21"/>
      <c r="L191" s="21" t="s">
        <v>7</v>
      </c>
      <c r="M191" s="13" t="s">
        <v>7</v>
      </c>
      <c r="N191" s="22" t="s">
        <v>11</v>
      </c>
    </row>
    <row r="192" s="15" customFormat="true" ht="18.75" hidden="false" customHeight="true" outlineLevel="0" collapsed="false">
      <c r="A192" s="11"/>
      <c r="B192" s="11"/>
      <c r="C192" s="11"/>
      <c r="D192" s="11"/>
      <c r="E192" s="23" t="s">
        <v>12</v>
      </c>
      <c r="F192" s="23" t="s">
        <v>13</v>
      </c>
      <c r="G192" s="23" t="s">
        <v>14</v>
      </c>
      <c r="H192" s="23" t="s">
        <v>15</v>
      </c>
      <c r="I192" s="23" t="s">
        <v>16</v>
      </c>
      <c r="J192" s="21" t="s">
        <v>17</v>
      </c>
      <c r="K192" s="21" t="s">
        <v>18</v>
      </c>
      <c r="L192" s="21" t="s">
        <v>19</v>
      </c>
      <c r="M192" s="23" t="s">
        <v>20</v>
      </c>
      <c r="N192" s="22" t="s">
        <v>21</v>
      </c>
    </row>
    <row r="193" s="15" customFormat="true" ht="18.75" hidden="false" customHeight="true" outlineLevel="0" collapsed="false">
      <c r="A193" s="11"/>
      <c r="B193" s="11"/>
      <c r="C193" s="11"/>
      <c r="D193" s="11"/>
      <c r="E193" s="19" t="s">
        <v>22</v>
      </c>
      <c r="F193" s="23" t="s">
        <v>23</v>
      </c>
      <c r="G193" s="19" t="s">
        <v>24</v>
      </c>
      <c r="H193" s="19" t="s">
        <v>25</v>
      </c>
      <c r="I193" s="19" t="s">
        <v>26</v>
      </c>
      <c r="J193" s="20" t="s">
        <v>27</v>
      </c>
      <c r="K193" s="20" t="s">
        <v>28</v>
      </c>
      <c r="L193" s="20" t="s">
        <v>29</v>
      </c>
      <c r="M193" s="19" t="s">
        <v>30</v>
      </c>
      <c r="N193" s="22" t="s">
        <v>31</v>
      </c>
    </row>
    <row r="194" s="15" customFormat="true" ht="18.75" hidden="false" customHeight="true" outlineLevel="0" collapsed="false">
      <c r="A194" s="11"/>
      <c r="B194" s="11"/>
      <c r="C194" s="11"/>
      <c r="D194" s="11"/>
      <c r="E194" s="17" t="s">
        <v>32</v>
      </c>
      <c r="F194" s="17" t="s">
        <v>33</v>
      </c>
      <c r="G194" s="17"/>
      <c r="H194" s="17" t="s">
        <v>34</v>
      </c>
      <c r="I194" s="17"/>
      <c r="J194" s="17"/>
      <c r="K194" s="17" t="s">
        <v>10</v>
      </c>
      <c r="L194" s="24" t="s">
        <v>35</v>
      </c>
      <c r="M194" s="17" t="s">
        <v>36</v>
      </c>
      <c r="N194" s="25"/>
    </row>
    <row r="195" customFormat="false" ht="21" hidden="false" customHeight="false" outlineLevel="0" collapsed="false">
      <c r="A195" s="64" t="s">
        <v>202</v>
      </c>
      <c r="E195" s="70"/>
      <c r="F195" s="70"/>
      <c r="G195" s="70"/>
      <c r="H195" s="70"/>
      <c r="I195" s="70"/>
      <c r="J195" s="70"/>
      <c r="K195" s="70"/>
      <c r="L195" s="70"/>
      <c r="M195" s="71"/>
      <c r="N195" s="28" t="s">
        <v>203</v>
      </c>
      <c r="O195" s="1"/>
    </row>
    <row r="196" s="29" customFormat="true" ht="18.95" hidden="false" customHeight="true" outlineLevel="0" collapsed="false">
      <c r="A196" s="30"/>
      <c r="B196" s="44" t="s">
        <v>212</v>
      </c>
      <c r="C196" s="53"/>
      <c r="E196" s="33" t="n">
        <v>7720946.81</v>
      </c>
      <c r="F196" s="33" t="n">
        <v>6000</v>
      </c>
      <c r="G196" s="33" t="n">
        <v>6561.82</v>
      </c>
      <c r="H196" s="33" t="s">
        <v>80</v>
      </c>
      <c r="I196" s="33" t="n">
        <v>109218</v>
      </c>
      <c r="J196" s="33" t="n">
        <v>6838439.26</v>
      </c>
      <c r="K196" s="38" t="n">
        <v>6948731.2</v>
      </c>
      <c r="L196" s="33" t="n">
        <v>1645821.5</v>
      </c>
      <c r="M196" s="37" t="n">
        <v>191366</v>
      </c>
      <c r="N196" s="35" t="s">
        <v>213</v>
      </c>
    </row>
    <row r="197" s="29" customFormat="true" ht="18.95" hidden="false" customHeight="true" outlineLevel="0" collapsed="false">
      <c r="A197" s="30"/>
      <c r="B197" s="44" t="s">
        <v>214</v>
      </c>
      <c r="C197" s="53"/>
      <c r="E197" s="33" t="n">
        <v>5839381.5</v>
      </c>
      <c r="F197" s="33" t="n">
        <v>530188.69</v>
      </c>
      <c r="G197" s="33" t="n">
        <v>1192.93</v>
      </c>
      <c r="H197" s="33" t="n">
        <v>397174</v>
      </c>
      <c r="I197" s="33" t="n">
        <v>63471</v>
      </c>
      <c r="J197" s="33" t="n">
        <v>2303537</v>
      </c>
      <c r="K197" s="38" t="n">
        <v>4686815.45</v>
      </c>
      <c r="L197" s="33" t="n">
        <v>701250</v>
      </c>
      <c r="M197" s="37" t="n">
        <v>147400</v>
      </c>
      <c r="N197" s="35" t="s">
        <v>215</v>
      </c>
    </row>
    <row r="198" s="29" customFormat="true" ht="18.95" hidden="false" customHeight="true" outlineLevel="0" collapsed="false">
      <c r="A198" s="30"/>
      <c r="B198" s="44" t="s">
        <v>216</v>
      </c>
      <c r="E198" s="33" t="n">
        <v>6912429.1</v>
      </c>
      <c r="F198" s="33" t="n">
        <v>6300</v>
      </c>
      <c r="G198" s="33" t="n">
        <v>3992.72</v>
      </c>
      <c r="H198" s="33" t="s">
        <v>80</v>
      </c>
      <c r="I198" s="33" t="n">
        <v>138600</v>
      </c>
      <c r="J198" s="33" t="n">
        <v>1984599</v>
      </c>
      <c r="K198" s="33" t="n">
        <v>2646450.77</v>
      </c>
      <c r="L198" s="33" t="n">
        <v>874500</v>
      </c>
      <c r="M198" s="37" t="n">
        <v>96938</v>
      </c>
      <c r="N198" s="72" t="s">
        <v>217</v>
      </c>
    </row>
    <row r="199" s="29" customFormat="true" ht="18.95" hidden="false" customHeight="true" outlineLevel="0" collapsed="false">
      <c r="A199" s="30"/>
      <c r="B199" s="44" t="s">
        <v>218</v>
      </c>
      <c r="C199" s="53"/>
      <c r="D199" s="50"/>
      <c r="E199" s="33" t="n">
        <v>5893320.63</v>
      </c>
      <c r="F199" s="33" t="n">
        <v>15902.91</v>
      </c>
      <c r="G199" s="33" t="n">
        <v>9744.25</v>
      </c>
      <c r="H199" s="33" t="s">
        <v>80</v>
      </c>
      <c r="I199" s="33" t="n">
        <v>43500</v>
      </c>
      <c r="J199" s="33" t="n">
        <v>2637751</v>
      </c>
      <c r="K199" s="33" t="n">
        <v>4563796.63</v>
      </c>
      <c r="L199" s="33" t="n">
        <v>1630900</v>
      </c>
      <c r="M199" s="37" t="n">
        <v>59076.5</v>
      </c>
      <c r="N199" s="35" t="s">
        <v>219</v>
      </c>
    </row>
    <row r="200" s="15" customFormat="true" ht="18.95" hidden="false" customHeight="true" outlineLevel="0" collapsed="false">
      <c r="A200" s="40" t="s">
        <v>220</v>
      </c>
      <c r="B200" s="40"/>
      <c r="C200" s="65"/>
      <c r="D200" s="52"/>
      <c r="E200" s="27" t="n">
        <f aca="false">SUM(E201:E207)</f>
        <v>31033913.99</v>
      </c>
      <c r="F200" s="27" t="n">
        <f aca="false">SUM(F201:F207)</f>
        <v>272942.73</v>
      </c>
      <c r="G200" s="27" t="n">
        <f aca="false">SUM(G201:G207)</f>
        <v>34251.91</v>
      </c>
      <c r="H200" s="27" t="n">
        <f aca="false">SUM(H201:H207)</f>
        <v>537601</v>
      </c>
      <c r="I200" s="27" t="n">
        <f aca="false">SUM(I201:I207)</f>
        <v>596340.46</v>
      </c>
      <c r="J200" s="27" t="n">
        <f aca="false">SUM(J201:J207)</f>
        <v>18720066</v>
      </c>
      <c r="K200" s="27" t="n">
        <f aca="false">SUM(K201:K207)</f>
        <v>24361395.58</v>
      </c>
      <c r="L200" s="27" t="n">
        <f aca="false">SUM(L201:L207)</f>
        <v>6678649.35</v>
      </c>
      <c r="M200" s="45" t="n">
        <f aca="false">SUM(M201:M207)</f>
        <v>1074552.61</v>
      </c>
      <c r="N200" s="43" t="s">
        <v>221</v>
      </c>
    </row>
    <row r="201" s="29" customFormat="true" ht="18.95" hidden="false" customHeight="true" outlineLevel="0" collapsed="false">
      <c r="A201" s="30" t="s">
        <v>8</v>
      </c>
      <c r="B201" s="31" t="s">
        <v>222</v>
      </c>
      <c r="C201" s="53"/>
      <c r="D201" s="50"/>
      <c r="E201" s="33" t="n">
        <v>5229135.97</v>
      </c>
      <c r="F201" s="33" t="n">
        <v>64763</v>
      </c>
      <c r="G201" s="33" t="n">
        <v>1373.92</v>
      </c>
      <c r="H201" s="33" t="s">
        <v>80</v>
      </c>
      <c r="I201" s="33" t="n">
        <v>162030</v>
      </c>
      <c r="J201" s="33" t="n">
        <v>2245595</v>
      </c>
      <c r="K201" s="38" t="n">
        <v>3689355.96</v>
      </c>
      <c r="L201" s="33" t="n">
        <v>2263121.5</v>
      </c>
      <c r="M201" s="37" t="n">
        <v>81710.94</v>
      </c>
      <c r="N201" s="35" t="s">
        <v>223</v>
      </c>
    </row>
    <row r="202" s="29" customFormat="true" ht="18.95" hidden="false" customHeight="true" outlineLevel="0" collapsed="false">
      <c r="A202" s="30"/>
      <c r="B202" s="31" t="s">
        <v>224</v>
      </c>
      <c r="C202" s="53"/>
      <c r="D202" s="30"/>
      <c r="E202" s="33" t="n">
        <v>58658.13</v>
      </c>
      <c r="F202" s="33" t="n">
        <v>106323</v>
      </c>
      <c r="G202" s="33" t="n">
        <v>11794.18</v>
      </c>
      <c r="H202" s="33" t="n">
        <v>537601</v>
      </c>
      <c r="I202" s="33" t="n">
        <v>121750</v>
      </c>
      <c r="J202" s="33" t="n">
        <v>2463497</v>
      </c>
      <c r="K202" s="38" t="n">
        <v>4510053.34</v>
      </c>
      <c r="L202" s="33" t="n">
        <v>418976</v>
      </c>
      <c r="M202" s="37" t="n">
        <v>60180</v>
      </c>
      <c r="N202" s="35" t="s">
        <v>225</v>
      </c>
    </row>
    <row r="203" s="29" customFormat="true" ht="18.95" hidden="false" customHeight="true" outlineLevel="0" collapsed="false">
      <c r="A203" s="30"/>
      <c r="B203" s="31" t="s">
        <v>226</v>
      </c>
      <c r="C203" s="53"/>
      <c r="D203" s="30"/>
      <c r="E203" s="33" t="n">
        <v>5890650.57</v>
      </c>
      <c r="F203" s="33" t="n">
        <v>13700</v>
      </c>
      <c r="G203" s="33" t="s">
        <v>80</v>
      </c>
      <c r="H203" s="33" t="s">
        <v>80</v>
      </c>
      <c r="I203" s="33" t="n">
        <v>63890</v>
      </c>
      <c r="J203" s="33" t="n">
        <v>5215490</v>
      </c>
      <c r="K203" s="38" t="n">
        <v>4188848.66</v>
      </c>
      <c r="L203" s="33" t="n">
        <v>369269.85</v>
      </c>
      <c r="M203" s="37" t="n">
        <v>369269.85</v>
      </c>
      <c r="N203" s="35" t="s">
        <v>227</v>
      </c>
    </row>
    <row r="204" s="29" customFormat="true" ht="18.95" hidden="false" customHeight="true" outlineLevel="0" collapsed="false">
      <c r="A204" s="30"/>
      <c r="B204" s="31" t="s">
        <v>228</v>
      </c>
      <c r="C204" s="53"/>
      <c r="D204" s="50"/>
      <c r="E204" s="33"/>
      <c r="F204" s="33"/>
      <c r="G204" s="33"/>
      <c r="H204" s="33"/>
      <c r="I204" s="33"/>
      <c r="J204" s="33"/>
      <c r="K204" s="38"/>
      <c r="L204" s="33"/>
      <c r="M204" s="37"/>
      <c r="N204" s="35" t="s">
        <v>229</v>
      </c>
    </row>
    <row r="205" s="29" customFormat="true" ht="18.95" hidden="false" customHeight="true" outlineLevel="0" collapsed="false">
      <c r="A205" s="30"/>
      <c r="B205" s="31" t="s">
        <v>230</v>
      </c>
      <c r="C205" s="53"/>
      <c r="D205" s="50"/>
      <c r="E205" s="33" t="n">
        <v>6360423.11</v>
      </c>
      <c r="F205" s="33" t="n">
        <v>35294</v>
      </c>
      <c r="G205" s="33" t="n">
        <v>9050.29</v>
      </c>
      <c r="H205" s="33" t="s">
        <v>80</v>
      </c>
      <c r="I205" s="33" t="n">
        <v>33548.46</v>
      </c>
      <c r="J205" s="33" t="n">
        <v>2219096</v>
      </c>
      <c r="K205" s="38" t="n">
        <v>4992084.36</v>
      </c>
      <c r="L205" s="33" t="n">
        <v>1622010</v>
      </c>
      <c r="M205" s="37" t="n">
        <v>444090.82</v>
      </c>
      <c r="N205" s="35" t="s">
        <v>231</v>
      </c>
    </row>
    <row r="206" s="29" customFormat="true" ht="18.95" hidden="false" customHeight="true" outlineLevel="0" collapsed="false">
      <c r="B206" s="31" t="s">
        <v>232</v>
      </c>
      <c r="C206" s="53"/>
      <c r="D206" s="50"/>
      <c r="E206" s="33" t="n">
        <f aca="false">93831.03+6866510.68</f>
        <v>6960341.71</v>
      </c>
      <c r="F206" s="33" t="n">
        <v>18657.25</v>
      </c>
      <c r="G206" s="33" t="n">
        <v>4012.74</v>
      </c>
      <c r="H206" s="33" t="s">
        <v>80</v>
      </c>
      <c r="I206" s="33" t="n">
        <v>103152</v>
      </c>
      <c r="J206" s="33" t="n">
        <v>3533769</v>
      </c>
      <c r="K206" s="33" t="n">
        <v>6981053.26</v>
      </c>
      <c r="L206" s="33" t="n">
        <v>2005272</v>
      </c>
      <c r="M206" s="37" t="n">
        <v>119301</v>
      </c>
      <c r="N206" s="35" t="s">
        <v>233</v>
      </c>
    </row>
    <row r="207" s="29" customFormat="true" ht="18.95" hidden="false" customHeight="true" outlineLevel="0" collapsed="false">
      <c r="B207" s="31" t="s">
        <v>234</v>
      </c>
      <c r="C207" s="53"/>
      <c r="D207" s="50"/>
      <c r="E207" s="33" t="n">
        <v>6534704.5</v>
      </c>
      <c r="F207" s="33" t="n">
        <v>34205.48</v>
      </c>
      <c r="G207" s="33" t="n">
        <v>8020.78</v>
      </c>
      <c r="H207" s="33" t="s">
        <v>80</v>
      </c>
      <c r="I207" s="33" t="n">
        <v>111970</v>
      </c>
      <c r="J207" s="33" t="n">
        <v>3042619</v>
      </c>
      <c r="K207" s="33"/>
      <c r="L207" s="33"/>
      <c r="M207" s="37"/>
      <c r="N207" s="35" t="s">
        <v>235</v>
      </c>
    </row>
    <row r="208" s="15" customFormat="true" ht="18.95" hidden="false" customHeight="true" outlineLevel="0" collapsed="false">
      <c r="A208" s="40" t="s">
        <v>236</v>
      </c>
      <c r="B208" s="40"/>
      <c r="C208" s="61"/>
      <c r="D208" s="42"/>
      <c r="E208" s="27" t="n">
        <f aca="false">SUM(E209,E226:E229)</f>
        <v>12837922.37</v>
      </c>
      <c r="F208" s="27" t="n">
        <f aca="false">SUM(F209,F226:F229)</f>
        <v>651327.1</v>
      </c>
      <c r="G208" s="27" t="n">
        <f aca="false">SUM(G209,G226:G229)</f>
        <v>297636.92</v>
      </c>
      <c r="H208" s="27" t="n">
        <f aca="false">SUM(H209,H226:H229)</f>
        <v>504517.01</v>
      </c>
      <c r="I208" s="27" t="n">
        <f aca="false">SUM(I209,I226:I229)</f>
        <v>317431.94</v>
      </c>
      <c r="J208" s="27" t="n">
        <f aca="false">SUM(J209,J226:J229)</f>
        <v>172955463</v>
      </c>
      <c r="K208" s="27" t="n">
        <f aca="false">SUM(K209,K226:K229)</f>
        <v>15937544.97</v>
      </c>
      <c r="L208" s="27" t="n">
        <f aca="false">SUM(L209,L226:L229)</f>
        <v>7054234.99</v>
      </c>
      <c r="M208" s="45" t="n">
        <f aca="false">SUM(M209,M226:M229)</f>
        <v>1031125.08</v>
      </c>
      <c r="N208" s="43" t="s">
        <v>237</v>
      </c>
    </row>
    <row r="209" s="29" customFormat="true" ht="18.95" hidden="false" customHeight="true" outlineLevel="0" collapsed="false">
      <c r="A209" s="30"/>
      <c r="B209" s="31" t="s">
        <v>238</v>
      </c>
      <c r="C209" s="61"/>
      <c r="D209" s="42"/>
      <c r="E209" s="33" t="n">
        <v>155783.2</v>
      </c>
      <c r="F209" s="33" t="n">
        <v>17694</v>
      </c>
      <c r="G209" s="33" t="n">
        <v>8406</v>
      </c>
      <c r="H209" s="33" t="n">
        <v>209368</v>
      </c>
      <c r="I209" s="33" t="n">
        <v>50454.94</v>
      </c>
      <c r="J209" s="33" t="n">
        <v>1981749</v>
      </c>
      <c r="K209" s="33" t="n">
        <v>3827498.4</v>
      </c>
      <c r="L209" s="33" t="n">
        <v>905524.99</v>
      </c>
      <c r="M209" s="37" t="n">
        <v>152703.1</v>
      </c>
      <c r="N209" s="35" t="s">
        <v>239</v>
      </c>
    </row>
    <row r="210" s="29" customFormat="true" ht="27" hidden="false" customHeight="true" outlineLevel="0" collapsed="false">
      <c r="A210" s="30"/>
      <c r="B210" s="30"/>
      <c r="C210" s="61"/>
      <c r="D210" s="61"/>
      <c r="E210" s="37"/>
      <c r="F210" s="37"/>
      <c r="G210" s="37"/>
      <c r="H210" s="37"/>
      <c r="I210" s="37"/>
      <c r="J210" s="37"/>
      <c r="K210" s="37"/>
      <c r="L210" s="37"/>
      <c r="M210" s="37"/>
    </row>
    <row r="211" s="29" customFormat="true" ht="27" hidden="false" customHeight="true" outlineLevel="0" collapsed="false">
      <c r="A211" s="30"/>
      <c r="B211" s="30"/>
      <c r="C211" s="61"/>
      <c r="D211" s="61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s="29" customFormat="true" ht="27" hidden="false" customHeight="true" outlineLevel="0" collapsed="false">
      <c r="A212" s="30"/>
      <c r="B212" s="30"/>
      <c r="C212" s="61"/>
      <c r="D212" s="61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s="29" customFormat="true" ht="31.5" hidden="false" customHeight="true" outlineLevel="0" collapsed="false">
      <c r="A213" s="30"/>
      <c r="B213" s="30"/>
      <c r="C213" s="61"/>
      <c r="D213" s="61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s="29" customFormat="true" ht="31.5" hidden="false" customHeight="true" outlineLevel="0" collapsed="false">
      <c r="A214" s="30"/>
      <c r="B214" s="30"/>
      <c r="C214" s="61"/>
      <c r="D214" s="61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21" hidden="false" customHeight="true" outlineLevel="0" collapsed="false">
      <c r="A215" s="3"/>
      <c r="B215" s="7" t="s">
        <v>0</v>
      </c>
      <c r="C215" s="6" t="n">
        <v>17.3</v>
      </c>
      <c r="D215" s="7" t="s">
        <v>69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1"/>
    </row>
    <row r="216" customFormat="false" ht="18" hidden="false" customHeight="true" outlineLevel="0" collapsed="false">
      <c r="A216" s="8"/>
      <c r="B216" s="9" t="s">
        <v>2</v>
      </c>
      <c r="C216" s="6" t="n">
        <v>17.3</v>
      </c>
      <c r="D216" s="9" t="s">
        <v>3</v>
      </c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"/>
    </row>
    <row r="217" customFormat="false" ht="21" hidden="false" customHeight="false" outlineLevel="0" collapsed="false">
      <c r="D217" s="3" t="s">
        <v>70</v>
      </c>
      <c r="E217" s="4"/>
      <c r="F217" s="4"/>
      <c r="G217" s="4"/>
      <c r="O217" s="1"/>
    </row>
    <row r="218" customFormat="false" ht="6.75" hidden="false" customHeight="true" outlineLevel="0" collapsed="false">
      <c r="O218" s="1"/>
    </row>
    <row r="219" s="15" customFormat="true" ht="18.75" hidden="false" customHeight="true" outlineLevel="0" collapsed="false">
      <c r="A219" s="11" t="s">
        <v>5</v>
      </c>
      <c r="B219" s="11"/>
      <c r="C219" s="11"/>
      <c r="D219" s="11"/>
      <c r="E219" s="12" t="s">
        <v>6</v>
      </c>
      <c r="F219" s="12"/>
      <c r="G219" s="12"/>
      <c r="H219" s="12"/>
      <c r="I219" s="12"/>
      <c r="J219" s="12"/>
      <c r="K219" s="13" t="s">
        <v>7</v>
      </c>
      <c r="L219" s="13"/>
      <c r="M219" s="13"/>
      <c r="N219" s="14" t="s">
        <v>8</v>
      </c>
    </row>
    <row r="220" s="15" customFormat="true" ht="15.75" hidden="false" customHeight="true" outlineLevel="0" collapsed="false">
      <c r="A220" s="11"/>
      <c r="B220" s="11"/>
      <c r="C220" s="11"/>
      <c r="D220" s="11"/>
      <c r="E220" s="16" t="s">
        <v>9</v>
      </c>
      <c r="F220" s="16"/>
      <c r="G220" s="16"/>
      <c r="H220" s="16"/>
      <c r="I220" s="16"/>
      <c r="J220" s="16"/>
      <c r="K220" s="17" t="s">
        <v>10</v>
      </c>
      <c r="L220" s="17"/>
      <c r="M220" s="17"/>
      <c r="N220" s="18"/>
    </row>
    <row r="221" s="15" customFormat="true" ht="18.75" hidden="false" customHeight="true" outlineLevel="0" collapsed="false">
      <c r="A221" s="11"/>
      <c r="B221" s="11"/>
      <c r="C221" s="11"/>
      <c r="D221" s="11"/>
      <c r="E221" s="23"/>
      <c r="F221" s="23"/>
      <c r="G221" s="23"/>
      <c r="H221" s="23"/>
      <c r="J221" s="21"/>
      <c r="K221" s="21"/>
      <c r="L221" s="21" t="s">
        <v>7</v>
      </c>
      <c r="M221" s="13" t="s">
        <v>7</v>
      </c>
      <c r="N221" s="22" t="s">
        <v>11</v>
      </c>
    </row>
    <row r="222" s="15" customFormat="true" ht="18.75" hidden="false" customHeight="true" outlineLevel="0" collapsed="false">
      <c r="A222" s="11"/>
      <c r="B222" s="11"/>
      <c r="C222" s="11"/>
      <c r="D222" s="11"/>
      <c r="E222" s="23" t="s">
        <v>12</v>
      </c>
      <c r="F222" s="23" t="s">
        <v>13</v>
      </c>
      <c r="G222" s="23" t="s">
        <v>14</v>
      </c>
      <c r="H222" s="23" t="s">
        <v>15</v>
      </c>
      <c r="I222" s="23" t="s">
        <v>16</v>
      </c>
      <c r="J222" s="21" t="s">
        <v>17</v>
      </c>
      <c r="K222" s="21" t="s">
        <v>18</v>
      </c>
      <c r="L222" s="21" t="s">
        <v>19</v>
      </c>
      <c r="M222" s="23" t="s">
        <v>20</v>
      </c>
      <c r="N222" s="22" t="s">
        <v>21</v>
      </c>
    </row>
    <row r="223" s="15" customFormat="true" ht="18.75" hidden="false" customHeight="true" outlineLevel="0" collapsed="false">
      <c r="A223" s="11"/>
      <c r="B223" s="11"/>
      <c r="C223" s="11"/>
      <c r="D223" s="11"/>
      <c r="E223" s="19" t="s">
        <v>22</v>
      </c>
      <c r="F223" s="23" t="s">
        <v>23</v>
      </c>
      <c r="G223" s="19" t="s">
        <v>24</v>
      </c>
      <c r="H223" s="19" t="s">
        <v>25</v>
      </c>
      <c r="I223" s="19" t="s">
        <v>26</v>
      </c>
      <c r="J223" s="20" t="s">
        <v>27</v>
      </c>
      <c r="K223" s="20" t="s">
        <v>28</v>
      </c>
      <c r="L223" s="20" t="s">
        <v>29</v>
      </c>
      <c r="M223" s="19" t="s">
        <v>30</v>
      </c>
      <c r="N223" s="22" t="s">
        <v>31</v>
      </c>
    </row>
    <row r="224" s="15" customFormat="true" ht="18.75" hidden="false" customHeight="true" outlineLevel="0" collapsed="false">
      <c r="A224" s="11"/>
      <c r="B224" s="11"/>
      <c r="C224" s="11"/>
      <c r="D224" s="11"/>
      <c r="E224" s="17" t="s">
        <v>32</v>
      </c>
      <c r="F224" s="17" t="s">
        <v>33</v>
      </c>
      <c r="G224" s="17"/>
      <c r="H224" s="17" t="s">
        <v>34</v>
      </c>
      <c r="I224" s="17"/>
      <c r="J224" s="17"/>
      <c r="K224" s="17" t="s">
        <v>10</v>
      </c>
      <c r="L224" s="24" t="s">
        <v>35</v>
      </c>
      <c r="M224" s="17" t="s">
        <v>36</v>
      </c>
      <c r="N224" s="25"/>
    </row>
    <row r="225" s="15" customFormat="true" ht="18.95" hidden="false" customHeight="true" outlineLevel="0" collapsed="false">
      <c r="A225" s="40" t="s">
        <v>236</v>
      </c>
      <c r="B225" s="40"/>
      <c r="C225" s="61"/>
      <c r="D225" s="42"/>
      <c r="E225" s="27"/>
      <c r="F225" s="27"/>
      <c r="G225" s="27"/>
      <c r="H225" s="27"/>
      <c r="I225" s="27"/>
      <c r="J225" s="27"/>
      <c r="K225" s="73"/>
      <c r="L225" s="74"/>
      <c r="N225" s="28" t="s">
        <v>237</v>
      </c>
    </row>
    <row r="226" s="29" customFormat="true" ht="18.95" hidden="false" customHeight="true" outlineLevel="0" collapsed="false">
      <c r="A226" s="30"/>
      <c r="B226" s="31" t="s">
        <v>51</v>
      </c>
      <c r="C226" s="61"/>
      <c r="D226" s="42"/>
      <c r="E226" s="33" t="n">
        <v>114253.58</v>
      </c>
      <c r="F226" s="33" t="n">
        <v>59271</v>
      </c>
      <c r="G226" s="33" t="n">
        <v>19467.26</v>
      </c>
      <c r="H226" s="33" t="n">
        <v>295149.01</v>
      </c>
      <c r="I226" s="33" t="n">
        <v>72500</v>
      </c>
      <c r="J226" s="33" t="n">
        <v>162727084</v>
      </c>
      <c r="K226" s="33" t="n">
        <v>4665979.37</v>
      </c>
      <c r="L226" s="33" t="n">
        <v>1234800</v>
      </c>
      <c r="M226" s="37" t="n">
        <v>154897.98</v>
      </c>
      <c r="N226" s="35" t="s">
        <v>240</v>
      </c>
    </row>
    <row r="227" s="29" customFormat="true" ht="18.95" hidden="false" customHeight="true" outlineLevel="0" collapsed="false">
      <c r="A227" s="30"/>
      <c r="B227" s="31" t="s">
        <v>241</v>
      </c>
      <c r="C227" s="53"/>
      <c r="D227" s="50"/>
      <c r="E227" s="33" t="n">
        <v>519939.08</v>
      </c>
      <c r="F227" s="33" t="n">
        <v>170720</v>
      </c>
      <c r="G227" s="33" t="n">
        <v>268730.82</v>
      </c>
      <c r="H227" s="33" t="s">
        <v>80</v>
      </c>
      <c r="I227" s="33" t="n">
        <v>75200</v>
      </c>
      <c r="J227" s="33" t="n">
        <v>1479953</v>
      </c>
      <c r="K227" s="33" t="n">
        <v>2909718.6</v>
      </c>
      <c r="L227" s="33" t="n">
        <v>1462505</v>
      </c>
      <c r="M227" s="37" t="n">
        <v>54267</v>
      </c>
      <c r="N227" s="35" t="s">
        <v>242</v>
      </c>
    </row>
    <row r="228" s="29" customFormat="true" ht="18.95" hidden="false" customHeight="true" outlineLevel="0" collapsed="false">
      <c r="A228" s="30"/>
      <c r="B228" s="31" t="s">
        <v>243</v>
      </c>
      <c r="C228" s="53"/>
      <c r="E228" s="33" t="n">
        <v>6646666.41</v>
      </c>
      <c r="F228" s="33" t="s">
        <v>80</v>
      </c>
      <c r="G228" s="33" t="s">
        <v>80</v>
      </c>
      <c r="H228" s="33" t="s">
        <v>80</v>
      </c>
      <c r="I228" s="33" t="n">
        <v>44077</v>
      </c>
      <c r="J228" s="33" t="n">
        <v>5286724</v>
      </c>
      <c r="K228" s="33" t="n">
        <v>1624630</v>
      </c>
      <c r="L228" s="33" t="n">
        <v>1988900</v>
      </c>
      <c r="M228" s="37" t="n">
        <v>614990</v>
      </c>
      <c r="N228" s="35" t="s">
        <v>244</v>
      </c>
    </row>
    <row r="229" s="29" customFormat="true" ht="18.95" hidden="false" customHeight="true" outlineLevel="0" collapsed="false">
      <c r="A229" s="30"/>
      <c r="B229" s="31" t="s">
        <v>245</v>
      </c>
      <c r="C229" s="53"/>
      <c r="E229" s="33" t="n">
        <v>5401280.1</v>
      </c>
      <c r="F229" s="33" t="n">
        <v>403642.1</v>
      </c>
      <c r="G229" s="33" t="n">
        <v>1032.84</v>
      </c>
      <c r="H229" s="33" t="s">
        <v>80</v>
      </c>
      <c r="I229" s="33" t="n">
        <v>75200</v>
      </c>
      <c r="J229" s="33" t="n">
        <v>1479953</v>
      </c>
      <c r="K229" s="33" t="n">
        <v>2909718.6</v>
      </c>
      <c r="L229" s="33" t="n">
        <v>1462505</v>
      </c>
      <c r="M229" s="37" t="n">
        <v>54267</v>
      </c>
      <c r="N229" s="35" t="s">
        <v>246</v>
      </c>
    </row>
    <row r="230" s="15" customFormat="true" ht="18.95" hidden="false" customHeight="true" outlineLevel="0" collapsed="false">
      <c r="A230" s="40" t="s">
        <v>247</v>
      </c>
      <c r="B230" s="40"/>
      <c r="C230" s="65"/>
      <c r="D230" s="52"/>
      <c r="E230" s="27" t="n">
        <f aca="false">SUM(E231:E237)</f>
        <v>31703427.93</v>
      </c>
      <c r="F230" s="27" t="n">
        <f aca="false">SUM(F231:F237)</f>
        <v>468905</v>
      </c>
      <c r="G230" s="27" t="n">
        <f aca="false">SUM(G231:G237)</f>
        <v>128552.9</v>
      </c>
      <c r="H230" s="27" t="n">
        <f aca="false">SUM(H231:H237)</f>
        <v>0</v>
      </c>
      <c r="I230" s="27" t="n">
        <f aca="false">SUM(I231:I237)</f>
        <v>597198.93</v>
      </c>
      <c r="J230" s="27" t="n">
        <f aca="false">SUM(J231:J237)</f>
        <v>18149539</v>
      </c>
      <c r="K230" s="27" t="n">
        <f aca="false">SUM(K231:K237)</f>
        <v>29364284.35</v>
      </c>
      <c r="L230" s="27" t="n">
        <f aca="false">SUM(L231:L237)</f>
        <v>28399009.53</v>
      </c>
      <c r="M230" s="45" t="n">
        <f aca="false">SUM(M231:M237)</f>
        <v>2986543.65</v>
      </c>
      <c r="N230" s="43" t="s">
        <v>248</v>
      </c>
    </row>
    <row r="231" s="29" customFormat="true" ht="18.95" hidden="false" customHeight="true" outlineLevel="0" collapsed="false">
      <c r="A231" s="30"/>
      <c r="B231" s="31" t="s">
        <v>249</v>
      </c>
      <c r="C231" s="53"/>
      <c r="D231" s="50"/>
      <c r="E231" s="33" t="n">
        <v>813228</v>
      </c>
      <c r="F231" s="33" t="n">
        <v>267829</v>
      </c>
      <c r="G231" s="33" t="n">
        <v>27409.38</v>
      </c>
      <c r="H231" s="33" t="s">
        <v>80</v>
      </c>
      <c r="I231" s="33" t="n">
        <v>106721.93</v>
      </c>
      <c r="J231" s="33" t="n">
        <v>2408834</v>
      </c>
      <c r="K231" s="33" t="n">
        <v>7187491.32</v>
      </c>
      <c r="L231" s="33" t="n">
        <v>1739324.53</v>
      </c>
      <c r="M231" s="37" t="n">
        <v>1148863.15</v>
      </c>
      <c r="N231" s="35" t="s">
        <v>250</v>
      </c>
    </row>
    <row r="232" s="29" customFormat="true" ht="18.95" hidden="false" customHeight="true" outlineLevel="0" collapsed="false">
      <c r="A232" s="30"/>
      <c r="B232" s="31" t="s">
        <v>251</v>
      </c>
      <c r="C232" s="53"/>
      <c r="D232" s="50"/>
      <c r="E232" s="33" t="n">
        <v>133737.02</v>
      </c>
      <c r="F232" s="33" t="n">
        <v>9150</v>
      </c>
      <c r="G232" s="33" t="n">
        <v>15761</v>
      </c>
      <c r="H232" s="33" t="s">
        <v>80</v>
      </c>
      <c r="I232" s="33" t="n">
        <v>138054</v>
      </c>
      <c r="J232" s="33" t="n">
        <v>2329121</v>
      </c>
      <c r="K232" s="38" t="n">
        <v>4097895.32</v>
      </c>
      <c r="L232" s="33" t="n">
        <v>1630551</v>
      </c>
      <c r="M232" s="37" t="n">
        <v>304519</v>
      </c>
      <c r="N232" s="35" t="s">
        <v>252</v>
      </c>
    </row>
    <row r="233" s="29" customFormat="true" ht="18.95" hidden="false" customHeight="true" outlineLevel="0" collapsed="false">
      <c r="A233" s="30"/>
      <c r="B233" s="31" t="s">
        <v>253</v>
      </c>
      <c r="C233" s="53"/>
      <c r="E233" s="33" t="n">
        <v>8833079.29</v>
      </c>
      <c r="F233" s="33" t="n">
        <v>88794</v>
      </c>
      <c r="G233" s="33" t="n">
        <v>22399.27</v>
      </c>
      <c r="H233" s="33" t="s">
        <v>80</v>
      </c>
      <c r="I233" s="33" t="n">
        <v>67400</v>
      </c>
      <c r="J233" s="33" t="n">
        <v>4140087</v>
      </c>
      <c r="K233" s="38" t="n">
        <v>5661653.07</v>
      </c>
      <c r="L233" s="33" t="n">
        <v>18027444</v>
      </c>
      <c r="M233" s="37" t="n">
        <v>383750.5</v>
      </c>
      <c r="N233" s="35" t="s">
        <v>254</v>
      </c>
    </row>
    <row r="234" s="29" customFormat="true" ht="18.95" hidden="false" customHeight="true" outlineLevel="0" collapsed="false">
      <c r="A234" s="30"/>
      <c r="B234" s="31" t="s">
        <v>255</v>
      </c>
      <c r="C234" s="53"/>
      <c r="E234" s="33" t="n">
        <v>7999464.75</v>
      </c>
      <c r="F234" s="33" t="n">
        <v>11862</v>
      </c>
      <c r="G234" s="33" t="n">
        <v>18044.33</v>
      </c>
      <c r="H234" s="33" t="s">
        <v>80</v>
      </c>
      <c r="I234" s="33" t="n">
        <v>97446</v>
      </c>
      <c r="J234" s="33" t="n">
        <v>2468902</v>
      </c>
      <c r="K234" s="38" t="n">
        <v>1001561.38</v>
      </c>
      <c r="L234" s="33" t="n">
        <v>1326400</v>
      </c>
      <c r="M234" s="37" t="n">
        <v>108268</v>
      </c>
      <c r="N234" s="35" t="s">
        <v>256</v>
      </c>
    </row>
    <row r="235" s="29" customFormat="true" ht="18.95" hidden="false" customHeight="true" outlineLevel="0" collapsed="false">
      <c r="A235" s="30"/>
      <c r="B235" s="31" t="s">
        <v>257</v>
      </c>
      <c r="C235" s="53"/>
      <c r="D235" s="50"/>
      <c r="E235" s="33" t="n">
        <v>103637.99</v>
      </c>
      <c r="F235" s="33" t="n">
        <v>20400</v>
      </c>
      <c r="G235" s="33" t="n">
        <v>12872.62</v>
      </c>
      <c r="H235" s="33" t="s">
        <v>80</v>
      </c>
      <c r="I235" s="33" t="n">
        <v>23053</v>
      </c>
      <c r="J235" s="33" t="n">
        <v>1864072</v>
      </c>
      <c r="K235" s="38" t="n">
        <v>3878815.67</v>
      </c>
      <c r="L235" s="33" t="n">
        <v>705600</v>
      </c>
      <c r="M235" s="37" t="n">
        <v>539797</v>
      </c>
      <c r="N235" s="35" t="s">
        <v>258</v>
      </c>
    </row>
    <row r="236" s="29" customFormat="true" ht="18.95" hidden="false" customHeight="true" outlineLevel="0" collapsed="false">
      <c r="A236" s="30"/>
      <c r="B236" s="31" t="s">
        <v>259</v>
      </c>
      <c r="C236" s="53"/>
      <c r="D236" s="50"/>
      <c r="E236" s="33" t="n">
        <v>7566855.93</v>
      </c>
      <c r="F236" s="33" t="n">
        <v>32908</v>
      </c>
      <c r="G236" s="33" t="n">
        <v>19549.43</v>
      </c>
      <c r="H236" s="33" t="s">
        <v>80</v>
      </c>
      <c r="I236" s="33" t="n">
        <v>127630</v>
      </c>
      <c r="J236" s="33" t="n">
        <v>2945923</v>
      </c>
      <c r="K236" s="38" t="n">
        <v>4441080.95</v>
      </c>
      <c r="L236" s="33" t="n">
        <v>3991790</v>
      </c>
      <c r="M236" s="37" t="n">
        <v>328988</v>
      </c>
      <c r="N236" s="35" t="s">
        <v>260</v>
      </c>
    </row>
    <row r="237" s="29" customFormat="true" ht="18.95" hidden="false" customHeight="true" outlineLevel="0" collapsed="false">
      <c r="A237" s="30"/>
      <c r="B237" s="31" t="s">
        <v>261</v>
      </c>
      <c r="C237" s="53"/>
      <c r="E237" s="33" t="n">
        <v>6253424.95</v>
      </c>
      <c r="F237" s="33" t="n">
        <v>37962</v>
      </c>
      <c r="G237" s="33" t="n">
        <v>12516.87</v>
      </c>
      <c r="H237" s="33" t="s">
        <v>80</v>
      </c>
      <c r="I237" s="33" t="n">
        <v>36894</v>
      </c>
      <c r="J237" s="33" t="n">
        <v>1992600</v>
      </c>
      <c r="K237" s="33" t="n">
        <v>3095786.64</v>
      </c>
      <c r="L237" s="33" t="n">
        <v>977900</v>
      </c>
      <c r="M237" s="37" t="n">
        <v>172358</v>
      </c>
      <c r="N237" s="35" t="s">
        <v>262</v>
      </c>
    </row>
    <row r="238" s="15" customFormat="true" ht="18.95" hidden="false" customHeight="true" outlineLevel="0" collapsed="false">
      <c r="A238" s="40"/>
      <c r="B238" s="40"/>
      <c r="C238" s="65"/>
      <c r="D238" s="52"/>
      <c r="E238" s="27"/>
      <c r="F238" s="27"/>
      <c r="G238" s="27"/>
      <c r="H238" s="27"/>
      <c r="I238" s="27"/>
      <c r="J238" s="27"/>
      <c r="K238" s="27"/>
      <c r="L238" s="27"/>
      <c r="M238" s="75"/>
      <c r="N238" s="45"/>
    </row>
    <row r="239" s="15" customFormat="true" ht="22.5" hidden="false" customHeight="true" outlineLevel="0" collapsed="false">
      <c r="A239" s="40"/>
      <c r="B239" s="40"/>
      <c r="C239" s="65"/>
      <c r="D239" s="65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  <row r="240" s="15" customFormat="true" ht="22.5" hidden="false" customHeight="true" outlineLevel="0" collapsed="false">
      <c r="A240" s="40"/>
      <c r="B240" s="40"/>
      <c r="C240" s="65"/>
      <c r="D240" s="65"/>
      <c r="E240" s="75"/>
      <c r="F240" s="75"/>
      <c r="G240" s="75"/>
      <c r="H240" s="75"/>
      <c r="I240" s="75"/>
      <c r="J240" s="75"/>
      <c r="K240" s="75"/>
      <c r="L240" s="75"/>
      <c r="M240" s="75"/>
    </row>
    <row r="241" s="15" customFormat="true" ht="22.5" hidden="false" customHeight="true" outlineLevel="0" collapsed="false">
      <c r="A241" s="40"/>
      <c r="B241" s="40"/>
      <c r="C241" s="65"/>
      <c r="D241" s="65"/>
      <c r="E241" s="75"/>
      <c r="F241" s="75"/>
      <c r="G241" s="75"/>
      <c r="H241" s="75"/>
      <c r="I241" s="75"/>
      <c r="J241" s="75"/>
      <c r="K241" s="75"/>
      <c r="L241" s="75"/>
      <c r="M241" s="75"/>
    </row>
    <row r="242" s="15" customFormat="true" ht="22.5" hidden="false" customHeight="true" outlineLevel="0" collapsed="false">
      <c r="A242" s="40"/>
      <c r="B242" s="40"/>
      <c r="C242" s="65"/>
      <c r="D242" s="65"/>
      <c r="E242" s="75"/>
      <c r="F242" s="75"/>
      <c r="G242" s="75"/>
      <c r="H242" s="75"/>
      <c r="I242" s="75"/>
      <c r="J242" s="75"/>
      <c r="K242" s="75"/>
      <c r="L242" s="75"/>
      <c r="M242" s="75"/>
    </row>
    <row r="243" s="15" customFormat="true" ht="29.25" hidden="false" customHeight="true" outlineLevel="0" collapsed="false">
      <c r="A243" s="40"/>
      <c r="B243" s="40"/>
      <c r="C243" s="65"/>
      <c r="D243" s="65"/>
      <c r="E243" s="75"/>
      <c r="F243" s="75"/>
      <c r="G243" s="75"/>
      <c r="H243" s="75"/>
      <c r="I243" s="75"/>
      <c r="J243" s="75"/>
      <c r="K243" s="75"/>
      <c r="L243" s="75"/>
      <c r="M243" s="75"/>
    </row>
    <row r="244" s="15" customFormat="true" ht="29.25" hidden="false" customHeight="true" outlineLevel="0" collapsed="false">
      <c r="A244" s="40"/>
      <c r="B244" s="40"/>
      <c r="C244" s="65"/>
      <c r="D244" s="65"/>
      <c r="E244" s="75"/>
      <c r="F244" s="75"/>
      <c r="G244" s="75"/>
      <c r="H244" s="75"/>
      <c r="I244" s="75"/>
      <c r="J244" s="75"/>
      <c r="K244" s="75"/>
      <c r="L244" s="75"/>
      <c r="M244" s="75"/>
    </row>
    <row r="245" customFormat="false" ht="21" hidden="false" customHeight="true" outlineLevel="0" collapsed="false">
      <c r="A245" s="3"/>
      <c r="B245" s="7" t="s">
        <v>0</v>
      </c>
      <c r="C245" s="6" t="n">
        <v>17.3</v>
      </c>
      <c r="D245" s="7" t="s">
        <v>69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1"/>
    </row>
    <row r="246" customFormat="false" ht="18" hidden="false" customHeight="true" outlineLevel="0" collapsed="false">
      <c r="A246" s="8"/>
      <c r="B246" s="9" t="s">
        <v>2</v>
      </c>
      <c r="C246" s="6" t="n">
        <v>17.3</v>
      </c>
      <c r="D246" s="9" t="s">
        <v>3</v>
      </c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"/>
    </row>
    <row r="247" customFormat="false" ht="21" hidden="false" customHeight="false" outlineLevel="0" collapsed="false">
      <c r="D247" s="3" t="s">
        <v>70</v>
      </c>
      <c r="E247" s="4"/>
      <c r="F247" s="4"/>
      <c r="G247" s="4"/>
      <c r="O247" s="1"/>
    </row>
    <row r="248" customFormat="false" ht="6.75" hidden="false" customHeight="true" outlineLevel="0" collapsed="false">
      <c r="O248" s="1"/>
    </row>
    <row r="249" s="15" customFormat="true" ht="18.75" hidden="false" customHeight="true" outlineLevel="0" collapsed="false">
      <c r="A249" s="11" t="s">
        <v>5</v>
      </c>
      <c r="B249" s="11"/>
      <c r="C249" s="11"/>
      <c r="D249" s="11"/>
      <c r="E249" s="12" t="s">
        <v>6</v>
      </c>
      <c r="F249" s="12"/>
      <c r="G249" s="12"/>
      <c r="H249" s="12"/>
      <c r="I249" s="12"/>
      <c r="J249" s="12"/>
      <c r="K249" s="13" t="s">
        <v>7</v>
      </c>
      <c r="L249" s="13"/>
      <c r="M249" s="13"/>
      <c r="N249" s="14" t="s">
        <v>8</v>
      </c>
    </row>
    <row r="250" s="15" customFormat="true" ht="15.75" hidden="false" customHeight="true" outlineLevel="0" collapsed="false">
      <c r="A250" s="11"/>
      <c r="B250" s="11"/>
      <c r="C250" s="11"/>
      <c r="D250" s="11"/>
      <c r="E250" s="16" t="s">
        <v>9</v>
      </c>
      <c r="F250" s="16"/>
      <c r="G250" s="16"/>
      <c r="H250" s="16"/>
      <c r="I250" s="16"/>
      <c r="J250" s="16"/>
      <c r="K250" s="17" t="s">
        <v>10</v>
      </c>
      <c r="L250" s="17"/>
      <c r="M250" s="17"/>
      <c r="N250" s="18"/>
    </row>
    <row r="251" s="15" customFormat="true" ht="18.75" hidden="false" customHeight="true" outlineLevel="0" collapsed="false">
      <c r="A251" s="11"/>
      <c r="B251" s="11"/>
      <c r="C251" s="11"/>
      <c r="D251" s="11"/>
      <c r="E251" s="23"/>
      <c r="F251" s="23"/>
      <c r="G251" s="23"/>
      <c r="H251" s="23"/>
      <c r="J251" s="21"/>
      <c r="K251" s="21"/>
      <c r="L251" s="21" t="s">
        <v>7</v>
      </c>
      <c r="M251" s="13" t="s">
        <v>7</v>
      </c>
      <c r="N251" s="22" t="s">
        <v>11</v>
      </c>
    </row>
    <row r="252" s="15" customFormat="true" ht="18.75" hidden="false" customHeight="true" outlineLevel="0" collapsed="false">
      <c r="A252" s="11"/>
      <c r="B252" s="11"/>
      <c r="C252" s="11"/>
      <c r="D252" s="11"/>
      <c r="E252" s="23" t="s">
        <v>12</v>
      </c>
      <c r="F252" s="23" t="s">
        <v>13</v>
      </c>
      <c r="G252" s="23" t="s">
        <v>14</v>
      </c>
      <c r="H252" s="23" t="s">
        <v>15</v>
      </c>
      <c r="I252" s="23" t="s">
        <v>16</v>
      </c>
      <c r="J252" s="21" t="s">
        <v>17</v>
      </c>
      <c r="K252" s="21" t="s">
        <v>18</v>
      </c>
      <c r="L252" s="21" t="s">
        <v>19</v>
      </c>
      <c r="M252" s="23" t="s">
        <v>20</v>
      </c>
      <c r="N252" s="22" t="s">
        <v>21</v>
      </c>
    </row>
    <row r="253" s="15" customFormat="true" ht="18.75" hidden="false" customHeight="true" outlineLevel="0" collapsed="false">
      <c r="A253" s="11"/>
      <c r="B253" s="11"/>
      <c r="C253" s="11"/>
      <c r="D253" s="11"/>
      <c r="E253" s="19" t="s">
        <v>22</v>
      </c>
      <c r="F253" s="23" t="s">
        <v>23</v>
      </c>
      <c r="G253" s="19" t="s">
        <v>24</v>
      </c>
      <c r="H253" s="19" t="s">
        <v>25</v>
      </c>
      <c r="I253" s="19" t="s">
        <v>26</v>
      </c>
      <c r="J253" s="20" t="s">
        <v>27</v>
      </c>
      <c r="K253" s="20" t="s">
        <v>28</v>
      </c>
      <c r="L253" s="20" t="s">
        <v>29</v>
      </c>
      <c r="M253" s="19" t="s">
        <v>30</v>
      </c>
      <c r="N253" s="22" t="s">
        <v>31</v>
      </c>
    </row>
    <row r="254" s="15" customFormat="true" ht="18.75" hidden="false" customHeight="true" outlineLevel="0" collapsed="false">
      <c r="A254" s="11"/>
      <c r="B254" s="11"/>
      <c r="C254" s="11"/>
      <c r="D254" s="11"/>
      <c r="E254" s="17" t="s">
        <v>32</v>
      </c>
      <c r="F254" s="17" t="s">
        <v>33</v>
      </c>
      <c r="G254" s="17"/>
      <c r="H254" s="17" t="s">
        <v>34</v>
      </c>
      <c r="I254" s="17"/>
      <c r="J254" s="17"/>
      <c r="K254" s="17" t="s">
        <v>10</v>
      </c>
      <c r="L254" s="24" t="s">
        <v>35</v>
      </c>
      <c r="M254" s="17" t="s">
        <v>36</v>
      </c>
      <c r="N254" s="25"/>
    </row>
    <row r="255" s="15" customFormat="true" ht="18.95" hidden="false" customHeight="true" outlineLevel="0" collapsed="false">
      <c r="A255" s="40" t="s">
        <v>263</v>
      </c>
      <c r="B255" s="40"/>
      <c r="C255" s="65"/>
      <c r="D255" s="52"/>
      <c r="E255" s="27" t="n">
        <f aca="false">SUM(E256:E264)</f>
        <v>73705673</v>
      </c>
      <c r="F255" s="27" t="n">
        <f aca="false">SUM(F256:F264)</f>
        <v>3526263.44</v>
      </c>
      <c r="G255" s="27" t="n">
        <f aca="false">SUM(G256:G264)</f>
        <v>313000.47</v>
      </c>
      <c r="H255" s="27" t="n">
        <f aca="false">SUM(H256:H264)</f>
        <v>4090921</v>
      </c>
      <c r="I255" s="27" t="n">
        <f aca="false">SUM(I256:I264)</f>
        <v>725244.23</v>
      </c>
      <c r="J255" s="27" t="n">
        <f aca="false">SUM(J256:J264)</f>
        <v>20355813.29</v>
      </c>
      <c r="K255" s="27" t="n">
        <f aca="false">SUM(K256:K264)</f>
        <v>43273928.65</v>
      </c>
      <c r="L255" s="27" t="n">
        <f aca="false">SUM(L256:L264)</f>
        <v>54828060.01</v>
      </c>
      <c r="M255" s="45" t="n">
        <f aca="false">SUM(M256:M264)</f>
        <v>6359816.3</v>
      </c>
      <c r="N255" s="28" t="s">
        <v>264</v>
      </c>
    </row>
    <row r="256" s="29" customFormat="true" ht="18.95" hidden="false" customHeight="true" outlineLevel="0" collapsed="false">
      <c r="A256" s="30"/>
      <c r="B256" s="31" t="s">
        <v>265</v>
      </c>
      <c r="C256" s="53"/>
      <c r="D256" s="50"/>
      <c r="E256" s="33" t="n">
        <v>2170288.88</v>
      </c>
      <c r="F256" s="33" t="n">
        <v>1152428</v>
      </c>
      <c r="G256" s="33" t="n">
        <v>44736.97</v>
      </c>
      <c r="H256" s="33" t="n">
        <v>570936</v>
      </c>
      <c r="I256" s="33" t="n">
        <v>238201</v>
      </c>
      <c r="J256" s="33" t="n">
        <v>2837824</v>
      </c>
      <c r="K256" s="33" t="n">
        <v>8727920</v>
      </c>
      <c r="L256" s="33" t="n">
        <v>7890260.8</v>
      </c>
      <c r="M256" s="34" t="n">
        <v>275074</v>
      </c>
      <c r="N256" s="35" t="s">
        <v>266</v>
      </c>
    </row>
    <row r="257" s="29" customFormat="true" ht="19.5" hidden="false" customHeight="true" outlineLevel="0" collapsed="false">
      <c r="B257" s="31" t="s">
        <v>267</v>
      </c>
      <c r="E257" s="33" t="n">
        <v>26330816.64</v>
      </c>
      <c r="F257" s="33" t="n">
        <v>1369325</v>
      </c>
      <c r="G257" s="33" t="n">
        <v>86327.87</v>
      </c>
      <c r="H257" s="33" t="s">
        <v>80</v>
      </c>
      <c r="I257" s="33" t="n">
        <v>182405</v>
      </c>
      <c r="J257" s="33" t="n">
        <v>2603525</v>
      </c>
      <c r="K257" s="33" t="n">
        <v>9569571.87</v>
      </c>
      <c r="L257" s="33" t="n">
        <v>12433626.56</v>
      </c>
      <c r="M257" s="34" t="n">
        <v>382490.09</v>
      </c>
      <c r="N257" s="35" t="s">
        <v>268</v>
      </c>
    </row>
    <row r="258" s="29" customFormat="true" ht="19.5" hidden="false" customHeight="true" outlineLevel="0" collapsed="false">
      <c r="B258" s="31" t="s">
        <v>269</v>
      </c>
      <c r="E258" s="33" t="n">
        <v>14345558.27</v>
      </c>
      <c r="F258" s="33" t="n">
        <v>27650</v>
      </c>
      <c r="G258" s="33" t="n">
        <v>16787.12</v>
      </c>
      <c r="H258" s="33" t="n">
        <v>645591</v>
      </c>
      <c r="I258" s="33" t="n">
        <v>93414.75</v>
      </c>
      <c r="J258" s="33" t="n">
        <v>4118836</v>
      </c>
      <c r="K258" s="33" t="n">
        <v>4007361</v>
      </c>
      <c r="L258" s="33" t="n">
        <v>11492630.58</v>
      </c>
      <c r="M258" s="34" t="n">
        <v>193920</v>
      </c>
      <c r="N258" s="35" t="s">
        <v>270</v>
      </c>
    </row>
    <row r="259" s="29" customFormat="true" ht="19.5" hidden="false" customHeight="true" outlineLevel="0" collapsed="false">
      <c r="B259" s="31" t="s">
        <v>271</v>
      </c>
      <c r="D259" s="42"/>
      <c r="E259" s="33" t="n">
        <v>1496820.73</v>
      </c>
      <c r="F259" s="33" t="n">
        <v>196473</v>
      </c>
      <c r="G259" s="33" t="n">
        <v>21494.92</v>
      </c>
      <c r="H259" s="33" t="s">
        <v>80</v>
      </c>
      <c r="I259" s="33" t="n">
        <v>61220</v>
      </c>
      <c r="J259" s="33" t="n">
        <v>1551887</v>
      </c>
      <c r="K259" s="33" t="n">
        <v>2003421</v>
      </c>
      <c r="L259" s="33" t="n">
        <v>9265617.7</v>
      </c>
      <c r="M259" s="34" t="n">
        <v>226054</v>
      </c>
      <c r="N259" s="35" t="s">
        <v>272</v>
      </c>
      <c r="O259" s="76"/>
    </row>
    <row r="260" s="76" customFormat="true" ht="19.5" hidden="false" customHeight="true" outlineLevel="0" collapsed="false">
      <c r="B260" s="77" t="s">
        <v>273</v>
      </c>
      <c r="D260" s="78"/>
      <c r="E260" s="33" t="n">
        <v>6228258.82</v>
      </c>
      <c r="F260" s="33" t="n">
        <v>704566.94</v>
      </c>
      <c r="G260" s="33" t="n">
        <v>22164.28</v>
      </c>
      <c r="H260" s="33" t="n">
        <v>529924</v>
      </c>
      <c r="I260" s="33" t="n">
        <v>39987.48</v>
      </c>
      <c r="J260" s="33" t="n">
        <v>2707029</v>
      </c>
      <c r="K260" s="2" t="n">
        <v>4315067.14</v>
      </c>
      <c r="L260" s="33" t="n">
        <v>549000</v>
      </c>
      <c r="M260" s="34" t="n">
        <v>307459.21</v>
      </c>
      <c r="N260" s="35" t="s">
        <v>274</v>
      </c>
    </row>
    <row r="261" s="76" customFormat="true" ht="19.5" hidden="false" customHeight="true" outlineLevel="0" collapsed="false">
      <c r="B261" s="77" t="s">
        <v>275</v>
      </c>
      <c r="D261" s="79"/>
      <c r="E261" s="33" t="n">
        <v>5811816.08</v>
      </c>
      <c r="F261" s="33" t="s">
        <v>80</v>
      </c>
      <c r="G261" s="33" t="n">
        <v>10050.96</v>
      </c>
      <c r="H261" s="33" t="n">
        <v>488285</v>
      </c>
      <c r="I261" s="33" t="n">
        <v>38266</v>
      </c>
      <c r="J261" s="33" t="n">
        <v>4101967</v>
      </c>
      <c r="K261" s="2" t="n">
        <v>4868507.69</v>
      </c>
      <c r="L261" s="33" t="n">
        <v>2181307</v>
      </c>
      <c r="M261" s="34" t="n">
        <v>161048</v>
      </c>
      <c r="N261" s="35" t="s">
        <v>276</v>
      </c>
    </row>
    <row r="262" s="76" customFormat="true" ht="19.5" hidden="false" customHeight="true" outlineLevel="0" collapsed="false">
      <c r="B262" s="77" t="s">
        <v>277</v>
      </c>
      <c r="D262" s="79"/>
      <c r="E262" s="38" t="n">
        <v>3525860.25</v>
      </c>
      <c r="F262" s="33" t="n">
        <v>19062</v>
      </c>
      <c r="G262" s="33" t="n">
        <v>31622.6</v>
      </c>
      <c r="H262" s="33" t="n">
        <v>918171</v>
      </c>
      <c r="I262" s="33" t="n">
        <v>27700</v>
      </c>
      <c r="J262" s="33" t="n">
        <v>719958.06</v>
      </c>
      <c r="K262" s="2" t="n">
        <v>2690473.4</v>
      </c>
      <c r="L262" s="33" t="n">
        <v>2979827.69</v>
      </c>
      <c r="M262" s="34" t="n">
        <v>291865</v>
      </c>
      <c r="N262" s="35" t="s">
        <v>278</v>
      </c>
    </row>
    <row r="263" s="76" customFormat="true" ht="19.5" hidden="false" customHeight="true" outlineLevel="0" collapsed="false">
      <c r="B263" s="77" t="s">
        <v>279</v>
      </c>
      <c r="D263" s="79"/>
      <c r="E263" s="33" t="n">
        <v>4766092.39</v>
      </c>
      <c r="F263" s="33" t="n">
        <v>46508.5</v>
      </c>
      <c r="G263" s="33" t="n">
        <v>50303.03</v>
      </c>
      <c r="H263" s="33" t="n">
        <v>552110</v>
      </c>
      <c r="I263" s="33" t="s">
        <v>80</v>
      </c>
      <c r="J263" s="33" t="n">
        <v>215452</v>
      </c>
      <c r="K263" s="2" t="n">
        <v>3636209</v>
      </c>
      <c r="L263" s="33" t="n">
        <v>5328619.68</v>
      </c>
      <c r="M263" s="34" t="n">
        <v>4260380</v>
      </c>
      <c r="N263" s="35" t="s">
        <v>280</v>
      </c>
    </row>
    <row r="264" s="76" customFormat="true" ht="19.5" hidden="false" customHeight="true" outlineLevel="0" collapsed="false">
      <c r="B264" s="77" t="s">
        <v>281</v>
      </c>
      <c r="D264" s="79"/>
      <c r="E264" s="33" t="n">
        <v>9030160.94</v>
      </c>
      <c r="F264" s="33" t="n">
        <v>10250</v>
      </c>
      <c r="G264" s="33" t="n">
        <v>29512.72</v>
      </c>
      <c r="H264" s="33" t="n">
        <v>385904</v>
      </c>
      <c r="I264" s="33" t="n">
        <v>44050</v>
      </c>
      <c r="J264" s="33" t="n">
        <v>1499335.23</v>
      </c>
      <c r="K264" s="2" t="n">
        <v>3455397.55</v>
      </c>
      <c r="L264" s="33" t="n">
        <v>2707170</v>
      </c>
      <c r="M264" s="34" t="n">
        <v>261526</v>
      </c>
      <c r="N264" s="35" t="s">
        <v>282</v>
      </c>
    </row>
    <row r="265" s="81" customFormat="true" ht="18.75" hidden="false" customHeight="true" outlineLevel="0" collapsed="false">
      <c r="A265" s="80" t="s">
        <v>283</v>
      </c>
      <c r="B265" s="80"/>
      <c r="D265" s="82"/>
      <c r="E265" s="27" t="n">
        <f aca="false">SUM(E266:E269,E286:E292)</f>
        <v>75180509.23</v>
      </c>
      <c r="F265" s="27" t="n">
        <f aca="false">SUM(F266:F269,F286:F292)</f>
        <v>1796457.48</v>
      </c>
      <c r="G265" s="27" t="n">
        <f aca="false">SUM(G266:G269,G286:G292)</f>
        <v>597936.16</v>
      </c>
      <c r="H265" s="27" t="n">
        <f aca="false">SUM(H266:H269,H286:H292)</f>
        <v>240910</v>
      </c>
      <c r="I265" s="27" t="n">
        <f aca="false">SUM(I266:I269,I286:I292)</f>
        <v>1294790.84</v>
      </c>
      <c r="J265" s="27" t="n">
        <f aca="false">SUM(J266:J269,J286:J292)</f>
        <v>29956401</v>
      </c>
      <c r="K265" s="27" t="n">
        <f aca="false">SUM(K266:K269,K286:K292)</f>
        <v>37304233.58</v>
      </c>
      <c r="L265" s="27" t="n">
        <f aca="false">SUM(L266:L269,L286:L292)</f>
        <v>41546595.09</v>
      </c>
      <c r="M265" s="45" t="n">
        <f aca="false">SUM(M266:M269,M286:M292)</f>
        <v>1868001.65</v>
      </c>
      <c r="N265" s="43" t="s">
        <v>284</v>
      </c>
    </row>
    <row r="266" s="76" customFormat="true" ht="18.75" hidden="false" customHeight="true" outlineLevel="0" collapsed="false">
      <c r="A266" s="77"/>
      <c r="B266" s="77" t="s">
        <v>285</v>
      </c>
      <c r="D266" s="79"/>
      <c r="E266" s="33" t="n">
        <v>18278101.9</v>
      </c>
      <c r="F266" s="33" t="n">
        <v>839890</v>
      </c>
      <c r="G266" s="33" t="n">
        <v>73219.06</v>
      </c>
      <c r="H266" s="33" t="s">
        <v>80</v>
      </c>
      <c r="I266" s="33" t="n">
        <v>433279</v>
      </c>
      <c r="J266" s="33" t="n">
        <v>4653602</v>
      </c>
      <c r="K266" s="38" t="n">
        <v>8531086.52</v>
      </c>
      <c r="L266" s="33" t="n">
        <v>12995050</v>
      </c>
      <c r="M266" s="34" t="n">
        <v>315469</v>
      </c>
      <c r="N266" s="35" t="s">
        <v>286</v>
      </c>
    </row>
    <row r="267" s="76" customFormat="true" ht="18.75" hidden="false" customHeight="true" outlineLevel="0" collapsed="false">
      <c r="A267" s="77"/>
      <c r="B267" s="77" t="s">
        <v>287</v>
      </c>
      <c r="C267" s="83"/>
      <c r="D267" s="79"/>
      <c r="E267" s="33" t="n">
        <v>10123600.6</v>
      </c>
      <c r="F267" s="33" t="n">
        <v>342774</v>
      </c>
      <c r="G267" s="33" t="n">
        <v>376252.61</v>
      </c>
      <c r="H267" s="33" t="s">
        <v>80</v>
      </c>
      <c r="I267" s="33" t="n">
        <v>82610</v>
      </c>
      <c r="J267" s="33" t="n">
        <v>3659218</v>
      </c>
      <c r="K267" s="38" t="n">
        <v>4138686.86</v>
      </c>
      <c r="L267" s="33" t="n">
        <v>2966102.09</v>
      </c>
      <c r="M267" s="34" t="n">
        <v>288676</v>
      </c>
      <c r="N267" s="35" t="s">
        <v>288</v>
      </c>
    </row>
    <row r="268" s="76" customFormat="true" ht="18.75" hidden="false" customHeight="true" outlineLevel="0" collapsed="false">
      <c r="A268" s="77"/>
      <c r="B268" s="77" t="s">
        <v>289</v>
      </c>
      <c r="C268" s="83"/>
      <c r="D268" s="79"/>
      <c r="E268" s="33" t="n">
        <v>6228842.54</v>
      </c>
      <c r="F268" s="33" t="n">
        <v>183365</v>
      </c>
      <c r="G268" s="33" t="n">
        <v>12771.75</v>
      </c>
      <c r="H268" s="33" t="s">
        <v>80</v>
      </c>
      <c r="I268" s="33" t="n">
        <v>30900</v>
      </c>
      <c r="J268" s="33" t="n">
        <v>1751309</v>
      </c>
      <c r="K268" s="38" t="n">
        <v>2575836.17</v>
      </c>
      <c r="L268" s="33" t="n">
        <v>1724900</v>
      </c>
      <c r="M268" s="34" t="n">
        <v>115146</v>
      </c>
      <c r="N268" s="35" t="s">
        <v>290</v>
      </c>
    </row>
    <row r="269" s="76" customFormat="true" ht="18.75" hidden="false" customHeight="true" outlineLevel="0" collapsed="false">
      <c r="A269" s="77"/>
      <c r="B269" s="77" t="s">
        <v>291</v>
      </c>
      <c r="C269" s="83"/>
      <c r="D269" s="79"/>
      <c r="E269" s="33" t="n">
        <v>7506407.8</v>
      </c>
      <c r="F269" s="33" t="n">
        <v>228030</v>
      </c>
      <c r="G269" s="33" t="n">
        <v>17242.31</v>
      </c>
      <c r="H269" s="33" t="n">
        <v>240910</v>
      </c>
      <c r="I269" s="33" t="n">
        <v>114100</v>
      </c>
      <c r="J269" s="33" t="n">
        <v>2389987</v>
      </c>
      <c r="K269" s="38" t="n">
        <v>4249803.08</v>
      </c>
      <c r="L269" s="33" t="n">
        <v>2459039</v>
      </c>
      <c r="M269" s="34" t="n">
        <v>203075.65</v>
      </c>
      <c r="N269" s="35" t="s">
        <v>292</v>
      </c>
    </row>
    <row r="270" s="76" customFormat="true" ht="27" hidden="false" customHeight="true" outlineLevel="0" collapsed="false">
      <c r="A270" s="77"/>
      <c r="B270" s="77"/>
      <c r="C270" s="83"/>
      <c r="D270" s="83"/>
      <c r="E270" s="37"/>
      <c r="F270" s="37"/>
      <c r="G270" s="37"/>
      <c r="H270" s="37"/>
      <c r="I270" s="37"/>
      <c r="J270" s="37"/>
      <c r="K270" s="38"/>
      <c r="L270" s="37"/>
      <c r="M270" s="37"/>
    </row>
    <row r="271" s="76" customFormat="true" ht="27" hidden="false" customHeight="true" outlineLevel="0" collapsed="false">
      <c r="A271" s="77"/>
      <c r="B271" s="77"/>
      <c r="C271" s="83"/>
      <c r="D271" s="83"/>
      <c r="E271" s="37"/>
      <c r="F271" s="37"/>
      <c r="G271" s="37"/>
      <c r="H271" s="37"/>
      <c r="I271" s="37"/>
      <c r="J271" s="37"/>
      <c r="K271" s="38"/>
      <c r="L271" s="37"/>
      <c r="M271" s="37"/>
    </row>
    <row r="272" s="76" customFormat="true" ht="27" hidden="false" customHeight="true" outlineLevel="0" collapsed="false">
      <c r="A272" s="77"/>
      <c r="B272" s="77"/>
      <c r="C272" s="83"/>
      <c r="D272" s="83"/>
      <c r="E272" s="37"/>
      <c r="F272" s="37"/>
      <c r="G272" s="37"/>
      <c r="H272" s="37"/>
      <c r="I272" s="37"/>
      <c r="J272" s="37"/>
      <c r="K272" s="38"/>
      <c r="L272" s="37"/>
      <c r="M272" s="37"/>
      <c r="N272" s="54"/>
    </row>
    <row r="273" s="76" customFormat="true" ht="30.75" hidden="false" customHeight="true" outlineLevel="0" collapsed="false">
      <c r="A273" s="77"/>
      <c r="B273" s="77"/>
      <c r="C273" s="83"/>
      <c r="D273" s="83"/>
      <c r="E273" s="37"/>
      <c r="F273" s="37"/>
      <c r="G273" s="37"/>
      <c r="H273" s="37"/>
      <c r="I273" s="37"/>
      <c r="J273" s="37"/>
      <c r="K273" s="38"/>
      <c r="L273" s="37"/>
      <c r="M273" s="37"/>
      <c r="N273" s="54"/>
    </row>
    <row r="274" s="76" customFormat="true" ht="30.75" hidden="false" customHeight="true" outlineLevel="0" collapsed="false">
      <c r="A274" s="77"/>
      <c r="B274" s="77"/>
      <c r="C274" s="83"/>
      <c r="D274" s="83"/>
      <c r="E274" s="37"/>
      <c r="F274" s="37"/>
      <c r="G274" s="37"/>
      <c r="H274" s="37"/>
      <c r="I274" s="37"/>
      <c r="J274" s="37"/>
      <c r="K274" s="38"/>
      <c r="L274" s="37"/>
      <c r="M274" s="37"/>
      <c r="N274" s="37"/>
    </row>
    <row r="275" customFormat="false" ht="21" hidden="false" customHeight="true" outlineLevel="0" collapsed="false">
      <c r="A275" s="3"/>
      <c r="B275" s="7" t="s">
        <v>0</v>
      </c>
      <c r="C275" s="6" t="n">
        <v>17.3</v>
      </c>
      <c r="D275" s="7" t="s">
        <v>69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1"/>
    </row>
    <row r="276" customFormat="false" ht="18" hidden="false" customHeight="true" outlineLevel="0" collapsed="false">
      <c r="A276" s="8"/>
      <c r="B276" s="9" t="s">
        <v>2</v>
      </c>
      <c r="C276" s="6" t="n">
        <v>17.3</v>
      </c>
      <c r="D276" s="9" t="s">
        <v>3</v>
      </c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"/>
    </row>
    <row r="277" customFormat="false" ht="21" hidden="false" customHeight="false" outlineLevel="0" collapsed="false">
      <c r="D277" s="3" t="s">
        <v>70</v>
      </c>
      <c r="E277" s="4"/>
      <c r="F277" s="4"/>
      <c r="G277" s="4"/>
      <c r="O277" s="1"/>
    </row>
    <row r="278" customFormat="false" ht="6.75" hidden="false" customHeight="true" outlineLevel="0" collapsed="false">
      <c r="O278" s="1"/>
    </row>
    <row r="279" s="15" customFormat="true" ht="18.75" hidden="false" customHeight="true" outlineLevel="0" collapsed="false">
      <c r="A279" s="11" t="s">
        <v>5</v>
      </c>
      <c r="B279" s="11"/>
      <c r="C279" s="11"/>
      <c r="D279" s="11"/>
      <c r="E279" s="12" t="s">
        <v>6</v>
      </c>
      <c r="F279" s="12"/>
      <c r="G279" s="12"/>
      <c r="H279" s="12"/>
      <c r="I279" s="12"/>
      <c r="J279" s="12"/>
      <c r="K279" s="13" t="s">
        <v>7</v>
      </c>
      <c r="L279" s="13"/>
      <c r="M279" s="13"/>
      <c r="N279" s="14" t="s">
        <v>8</v>
      </c>
    </row>
    <row r="280" s="15" customFormat="true" ht="15.75" hidden="false" customHeight="true" outlineLevel="0" collapsed="false">
      <c r="A280" s="11"/>
      <c r="B280" s="11"/>
      <c r="C280" s="11"/>
      <c r="D280" s="11"/>
      <c r="E280" s="16" t="s">
        <v>9</v>
      </c>
      <c r="F280" s="16"/>
      <c r="G280" s="16"/>
      <c r="H280" s="16"/>
      <c r="I280" s="16"/>
      <c r="J280" s="16"/>
      <c r="K280" s="17" t="s">
        <v>10</v>
      </c>
      <c r="L280" s="17"/>
      <c r="M280" s="17"/>
      <c r="N280" s="18"/>
    </row>
    <row r="281" s="15" customFormat="true" ht="18.75" hidden="false" customHeight="true" outlineLevel="0" collapsed="false">
      <c r="A281" s="11"/>
      <c r="B281" s="11"/>
      <c r="C281" s="11"/>
      <c r="D281" s="11"/>
      <c r="E281" s="23"/>
      <c r="F281" s="23"/>
      <c r="G281" s="23"/>
      <c r="H281" s="23"/>
      <c r="J281" s="21"/>
      <c r="K281" s="21"/>
      <c r="L281" s="21" t="s">
        <v>7</v>
      </c>
      <c r="M281" s="13" t="s">
        <v>7</v>
      </c>
      <c r="N281" s="22" t="s">
        <v>11</v>
      </c>
    </row>
    <row r="282" s="15" customFormat="true" ht="18.75" hidden="false" customHeight="true" outlineLevel="0" collapsed="false">
      <c r="A282" s="11"/>
      <c r="B282" s="11"/>
      <c r="C282" s="11"/>
      <c r="D282" s="11"/>
      <c r="E282" s="23" t="s">
        <v>12</v>
      </c>
      <c r="F282" s="23" t="s">
        <v>13</v>
      </c>
      <c r="G282" s="23" t="s">
        <v>14</v>
      </c>
      <c r="H282" s="23" t="s">
        <v>15</v>
      </c>
      <c r="I282" s="23" t="s">
        <v>16</v>
      </c>
      <c r="J282" s="21" t="s">
        <v>17</v>
      </c>
      <c r="K282" s="21" t="s">
        <v>18</v>
      </c>
      <c r="L282" s="21" t="s">
        <v>19</v>
      </c>
      <c r="M282" s="23" t="s">
        <v>20</v>
      </c>
      <c r="N282" s="22" t="s">
        <v>21</v>
      </c>
    </row>
    <row r="283" s="15" customFormat="true" ht="18.75" hidden="false" customHeight="true" outlineLevel="0" collapsed="false">
      <c r="A283" s="11"/>
      <c r="B283" s="11"/>
      <c r="C283" s="11"/>
      <c r="D283" s="11"/>
      <c r="E283" s="19" t="s">
        <v>22</v>
      </c>
      <c r="F283" s="23" t="s">
        <v>23</v>
      </c>
      <c r="G283" s="19" t="s">
        <v>24</v>
      </c>
      <c r="H283" s="19" t="s">
        <v>25</v>
      </c>
      <c r="I283" s="19" t="s">
        <v>26</v>
      </c>
      <c r="J283" s="20" t="s">
        <v>27</v>
      </c>
      <c r="K283" s="20" t="s">
        <v>28</v>
      </c>
      <c r="L283" s="20" t="s">
        <v>29</v>
      </c>
      <c r="M283" s="19" t="s">
        <v>30</v>
      </c>
      <c r="N283" s="22" t="s">
        <v>31</v>
      </c>
    </row>
    <row r="284" s="15" customFormat="true" ht="18.75" hidden="false" customHeight="true" outlineLevel="0" collapsed="false">
      <c r="A284" s="11"/>
      <c r="B284" s="11"/>
      <c r="C284" s="11"/>
      <c r="D284" s="11"/>
      <c r="E284" s="17" t="s">
        <v>32</v>
      </c>
      <c r="F284" s="17" t="s">
        <v>33</v>
      </c>
      <c r="G284" s="17"/>
      <c r="H284" s="17" t="s">
        <v>34</v>
      </c>
      <c r="I284" s="17"/>
      <c r="J284" s="17"/>
      <c r="K284" s="17" t="s">
        <v>10</v>
      </c>
      <c r="L284" s="24" t="s">
        <v>35</v>
      </c>
      <c r="M284" s="17" t="s">
        <v>36</v>
      </c>
      <c r="N284" s="25"/>
    </row>
    <row r="285" s="81" customFormat="true" ht="18.75" hidden="false" customHeight="true" outlineLevel="0" collapsed="false">
      <c r="A285" s="80" t="s">
        <v>283</v>
      </c>
      <c r="B285" s="80"/>
      <c r="D285" s="82"/>
      <c r="E285" s="27"/>
      <c r="F285" s="27"/>
      <c r="G285" s="27"/>
      <c r="H285" s="27"/>
      <c r="I285" s="27"/>
      <c r="J285" s="27"/>
      <c r="K285" s="27"/>
      <c r="L285" s="27"/>
      <c r="M285" s="45"/>
      <c r="N285" s="28" t="s">
        <v>284</v>
      </c>
    </row>
    <row r="286" s="76" customFormat="true" ht="18.75" hidden="false" customHeight="true" outlineLevel="0" collapsed="false">
      <c r="A286" s="77"/>
      <c r="B286" s="77" t="s">
        <v>293</v>
      </c>
      <c r="C286" s="83"/>
      <c r="E286" s="33" t="n">
        <v>7891651.71</v>
      </c>
      <c r="F286" s="33" t="n">
        <v>56857.67</v>
      </c>
      <c r="G286" s="33" t="n">
        <v>27853.4</v>
      </c>
      <c r="H286" s="33" t="s">
        <v>80</v>
      </c>
      <c r="I286" s="33" t="n">
        <v>41118</v>
      </c>
      <c r="J286" s="33" t="n">
        <v>2208721</v>
      </c>
      <c r="K286" s="38" t="n">
        <v>3299410.19</v>
      </c>
      <c r="L286" s="33" t="n">
        <v>7770816</v>
      </c>
      <c r="M286" s="34" t="n">
        <v>372208</v>
      </c>
      <c r="N286" s="35" t="s">
        <v>294</v>
      </c>
    </row>
    <row r="287" s="76" customFormat="true" ht="18.75" hidden="false" customHeight="true" outlineLevel="0" collapsed="false">
      <c r="A287" s="77"/>
      <c r="B287" s="77" t="s">
        <v>295</v>
      </c>
      <c r="C287" s="83"/>
      <c r="D287" s="79"/>
      <c r="E287" s="33" t="n">
        <v>6202948.42</v>
      </c>
      <c r="F287" s="33" t="n">
        <v>18922</v>
      </c>
      <c r="G287" s="33" t="n">
        <v>15802.61</v>
      </c>
      <c r="H287" s="33" t="s">
        <v>80</v>
      </c>
      <c r="I287" s="33" t="n">
        <v>162700</v>
      </c>
      <c r="J287" s="33" t="n">
        <v>2894971</v>
      </c>
      <c r="K287" s="38" t="n">
        <v>3063309.97</v>
      </c>
      <c r="L287" s="33" t="n">
        <v>4251394</v>
      </c>
      <c r="M287" s="34" t="n">
        <v>206055</v>
      </c>
      <c r="N287" s="35" t="s">
        <v>296</v>
      </c>
    </row>
    <row r="288" s="76" customFormat="true" ht="18.75" hidden="false" customHeight="true" outlineLevel="0" collapsed="false">
      <c r="A288" s="77"/>
      <c r="B288" s="77" t="s">
        <v>297</v>
      </c>
      <c r="C288" s="83"/>
      <c r="E288" s="33" t="n">
        <v>77807.29</v>
      </c>
      <c r="F288" s="33" t="n">
        <v>34258.5</v>
      </c>
      <c r="G288" s="33" t="n">
        <v>12709.93</v>
      </c>
      <c r="H288" s="33" t="s">
        <v>80</v>
      </c>
      <c r="I288" s="33" t="n">
        <v>50400</v>
      </c>
      <c r="J288" s="33" t="n">
        <v>2001613</v>
      </c>
      <c r="K288" s="38" t="n">
        <v>248699.64</v>
      </c>
      <c r="L288" s="33" t="n">
        <v>1546300</v>
      </c>
      <c r="M288" s="34" t="n">
        <v>80100</v>
      </c>
      <c r="N288" s="35" t="s">
        <v>298</v>
      </c>
    </row>
    <row r="289" s="76" customFormat="true" ht="18.75" hidden="false" customHeight="true" outlineLevel="0" collapsed="false">
      <c r="A289" s="77"/>
      <c r="B289" s="77" t="s">
        <v>299</v>
      </c>
      <c r="C289" s="83"/>
      <c r="D289" s="79"/>
      <c r="E289" s="33" t="n">
        <v>5714446.91</v>
      </c>
      <c r="F289" s="33" t="n">
        <v>2204</v>
      </c>
      <c r="G289" s="33" t="n">
        <v>11618.8</v>
      </c>
      <c r="H289" s="33" t="s">
        <v>80</v>
      </c>
      <c r="I289" s="33" t="n">
        <v>67906</v>
      </c>
      <c r="J289" s="33" t="n">
        <v>2257933</v>
      </c>
      <c r="K289" s="38" t="n">
        <v>2843331.53</v>
      </c>
      <c r="L289" s="33" t="n">
        <v>2567924</v>
      </c>
      <c r="M289" s="34" t="n">
        <v>43301</v>
      </c>
      <c r="N289" s="35" t="s">
        <v>300</v>
      </c>
    </row>
    <row r="290" s="76" customFormat="true" ht="18.75" hidden="false" customHeight="true" outlineLevel="0" collapsed="false">
      <c r="A290" s="77"/>
      <c r="B290" s="77" t="s">
        <v>301</v>
      </c>
      <c r="C290" s="75"/>
      <c r="E290" s="33" t="n">
        <v>31219.81</v>
      </c>
      <c r="F290" s="33" t="n">
        <v>68202.7</v>
      </c>
      <c r="G290" s="33" t="n">
        <v>14366.06</v>
      </c>
      <c r="H290" s="33" t="s">
        <v>80</v>
      </c>
      <c r="I290" s="33" t="n">
        <v>45800</v>
      </c>
      <c r="J290" s="33" t="n">
        <v>2265824</v>
      </c>
      <c r="K290" s="38" t="n">
        <v>2131708.14</v>
      </c>
      <c r="L290" s="33" t="n">
        <v>1166890</v>
      </c>
      <c r="M290" s="34" t="n">
        <v>47512</v>
      </c>
      <c r="N290" s="35" t="s">
        <v>302</v>
      </c>
    </row>
    <row r="291" s="76" customFormat="true" ht="18.75" hidden="false" customHeight="true" outlineLevel="0" collapsed="false">
      <c r="A291" s="77"/>
      <c r="B291" s="77" t="s">
        <v>303</v>
      </c>
      <c r="C291" s="75"/>
      <c r="D291" s="78"/>
      <c r="E291" s="33" t="n">
        <v>6970822.62</v>
      </c>
      <c r="F291" s="33" t="n">
        <v>10314</v>
      </c>
      <c r="G291" s="33" t="n">
        <v>10760.04</v>
      </c>
      <c r="H291" s="33" t="s">
        <v>80</v>
      </c>
      <c r="I291" s="33" t="n">
        <v>126977.84</v>
      </c>
      <c r="J291" s="33" t="n">
        <v>1560453</v>
      </c>
      <c r="K291" s="33" t="n">
        <v>2605837.49</v>
      </c>
      <c r="L291" s="33" t="n">
        <v>2269380</v>
      </c>
      <c r="M291" s="34" t="n">
        <v>48676</v>
      </c>
      <c r="N291" s="35" t="s">
        <v>304</v>
      </c>
    </row>
    <row r="292" s="76" customFormat="true" ht="18.75" hidden="false" customHeight="true" outlineLevel="0" collapsed="false">
      <c r="A292" s="77"/>
      <c r="B292" s="77" t="s">
        <v>305</v>
      </c>
      <c r="C292" s="75"/>
      <c r="D292" s="78"/>
      <c r="E292" s="33" t="n">
        <v>6154659.63</v>
      </c>
      <c r="F292" s="33" t="n">
        <v>11639.61</v>
      </c>
      <c r="G292" s="33" t="n">
        <v>25339.59</v>
      </c>
      <c r="H292" s="33" t="s">
        <v>80</v>
      </c>
      <c r="I292" s="33" t="n">
        <v>139000</v>
      </c>
      <c r="J292" s="33" t="n">
        <v>4312770</v>
      </c>
      <c r="K292" s="33" t="n">
        <v>3616523.99</v>
      </c>
      <c r="L292" s="33" t="n">
        <v>1828800</v>
      </c>
      <c r="M292" s="34" t="n">
        <v>147783</v>
      </c>
      <c r="N292" s="35" t="s">
        <v>306</v>
      </c>
    </row>
    <row r="293" s="81" customFormat="true" ht="18.75" hidden="false" customHeight="true" outlineLevel="0" collapsed="false">
      <c r="A293" s="80" t="s">
        <v>307</v>
      </c>
      <c r="B293" s="80"/>
      <c r="C293" s="84"/>
      <c r="D293" s="82"/>
      <c r="E293" s="27" t="n">
        <f aca="false">SUM(E294:E299,E317:E321)</f>
        <v>104496077.45</v>
      </c>
      <c r="F293" s="27" t="n">
        <f aca="false">SUM(F294:F299,F317:F321)</f>
        <v>3620673.64</v>
      </c>
      <c r="G293" s="27" t="n">
        <f aca="false">SUM(G294:G299,G317:G321)</f>
        <v>634230.83</v>
      </c>
      <c r="H293" s="27" t="n">
        <f aca="false">SUM(H294:H299,H317:H321)</f>
        <v>9191637.24</v>
      </c>
      <c r="I293" s="27" t="n">
        <f aca="false">SUM(I294:I299,I317:I321)</f>
        <v>1349234.23</v>
      </c>
      <c r="J293" s="27" t="n">
        <f aca="false">SUM(J294:J299,J317:J321)</f>
        <v>27722037</v>
      </c>
      <c r="K293" s="27" t="n">
        <f aca="false">SUM(K294:K299,K317:K321)</f>
        <v>63754479.98</v>
      </c>
      <c r="L293" s="27" t="n">
        <f aca="false">SUM(L294:L299,L317:L321)</f>
        <v>35946486.19</v>
      </c>
      <c r="M293" s="45" t="n">
        <f aca="false">SUM(M294:M299,M317:M321)</f>
        <v>7265280.87</v>
      </c>
      <c r="N293" s="43" t="s">
        <v>308</v>
      </c>
    </row>
    <row r="294" s="76" customFormat="true" ht="18.75" hidden="false" customHeight="true" outlineLevel="0" collapsed="false">
      <c r="A294" s="77"/>
      <c r="B294" s="77" t="s">
        <v>309</v>
      </c>
      <c r="C294" s="83"/>
      <c r="D294" s="79"/>
      <c r="E294" s="33" t="n">
        <v>32415358.27</v>
      </c>
      <c r="F294" s="33" t="n">
        <v>965765</v>
      </c>
      <c r="G294" s="33" t="n">
        <v>111244.5</v>
      </c>
      <c r="H294" s="33" t="s">
        <v>80</v>
      </c>
      <c r="I294" s="33" t="n">
        <v>419113.38</v>
      </c>
      <c r="J294" s="33" t="n">
        <v>2544475</v>
      </c>
      <c r="K294" s="38" t="n">
        <v>14128455.95</v>
      </c>
      <c r="L294" s="33" t="n">
        <v>5385174</v>
      </c>
      <c r="M294" s="34" t="n">
        <v>486514</v>
      </c>
      <c r="N294" s="35" t="s">
        <v>310</v>
      </c>
    </row>
    <row r="295" s="76" customFormat="true" ht="18.75" hidden="false" customHeight="true" outlineLevel="0" collapsed="false">
      <c r="A295" s="77"/>
      <c r="B295" s="77" t="s">
        <v>311</v>
      </c>
      <c r="C295" s="83"/>
      <c r="D295" s="79"/>
      <c r="E295" s="33" t="n">
        <v>39184912.35</v>
      </c>
      <c r="F295" s="33" t="n">
        <v>1436669</v>
      </c>
      <c r="G295" s="33" t="n">
        <v>96346.76</v>
      </c>
      <c r="H295" s="33" t="n">
        <v>2778094</v>
      </c>
      <c r="I295" s="33" t="n">
        <v>364600</v>
      </c>
      <c r="J295" s="33" t="n">
        <v>2616276</v>
      </c>
      <c r="K295" s="38" t="n">
        <v>18863222.42</v>
      </c>
      <c r="L295" s="33" t="n">
        <v>8490979</v>
      </c>
      <c r="M295" s="34" t="n">
        <v>5595394</v>
      </c>
      <c r="N295" s="35" t="s">
        <v>312</v>
      </c>
    </row>
    <row r="296" s="76" customFormat="true" ht="18.75" hidden="false" customHeight="true" outlineLevel="0" collapsed="false">
      <c r="A296" s="77"/>
      <c r="B296" s="77" t="s">
        <v>313</v>
      </c>
      <c r="C296" s="83"/>
      <c r="D296" s="83"/>
      <c r="E296" s="33" t="n">
        <v>128714.76</v>
      </c>
      <c r="F296" s="33" t="s">
        <v>80</v>
      </c>
      <c r="G296" s="33" t="n">
        <v>12230.68</v>
      </c>
      <c r="H296" s="33" t="n">
        <v>653550</v>
      </c>
      <c r="I296" s="33" t="n">
        <v>72980</v>
      </c>
      <c r="J296" s="33" t="n">
        <v>4107361</v>
      </c>
      <c r="K296" s="38" t="n">
        <v>4480245.66</v>
      </c>
      <c r="L296" s="33" t="n">
        <v>3411700</v>
      </c>
      <c r="M296" s="34" t="n">
        <v>160004</v>
      </c>
      <c r="N296" s="35" t="s">
        <v>314</v>
      </c>
    </row>
    <row r="297" s="76" customFormat="true" ht="18.75" hidden="false" customHeight="true" outlineLevel="0" collapsed="false">
      <c r="A297" s="77"/>
      <c r="B297" s="77" t="s">
        <v>315</v>
      </c>
      <c r="C297" s="83"/>
      <c r="D297" s="79"/>
      <c r="E297" s="33" t="n">
        <v>7214769.14</v>
      </c>
      <c r="F297" s="33" t="n">
        <v>32878</v>
      </c>
      <c r="G297" s="33" t="n">
        <v>6565.71</v>
      </c>
      <c r="H297" s="33" t="n">
        <v>51848.84</v>
      </c>
      <c r="I297" s="33" t="n">
        <v>85264</v>
      </c>
      <c r="J297" s="33" t="n">
        <v>2006395</v>
      </c>
      <c r="K297" s="38" t="n">
        <v>2573701</v>
      </c>
      <c r="L297" s="33" t="n">
        <v>3356358.19</v>
      </c>
      <c r="M297" s="34" t="n">
        <v>71981</v>
      </c>
      <c r="N297" s="35" t="s">
        <v>316</v>
      </c>
    </row>
    <row r="298" s="76" customFormat="true" ht="18.75" hidden="false" customHeight="true" outlineLevel="0" collapsed="false">
      <c r="A298" s="77"/>
      <c r="B298" s="77" t="s">
        <v>317</v>
      </c>
      <c r="C298" s="83"/>
      <c r="D298" s="79"/>
      <c r="E298" s="33" t="n">
        <v>7068467.68</v>
      </c>
      <c r="F298" s="33" t="n">
        <v>14448.88</v>
      </c>
      <c r="G298" s="33" t="n">
        <v>6470.87</v>
      </c>
      <c r="H298" s="33" t="n">
        <v>618029</v>
      </c>
      <c r="I298" s="33" t="n">
        <v>40010</v>
      </c>
      <c r="J298" s="33" t="n">
        <v>3294059</v>
      </c>
      <c r="K298" s="38" t="n">
        <v>4513768.09</v>
      </c>
      <c r="L298" s="33" t="n">
        <v>743084</v>
      </c>
      <c r="M298" s="34" t="n">
        <v>133891</v>
      </c>
      <c r="N298" s="35" t="s">
        <v>318</v>
      </c>
    </row>
    <row r="299" s="76" customFormat="true" ht="18.75" hidden="false" customHeight="true" outlineLevel="0" collapsed="false">
      <c r="A299" s="77"/>
      <c r="B299" s="77" t="s">
        <v>319</v>
      </c>
      <c r="C299" s="83"/>
      <c r="E299" s="33" t="n">
        <v>610611.43</v>
      </c>
      <c r="F299" s="33" t="n">
        <v>42320</v>
      </c>
      <c r="G299" s="33" t="n">
        <v>15276.24</v>
      </c>
      <c r="H299" s="33" t="n">
        <v>4800188.4</v>
      </c>
      <c r="I299" s="33" t="n">
        <v>187455</v>
      </c>
      <c r="J299" s="33" t="n">
        <v>2235452</v>
      </c>
      <c r="K299" s="33" t="n">
        <v>2819666.71</v>
      </c>
      <c r="L299" s="33" t="n">
        <v>2518020</v>
      </c>
      <c r="M299" s="34" t="n">
        <v>179181.05</v>
      </c>
      <c r="N299" s="35" t="s">
        <v>320</v>
      </c>
    </row>
    <row r="300" s="76" customFormat="true" ht="21" hidden="false" customHeight="true" outlineLevel="0" collapsed="false">
      <c r="A300" s="77"/>
      <c r="B300" s="77"/>
      <c r="C300" s="83"/>
      <c r="E300" s="37"/>
      <c r="F300" s="37"/>
      <c r="G300" s="37"/>
      <c r="H300" s="37"/>
      <c r="I300" s="37"/>
      <c r="J300" s="37"/>
      <c r="K300" s="37"/>
      <c r="L300" s="37"/>
      <c r="M300" s="37"/>
    </row>
    <row r="301" s="76" customFormat="true" ht="21" hidden="false" customHeight="true" outlineLevel="0" collapsed="false">
      <c r="A301" s="77"/>
      <c r="B301" s="77"/>
      <c r="C301" s="83"/>
      <c r="E301" s="37"/>
      <c r="F301" s="37"/>
      <c r="G301" s="37"/>
      <c r="H301" s="37"/>
      <c r="I301" s="37"/>
      <c r="J301" s="37"/>
      <c r="K301" s="37"/>
      <c r="L301" s="37"/>
      <c r="M301" s="37"/>
    </row>
    <row r="302" s="76" customFormat="true" ht="21" hidden="false" customHeight="true" outlineLevel="0" collapsed="false">
      <c r="A302" s="77"/>
      <c r="B302" s="77"/>
      <c r="C302" s="83"/>
      <c r="E302" s="37"/>
      <c r="F302" s="37"/>
      <c r="G302" s="37"/>
      <c r="H302" s="37"/>
      <c r="I302" s="37"/>
      <c r="J302" s="37"/>
      <c r="K302" s="37"/>
      <c r="L302" s="37"/>
      <c r="M302" s="37"/>
    </row>
    <row r="303" s="76" customFormat="true" ht="18.75" hidden="false" customHeight="true" outlineLevel="0" collapsed="false">
      <c r="A303" s="77"/>
      <c r="B303" s="77"/>
      <c r="C303" s="83"/>
      <c r="E303" s="37"/>
      <c r="F303" s="37"/>
      <c r="G303" s="37"/>
      <c r="H303" s="37"/>
      <c r="I303" s="37"/>
      <c r="J303" s="37"/>
      <c r="K303" s="37"/>
      <c r="L303" s="37"/>
      <c r="M303" s="37"/>
    </row>
    <row r="304" s="76" customFormat="true" ht="27" hidden="false" customHeight="true" outlineLevel="0" collapsed="false">
      <c r="A304" s="77"/>
      <c r="B304" s="77"/>
      <c r="C304" s="83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s="76" customFormat="true" ht="27" hidden="false" customHeight="true" outlineLevel="0" collapsed="false">
      <c r="A305" s="77"/>
      <c r="B305" s="77"/>
      <c r="C305" s="83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21" hidden="false" customHeight="true" outlineLevel="0" collapsed="false">
      <c r="A306" s="3"/>
      <c r="B306" s="7" t="s">
        <v>0</v>
      </c>
      <c r="C306" s="6" t="n">
        <v>17.3</v>
      </c>
      <c r="D306" s="7" t="s">
        <v>69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1"/>
    </row>
    <row r="307" customFormat="false" ht="18" hidden="false" customHeight="true" outlineLevel="0" collapsed="false">
      <c r="A307" s="8"/>
      <c r="B307" s="9" t="s">
        <v>2</v>
      </c>
      <c r="C307" s="6" t="n">
        <v>17.3</v>
      </c>
      <c r="D307" s="9" t="s">
        <v>3</v>
      </c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"/>
    </row>
    <row r="308" customFormat="false" ht="21" hidden="false" customHeight="false" outlineLevel="0" collapsed="false">
      <c r="D308" s="3" t="s">
        <v>70</v>
      </c>
      <c r="E308" s="4"/>
      <c r="F308" s="4"/>
      <c r="G308" s="4"/>
      <c r="O308" s="1"/>
    </row>
    <row r="309" customFormat="false" ht="6.75" hidden="false" customHeight="true" outlineLevel="0" collapsed="false">
      <c r="O309" s="1"/>
    </row>
    <row r="310" s="15" customFormat="true" ht="18.75" hidden="false" customHeight="true" outlineLevel="0" collapsed="false">
      <c r="A310" s="11" t="s">
        <v>5</v>
      </c>
      <c r="B310" s="11"/>
      <c r="C310" s="11"/>
      <c r="D310" s="11"/>
      <c r="E310" s="12" t="s">
        <v>6</v>
      </c>
      <c r="F310" s="12"/>
      <c r="G310" s="12"/>
      <c r="H310" s="12"/>
      <c r="I310" s="12"/>
      <c r="J310" s="12"/>
      <c r="K310" s="13" t="s">
        <v>7</v>
      </c>
      <c r="L310" s="13"/>
      <c r="M310" s="13"/>
      <c r="N310" s="14" t="s">
        <v>8</v>
      </c>
    </row>
    <row r="311" s="15" customFormat="true" ht="15.75" hidden="false" customHeight="true" outlineLevel="0" collapsed="false">
      <c r="A311" s="11"/>
      <c r="B311" s="11"/>
      <c r="C311" s="11"/>
      <c r="D311" s="11"/>
      <c r="E311" s="16" t="s">
        <v>9</v>
      </c>
      <c r="F311" s="16"/>
      <c r="G311" s="16"/>
      <c r="H311" s="16"/>
      <c r="I311" s="16"/>
      <c r="J311" s="16"/>
      <c r="K311" s="17" t="s">
        <v>10</v>
      </c>
      <c r="L311" s="17"/>
      <c r="M311" s="17"/>
      <c r="N311" s="18"/>
    </row>
    <row r="312" s="15" customFormat="true" ht="18.75" hidden="false" customHeight="true" outlineLevel="0" collapsed="false">
      <c r="A312" s="11"/>
      <c r="B312" s="11"/>
      <c r="C312" s="11"/>
      <c r="D312" s="11"/>
      <c r="E312" s="23"/>
      <c r="F312" s="23"/>
      <c r="G312" s="23"/>
      <c r="H312" s="23"/>
      <c r="J312" s="21"/>
      <c r="K312" s="21"/>
      <c r="L312" s="21" t="s">
        <v>7</v>
      </c>
      <c r="M312" s="13" t="s">
        <v>7</v>
      </c>
      <c r="N312" s="22" t="s">
        <v>11</v>
      </c>
    </row>
    <row r="313" s="15" customFormat="true" ht="18.75" hidden="false" customHeight="true" outlineLevel="0" collapsed="false">
      <c r="A313" s="11"/>
      <c r="B313" s="11"/>
      <c r="C313" s="11"/>
      <c r="D313" s="11"/>
      <c r="E313" s="23" t="s">
        <v>12</v>
      </c>
      <c r="F313" s="23" t="s">
        <v>13</v>
      </c>
      <c r="G313" s="23" t="s">
        <v>14</v>
      </c>
      <c r="H313" s="23" t="s">
        <v>15</v>
      </c>
      <c r="I313" s="23" t="s">
        <v>16</v>
      </c>
      <c r="J313" s="21" t="s">
        <v>17</v>
      </c>
      <c r="K313" s="21" t="s">
        <v>18</v>
      </c>
      <c r="L313" s="21" t="s">
        <v>19</v>
      </c>
      <c r="M313" s="23" t="s">
        <v>20</v>
      </c>
      <c r="N313" s="22" t="s">
        <v>21</v>
      </c>
    </row>
    <row r="314" s="15" customFormat="true" ht="18.75" hidden="false" customHeight="true" outlineLevel="0" collapsed="false">
      <c r="A314" s="11"/>
      <c r="B314" s="11"/>
      <c r="C314" s="11"/>
      <c r="D314" s="11"/>
      <c r="E314" s="19" t="s">
        <v>22</v>
      </c>
      <c r="F314" s="23" t="s">
        <v>23</v>
      </c>
      <c r="G314" s="19" t="s">
        <v>24</v>
      </c>
      <c r="H314" s="19" t="s">
        <v>25</v>
      </c>
      <c r="I314" s="19" t="s">
        <v>26</v>
      </c>
      <c r="J314" s="20" t="s">
        <v>27</v>
      </c>
      <c r="K314" s="20" t="s">
        <v>28</v>
      </c>
      <c r="L314" s="20" t="s">
        <v>29</v>
      </c>
      <c r="M314" s="19" t="s">
        <v>30</v>
      </c>
      <c r="N314" s="22" t="s">
        <v>31</v>
      </c>
    </row>
    <row r="315" s="15" customFormat="true" ht="18.75" hidden="false" customHeight="true" outlineLevel="0" collapsed="false">
      <c r="A315" s="11"/>
      <c r="B315" s="11"/>
      <c r="C315" s="11"/>
      <c r="D315" s="11"/>
      <c r="E315" s="17" t="s">
        <v>32</v>
      </c>
      <c r="F315" s="17" t="s">
        <v>33</v>
      </c>
      <c r="G315" s="17"/>
      <c r="H315" s="17" t="s">
        <v>34</v>
      </c>
      <c r="I315" s="17"/>
      <c r="J315" s="17"/>
      <c r="K315" s="17" t="s">
        <v>10</v>
      </c>
      <c r="L315" s="24" t="s">
        <v>35</v>
      </c>
      <c r="M315" s="17" t="s">
        <v>36</v>
      </c>
      <c r="N315" s="25"/>
    </row>
    <row r="316" s="81" customFormat="true" ht="18.75" hidden="false" customHeight="true" outlineLevel="0" collapsed="false">
      <c r="A316" s="80" t="s">
        <v>307</v>
      </c>
      <c r="B316" s="80"/>
      <c r="C316" s="84"/>
      <c r="D316" s="82"/>
      <c r="E316" s="27"/>
      <c r="F316" s="27"/>
      <c r="G316" s="27"/>
      <c r="H316" s="27"/>
      <c r="I316" s="27"/>
      <c r="J316" s="27"/>
      <c r="K316" s="27"/>
      <c r="L316" s="27"/>
      <c r="M316" s="45"/>
      <c r="N316" s="28" t="s">
        <v>308</v>
      </c>
    </row>
    <row r="317" s="76" customFormat="true" ht="18.75" hidden="false" customHeight="true" outlineLevel="0" collapsed="false">
      <c r="A317" s="77"/>
      <c r="B317" s="77" t="s">
        <v>321</v>
      </c>
      <c r="C317" s="83"/>
      <c r="D317" s="79"/>
      <c r="E317" s="33" t="n">
        <v>5424155.56</v>
      </c>
      <c r="F317" s="33" t="n">
        <v>1093007</v>
      </c>
      <c r="G317" s="33" t="n">
        <v>13259.17</v>
      </c>
      <c r="H317" s="33" t="s">
        <v>80</v>
      </c>
      <c r="I317" s="33" t="n">
        <v>64510</v>
      </c>
      <c r="J317" s="33" t="n">
        <v>1803752</v>
      </c>
      <c r="K317" s="33" t="n">
        <v>2719459.45</v>
      </c>
      <c r="L317" s="33" t="n">
        <v>1247138</v>
      </c>
      <c r="M317" s="34" t="n">
        <v>59650</v>
      </c>
      <c r="N317" s="35" t="s">
        <v>322</v>
      </c>
    </row>
    <row r="318" s="76" customFormat="true" ht="18.75" hidden="false" customHeight="true" outlineLevel="0" collapsed="false">
      <c r="A318" s="77"/>
      <c r="B318" s="77" t="s">
        <v>323</v>
      </c>
      <c r="C318" s="83"/>
      <c r="E318" s="33" t="n">
        <v>6169883.06</v>
      </c>
      <c r="F318" s="33" t="n">
        <v>1900</v>
      </c>
      <c r="G318" s="33" t="n">
        <v>15003.96</v>
      </c>
      <c r="H318" s="33" t="s">
        <v>80</v>
      </c>
      <c r="I318" s="33" t="n">
        <v>39500</v>
      </c>
      <c r="J318" s="33" t="n">
        <v>2365973</v>
      </c>
      <c r="K318" s="33" t="n">
        <v>3062520.08</v>
      </c>
      <c r="L318" s="33" t="n">
        <v>1559370</v>
      </c>
      <c r="M318" s="34" t="n">
        <v>70563.52</v>
      </c>
      <c r="N318" s="35" t="s">
        <v>324</v>
      </c>
    </row>
    <row r="319" s="76" customFormat="true" ht="18.75" hidden="false" customHeight="true" outlineLevel="0" collapsed="false">
      <c r="A319" s="77"/>
      <c r="B319" s="77" t="s">
        <v>325</v>
      </c>
      <c r="C319" s="83"/>
      <c r="D319" s="79"/>
      <c r="E319" s="33" t="n">
        <v>2314384.41</v>
      </c>
      <c r="F319" s="33" t="n">
        <v>21957.76</v>
      </c>
      <c r="G319" s="33" t="n">
        <v>340543.48</v>
      </c>
      <c r="H319" s="33" t="s">
        <v>80</v>
      </c>
      <c r="I319" s="33" t="n">
        <v>10000</v>
      </c>
      <c r="J319" s="33" t="n">
        <v>2438735</v>
      </c>
      <c r="K319" s="33" t="n">
        <v>2682426.12</v>
      </c>
      <c r="L319" s="33" t="s">
        <v>80</v>
      </c>
      <c r="M319" s="34" t="n">
        <v>18800</v>
      </c>
      <c r="N319" s="35" t="s">
        <v>326</v>
      </c>
    </row>
    <row r="320" s="76" customFormat="true" ht="18.75" hidden="false" customHeight="true" outlineLevel="0" collapsed="false">
      <c r="A320" s="77"/>
      <c r="B320" s="77" t="s">
        <v>327</v>
      </c>
      <c r="C320" s="83"/>
      <c r="D320" s="79"/>
      <c r="E320" s="33" t="n">
        <v>3163021</v>
      </c>
      <c r="F320" s="33" t="n">
        <v>11728</v>
      </c>
      <c r="G320" s="33" t="n">
        <v>11173.62</v>
      </c>
      <c r="H320" s="33" t="n">
        <v>289927</v>
      </c>
      <c r="I320" s="33" t="n">
        <v>4700</v>
      </c>
      <c r="J320" s="33" t="n">
        <v>2748344</v>
      </c>
      <c r="K320" s="33" t="n">
        <v>4286223</v>
      </c>
      <c r="L320" s="33" t="n">
        <v>846970</v>
      </c>
      <c r="M320" s="34" t="n">
        <v>215593</v>
      </c>
      <c r="N320" s="35" t="s">
        <v>328</v>
      </c>
    </row>
    <row r="321" s="76" customFormat="true" ht="18.75" hidden="false" customHeight="true" outlineLevel="0" collapsed="false">
      <c r="A321" s="85"/>
      <c r="B321" s="86" t="s">
        <v>329</v>
      </c>
      <c r="C321" s="87"/>
      <c r="D321" s="88"/>
      <c r="E321" s="89" t="n">
        <v>801799.79</v>
      </c>
      <c r="F321" s="89" t="s">
        <v>80</v>
      </c>
      <c r="G321" s="89" t="n">
        <v>6115.84</v>
      </c>
      <c r="H321" s="89" t="s">
        <v>80</v>
      </c>
      <c r="I321" s="89" t="n">
        <v>61101.85</v>
      </c>
      <c r="J321" s="89" t="n">
        <v>1561215</v>
      </c>
      <c r="K321" s="89" t="n">
        <v>3624791.5</v>
      </c>
      <c r="L321" s="89" t="n">
        <v>8387693</v>
      </c>
      <c r="M321" s="90" t="n">
        <v>273709.3</v>
      </c>
      <c r="N321" s="91" t="s">
        <v>330</v>
      </c>
    </row>
    <row r="322" s="95" customFormat="true" ht="8.25" hidden="false" customHeight="true" outlineLevel="0" collapsed="false">
      <c r="A322" s="92"/>
      <c r="B322" s="92"/>
      <c r="C322" s="93"/>
      <c r="D322" s="93"/>
      <c r="E322" s="94"/>
      <c r="F322" s="94"/>
      <c r="G322" s="94"/>
      <c r="H322" s="94"/>
      <c r="I322" s="94"/>
      <c r="J322" s="94"/>
      <c r="K322" s="94"/>
      <c r="L322" s="94"/>
      <c r="M322" s="94"/>
      <c r="N322" s="94"/>
    </row>
    <row r="323" s="95" customFormat="true" ht="16.5" hidden="false" customHeight="true" outlineLevel="0" collapsed="false">
      <c r="A323" s="92"/>
      <c r="B323" s="92"/>
      <c r="C323" s="93" t="s">
        <v>331</v>
      </c>
      <c r="D323" s="96" t="s">
        <v>332</v>
      </c>
      <c r="E323" s="94"/>
      <c r="F323" s="94"/>
      <c r="G323" s="94"/>
      <c r="H323" s="94"/>
      <c r="I323" s="94"/>
      <c r="J323" s="94"/>
      <c r="K323" s="94"/>
      <c r="L323" s="94"/>
      <c r="M323" s="94"/>
      <c r="N323" s="94"/>
    </row>
    <row r="324" s="95" customFormat="true" ht="16.5" hidden="false" customHeight="true" outlineLevel="0" collapsed="false">
      <c r="A324" s="92"/>
      <c r="B324" s="92"/>
      <c r="C324" s="93" t="s">
        <v>333</v>
      </c>
      <c r="D324" s="97" t="s">
        <v>334</v>
      </c>
      <c r="E324" s="94"/>
      <c r="F324" s="94"/>
      <c r="G324" s="94"/>
      <c r="H324" s="94"/>
      <c r="I324" s="94"/>
      <c r="J324" s="94"/>
      <c r="K324" s="94"/>
      <c r="L324" s="94"/>
      <c r="M324" s="94"/>
      <c r="N324" s="94"/>
    </row>
    <row r="325" s="76" customFormat="true" ht="17.1" hidden="false" customHeight="true" outlineLevel="0" collapsed="false">
      <c r="B325" s="77"/>
      <c r="C325" s="98" t="s">
        <v>335</v>
      </c>
      <c r="E325" s="37"/>
      <c r="F325" s="37"/>
      <c r="G325" s="38"/>
      <c r="H325" s="38"/>
      <c r="I325" s="38"/>
      <c r="J325" s="38"/>
      <c r="K325" s="38"/>
      <c r="L325" s="38"/>
      <c r="M325" s="38"/>
      <c r="N325" s="38"/>
    </row>
    <row r="326" s="76" customFormat="true" ht="17.1" hidden="false" customHeight="true" outlineLevel="0" collapsed="false">
      <c r="A326" s="77"/>
      <c r="B326" s="77"/>
      <c r="C326" s="99" t="s">
        <v>336</v>
      </c>
      <c r="E326" s="37"/>
      <c r="F326" s="37"/>
      <c r="G326" s="37"/>
      <c r="H326" s="37"/>
      <c r="I326" s="37"/>
      <c r="J326" s="38"/>
      <c r="K326" s="37"/>
      <c r="L326" s="75"/>
      <c r="M326" s="75"/>
      <c r="N326" s="38"/>
    </row>
    <row r="327" s="76" customFormat="true" ht="18.75" hidden="false" customHeight="true" outlineLevel="0" collapsed="false">
      <c r="A327" s="77"/>
      <c r="B327" s="77"/>
      <c r="C327" s="98"/>
      <c r="E327" s="37"/>
      <c r="F327" s="37"/>
      <c r="G327" s="37"/>
      <c r="H327" s="37"/>
      <c r="I327" s="37"/>
      <c r="J327" s="38"/>
      <c r="K327" s="37"/>
      <c r="L327" s="75"/>
      <c r="M327" s="75"/>
      <c r="N327" s="38"/>
    </row>
    <row r="328" s="76" customFormat="true" ht="18.75" hidden="false" customHeight="true" outlineLevel="0" collapsed="false">
      <c r="A328" s="77"/>
      <c r="B328" s="77"/>
      <c r="C328" s="98"/>
      <c r="E328" s="37"/>
      <c r="F328" s="37"/>
      <c r="G328" s="37"/>
      <c r="H328" s="37"/>
      <c r="I328" s="37"/>
      <c r="J328" s="38"/>
      <c r="K328" s="37"/>
      <c r="L328" s="75"/>
      <c r="M328" s="75"/>
      <c r="N328" s="38"/>
    </row>
    <row r="329" s="76" customFormat="true" ht="18.75" hidden="false" customHeight="true" outlineLevel="0" collapsed="false">
      <c r="A329" s="77"/>
      <c r="B329" s="77"/>
      <c r="C329" s="98"/>
      <c r="E329" s="37"/>
      <c r="F329" s="37"/>
      <c r="G329" s="37"/>
      <c r="H329" s="37"/>
      <c r="I329" s="37"/>
      <c r="J329" s="38"/>
      <c r="K329" s="37"/>
      <c r="L329" s="75"/>
      <c r="M329" s="75"/>
      <c r="N329" s="38"/>
    </row>
    <row r="330" s="76" customFormat="true" ht="18.75" hidden="false" customHeight="true" outlineLevel="0" collapsed="false">
      <c r="A330" s="77"/>
      <c r="B330" s="77"/>
      <c r="C330" s="98"/>
      <c r="E330" s="37"/>
      <c r="F330" s="37"/>
      <c r="G330" s="37"/>
      <c r="H330" s="37"/>
      <c r="I330" s="37"/>
      <c r="J330" s="38"/>
      <c r="K330" s="37"/>
      <c r="L330" s="75"/>
      <c r="M330" s="75"/>
      <c r="N330" s="38"/>
    </row>
    <row r="331" s="76" customFormat="true" ht="18.75" hidden="false" customHeight="true" outlineLevel="0" collapsed="false">
      <c r="A331" s="77"/>
      <c r="B331" s="77"/>
      <c r="C331" s="98"/>
      <c r="E331" s="37"/>
      <c r="F331" s="37"/>
      <c r="G331" s="37"/>
      <c r="H331" s="37"/>
      <c r="I331" s="37"/>
      <c r="J331" s="38"/>
      <c r="K331" s="37"/>
      <c r="L331" s="75"/>
      <c r="M331" s="75"/>
      <c r="N331" s="38"/>
    </row>
    <row r="332" s="76" customFormat="true" ht="18.75" hidden="false" customHeight="true" outlineLevel="0" collapsed="false">
      <c r="A332" s="77"/>
      <c r="B332" s="77"/>
      <c r="C332" s="98"/>
      <c r="E332" s="37"/>
      <c r="F332" s="37"/>
      <c r="G332" s="37"/>
      <c r="H332" s="37"/>
      <c r="I332" s="37"/>
      <c r="J332" s="38"/>
      <c r="K332" s="37"/>
      <c r="L332" s="75"/>
      <c r="M332" s="75"/>
      <c r="N332" s="38"/>
    </row>
    <row r="333" s="76" customFormat="true" ht="18.75" hidden="false" customHeight="true" outlineLevel="0" collapsed="false">
      <c r="A333" s="77"/>
      <c r="B333" s="77"/>
      <c r="C333" s="98"/>
      <c r="E333" s="37"/>
      <c r="F333" s="37"/>
      <c r="G333" s="37"/>
      <c r="H333" s="37"/>
      <c r="I333" s="37"/>
      <c r="J333" s="38"/>
      <c r="K333" s="37"/>
      <c r="L333" s="75"/>
      <c r="M333" s="75"/>
      <c r="N333" s="38"/>
    </row>
    <row r="334" s="76" customFormat="true" ht="18.75" hidden="false" customHeight="true" outlineLevel="0" collapsed="false">
      <c r="A334" s="77"/>
      <c r="B334" s="77"/>
      <c r="C334" s="98"/>
      <c r="E334" s="37"/>
      <c r="F334" s="37"/>
      <c r="G334" s="37"/>
      <c r="H334" s="37"/>
      <c r="I334" s="37"/>
      <c r="J334" s="38"/>
      <c r="K334" s="37"/>
      <c r="L334" s="75"/>
      <c r="M334" s="75"/>
      <c r="N334" s="38"/>
    </row>
    <row r="335" s="95" customFormat="true" ht="18.75" hidden="false" customHeight="true" outlineLevel="0" collapsed="false">
      <c r="A335" s="92"/>
      <c r="B335" s="92"/>
      <c r="E335" s="94"/>
      <c r="F335" s="94"/>
      <c r="G335" s="94"/>
      <c r="H335" s="94"/>
      <c r="I335" s="94"/>
      <c r="J335" s="2"/>
      <c r="K335" s="10"/>
      <c r="L335" s="94"/>
      <c r="M335" s="94"/>
      <c r="N335" s="2"/>
    </row>
    <row r="336" s="95" customFormat="true" ht="18.75" hidden="false" customHeight="true" outlineLevel="0" collapsed="false">
      <c r="A336" s="92"/>
      <c r="B336" s="92"/>
      <c r="E336" s="94"/>
      <c r="F336" s="94"/>
      <c r="G336" s="94"/>
      <c r="H336" s="94"/>
      <c r="I336" s="94"/>
      <c r="J336" s="2"/>
      <c r="K336" s="10"/>
      <c r="L336" s="94"/>
      <c r="M336" s="94"/>
      <c r="N336" s="2"/>
    </row>
    <row r="337" s="95" customFormat="true" ht="21" hidden="false" customHeight="false" outlineLevel="0" collapsed="false">
      <c r="A337" s="92"/>
      <c r="B337" s="92"/>
      <c r="E337" s="94"/>
      <c r="F337" s="94"/>
      <c r="G337" s="94"/>
      <c r="H337" s="94"/>
      <c r="I337" s="94"/>
      <c r="J337" s="2"/>
      <c r="K337" s="10"/>
      <c r="L337" s="94"/>
      <c r="M337" s="94"/>
      <c r="N337" s="2"/>
    </row>
    <row r="338" s="95" customFormat="true" ht="21" hidden="false" customHeight="false" outlineLevel="0" collapsed="false">
      <c r="A338" s="92"/>
      <c r="B338" s="92"/>
      <c r="E338" s="94"/>
      <c r="F338" s="94"/>
      <c r="G338" s="94"/>
      <c r="H338" s="94"/>
      <c r="I338" s="94"/>
      <c r="J338" s="2"/>
      <c r="K338" s="94"/>
      <c r="L338" s="94"/>
      <c r="M338" s="94"/>
      <c r="N338" s="2"/>
    </row>
    <row r="339" s="95" customFormat="true" ht="21" hidden="false" customHeight="false" outlineLevel="0" collapsed="false">
      <c r="A339" s="92"/>
      <c r="B339" s="92"/>
      <c r="E339" s="94"/>
      <c r="F339" s="94"/>
      <c r="G339" s="94"/>
      <c r="H339" s="94"/>
      <c r="I339" s="94"/>
      <c r="J339" s="2"/>
      <c r="K339" s="2"/>
      <c r="L339" s="2"/>
      <c r="M339" s="2"/>
      <c r="N339" s="2"/>
    </row>
    <row r="340" s="95" customFormat="true" ht="21" hidden="false" customHeight="false" outlineLevel="0" collapsed="false">
      <c r="A340" s="92"/>
      <c r="B340" s="92"/>
      <c r="E340" s="94"/>
      <c r="F340" s="94"/>
      <c r="G340" s="94"/>
      <c r="H340" s="94"/>
      <c r="I340" s="94"/>
      <c r="J340" s="2"/>
      <c r="K340" s="2"/>
      <c r="L340" s="94"/>
      <c r="M340" s="94"/>
      <c r="N340" s="94"/>
    </row>
    <row r="341" s="95" customFormat="true" ht="21" hidden="false" customHeight="false" outlineLevel="0" collapsed="false">
      <c r="A341" s="92"/>
      <c r="B341" s="92"/>
      <c r="E341" s="94"/>
      <c r="F341" s="94"/>
      <c r="G341" s="94"/>
      <c r="H341" s="94"/>
      <c r="I341" s="94"/>
      <c r="J341" s="2"/>
      <c r="K341" s="2"/>
      <c r="L341" s="94"/>
      <c r="M341" s="94"/>
      <c r="N341" s="94"/>
    </row>
    <row r="342" s="95" customFormat="true" ht="21" hidden="false" customHeight="false" outlineLevel="0" collapsed="false">
      <c r="A342" s="92"/>
      <c r="B342" s="92"/>
      <c r="E342" s="94"/>
      <c r="F342" s="94"/>
      <c r="G342" s="94"/>
      <c r="H342" s="94"/>
      <c r="I342" s="94"/>
      <c r="J342" s="2"/>
      <c r="K342" s="2"/>
      <c r="L342" s="94"/>
      <c r="M342" s="94"/>
      <c r="N342" s="94"/>
    </row>
    <row r="343" s="95" customFormat="true" ht="21" hidden="false" customHeight="false" outlineLevel="0" collapsed="false">
      <c r="A343" s="92"/>
      <c r="B343" s="92"/>
      <c r="E343" s="94"/>
      <c r="F343" s="94"/>
      <c r="G343" s="94"/>
      <c r="H343" s="94"/>
      <c r="I343" s="94"/>
      <c r="J343" s="2"/>
      <c r="K343" s="2"/>
      <c r="L343" s="94"/>
      <c r="M343" s="94"/>
      <c r="N343" s="94"/>
      <c r="O343" s="94"/>
    </row>
    <row r="344" s="95" customFormat="true" ht="21" hidden="false" customHeight="false" outlineLevel="0" collapsed="false">
      <c r="A344" s="92"/>
      <c r="B344" s="92"/>
      <c r="E344" s="94"/>
      <c r="F344" s="94"/>
      <c r="G344" s="94"/>
      <c r="H344" s="94"/>
      <c r="I344" s="94"/>
      <c r="J344" s="2"/>
      <c r="K344" s="2"/>
      <c r="L344" s="94"/>
      <c r="M344" s="94"/>
      <c r="N344" s="94"/>
      <c r="O344" s="94"/>
    </row>
    <row r="345" s="95" customFormat="true" ht="21" hidden="false" customHeight="false" outlineLevel="0" collapsed="false">
      <c r="A345" s="92"/>
      <c r="B345" s="92"/>
      <c r="E345" s="94"/>
      <c r="F345" s="94"/>
      <c r="G345" s="94"/>
      <c r="H345" s="94"/>
      <c r="I345" s="94"/>
      <c r="J345" s="2"/>
      <c r="K345" s="2"/>
      <c r="L345" s="94"/>
      <c r="M345" s="94"/>
      <c r="N345" s="94"/>
      <c r="O345" s="94"/>
    </row>
    <row r="346" s="95" customFormat="true" ht="21" hidden="false" customHeight="false" outlineLevel="0" collapsed="false">
      <c r="A346" s="92"/>
      <c r="B346" s="92"/>
      <c r="E346" s="94"/>
      <c r="F346" s="94"/>
      <c r="G346" s="94"/>
      <c r="H346" s="94"/>
      <c r="I346" s="94"/>
      <c r="J346" s="2"/>
      <c r="K346" s="2"/>
      <c r="L346" s="94"/>
      <c r="M346" s="94"/>
      <c r="N346" s="94"/>
      <c r="O346" s="94"/>
    </row>
    <row r="347" s="95" customFormat="true" ht="21" hidden="false" customHeight="false" outlineLevel="0" collapsed="false">
      <c r="A347" s="92"/>
      <c r="B347" s="92"/>
      <c r="E347" s="94"/>
      <c r="F347" s="94"/>
      <c r="G347" s="94"/>
      <c r="H347" s="94"/>
      <c r="I347" s="94"/>
      <c r="J347" s="2"/>
      <c r="K347" s="2"/>
      <c r="L347" s="94"/>
      <c r="M347" s="94"/>
      <c r="N347" s="94"/>
      <c r="O347" s="94"/>
    </row>
    <row r="348" customFormat="false" ht="21" hidden="false" customHeight="false" outlineLevel="0" collapsed="false">
      <c r="A348" s="56"/>
      <c r="B348" s="56"/>
      <c r="E348" s="94"/>
      <c r="F348" s="94"/>
      <c r="G348" s="94"/>
      <c r="H348" s="94"/>
      <c r="I348" s="94"/>
      <c r="L348" s="94"/>
      <c r="M348" s="94"/>
      <c r="N348" s="94"/>
      <c r="O348" s="94"/>
    </row>
    <row r="349" customFormat="false" ht="21" hidden="false" customHeight="false" outlineLevel="0" collapsed="false">
      <c r="A349" s="56"/>
      <c r="B349" s="56"/>
      <c r="E349" s="94"/>
      <c r="F349" s="94"/>
      <c r="G349" s="94"/>
      <c r="H349" s="94"/>
      <c r="I349" s="94"/>
      <c r="L349" s="94"/>
      <c r="M349" s="94"/>
      <c r="N349" s="94"/>
      <c r="O349" s="94"/>
    </row>
    <row r="350" customFormat="false" ht="21" hidden="false" customHeight="false" outlineLevel="0" collapsed="false">
      <c r="E350" s="94"/>
      <c r="F350" s="94"/>
      <c r="G350" s="94"/>
      <c r="H350" s="94"/>
      <c r="I350" s="94"/>
      <c r="L350" s="94"/>
      <c r="M350" s="94"/>
      <c r="N350" s="94"/>
      <c r="O350" s="94"/>
    </row>
    <row r="351" customFormat="false" ht="21" hidden="false" customHeight="false" outlineLevel="0" collapsed="false">
      <c r="L351" s="94"/>
      <c r="M351" s="94"/>
      <c r="N351" s="94"/>
      <c r="O351" s="94"/>
    </row>
    <row r="352" customFormat="false" ht="21" hidden="false" customHeight="false" outlineLevel="0" collapsed="false">
      <c r="L352" s="94"/>
      <c r="M352" s="94"/>
      <c r="N352" s="94"/>
      <c r="O352" s="94"/>
    </row>
    <row r="353" customFormat="false" ht="21" hidden="false" customHeight="false" outlineLevel="0" collapsed="false">
      <c r="L353" s="94"/>
      <c r="M353" s="94"/>
      <c r="N353" s="94"/>
      <c r="O353" s="94"/>
    </row>
    <row r="354" customFormat="false" ht="21" hidden="false" customHeight="false" outlineLevel="0" collapsed="false">
      <c r="L354" s="94"/>
      <c r="M354" s="94"/>
      <c r="N354" s="94"/>
      <c r="O354" s="94"/>
    </row>
    <row r="355" customFormat="false" ht="21" hidden="false" customHeight="false" outlineLevel="0" collapsed="false">
      <c r="L355" s="94"/>
      <c r="M355" s="94"/>
      <c r="N355" s="94"/>
      <c r="O355" s="94"/>
    </row>
    <row r="356" customFormat="false" ht="21" hidden="false" customHeight="false" outlineLevel="0" collapsed="false">
      <c r="L356" s="94"/>
      <c r="M356" s="94"/>
      <c r="N356" s="94"/>
      <c r="O356" s="94"/>
    </row>
  </sheetData>
  <mergeCells count="56">
    <mergeCell ref="A7:D12"/>
    <mergeCell ref="E7:J7"/>
    <mergeCell ref="K7:M7"/>
    <mergeCell ref="E8:J8"/>
    <mergeCell ref="K8:M8"/>
    <mergeCell ref="A13:D13"/>
    <mergeCell ref="A38:D43"/>
    <mergeCell ref="E38:J38"/>
    <mergeCell ref="K38:M38"/>
    <mergeCell ref="E39:J39"/>
    <mergeCell ref="K39:M39"/>
    <mergeCell ref="A68:D73"/>
    <mergeCell ref="E68:J68"/>
    <mergeCell ref="K68:M68"/>
    <mergeCell ref="E69:J69"/>
    <mergeCell ref="K69:M69"/>
    <mergeCell ref="A98:D103"/>
    <mergeCell ref="E98:J98"/>
    <mergeCell ref="K98:M98"/>
    <mergeCell ref="E99:J99"/>
    <mergeCell ref="K99:M99"/>
    <mergeCell ref="A129:D134"/>
    <mergeCell ref="E129:J129"/>
    <mergeCell ref="K129:M129"/>
    <mergeCell ref="E130:J130"/>
    <mergeCell ref="K130:M130"/>
    <mergeCell ref="A159:D164"/>
    <mergeCell ref="E159:J159"/>
    <mergeCell ref="K159:M159"/>
    <mergeCell ref="E160:J160"/>
    <mergeCell ref="K160:M160"/>
    <mergeCell ref="A189:D194"/>
    <mergeCell ref="E189:J189"/>
    <mergeCell ref="K189:M189"/>
    <mergeCell ref="E190:J190"/>
    <mergeCell ref="K190:M190"/>
    <mergeCell ref="A219:D224"/>
    <mergeCell ref="E219:J219"/>
    <mergeCell ref="K219:M219"/>
    <mergeCell ref="E220:J220"/>
    <mergeCell ref="K220:M220"/>
    <mergeCell ref="A249:D254"/>
    <mergeCell ref="E249:J249"/>
    <mergeCell ref="K249:M249"/>
    <mergeCell ref="E250:J250"/>
    <mergeCell ref="K250:M250"/>
    <mergeCell ref="A279:D284"/>
    <mergeCell ref="E279:J279"/>
    <mergeCell ref="K279:M279"/>
    <mergeCell ref="E280:J280"/>
    <mergeCell ref="K280:M280"/>
    <mergeCell ref="A310:D315"/>
    <mergeCell ref="E310:J310"/>
    <mergeCell ref="K310:M310"/>
    <mergeCell ref="E311:J311"/>
    <mergeCell ref="K311:M311"/>
  </mergeCells>
  <printOptions headings="false" gridLines="false" gridLinesSet="true" horizontalCentered="true" verticalCentered="false"/>
  <pageMargins left="0.118055555555556" right="0.118055555555556" top="0.25972222222222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13T09:27:02Z</cp:lastPrinted>
  <dcterms:modified xsi:type="dcterms:W3CDTF">2007-02-19T17:03:29Z</dcterms:modified>
  <cp:revision>0</cp:revision>
  <dc:subject/>
  <dc:title/>
</cp:coreProperties>
</file>