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สระแก้ว</t>
  </si>
  <si>
    <t xml:space="preserve">Sa Kaeo Province</t>
  </si>
  <si>
    <t xml:space="preserve">     อำเภอเมืองสระแก้ว</t>
  </si>
  <si>
    <t xml:space="preserve">อำเภอเมืองสระแก้ว</t>
  </si>
  <si>
    <t xml:space="preserve">     Muang Sa Kaeo District</t>
  </si>
  <si>
    <t xml:space="preserve">          บ้านแก้ง</t>
  </si>
  <si>
    <t xml:space="preserve">          Ban Kaeng</t>
  </si>
  <si>
    <t xml:space="preserve">         ศาลาลำดวน</t>
  </si>
  <si>
    <t xml:space="preserve">          Sala Lamduan</t>
  </si>
  <si>
    <t xml:space="preserve">          สระแก้ว</t>
  </si>
  <si>
    <t xml:space="preserve">          Sa Kaeo</t>
  </si>
  <si>
    <t xml:space="preserve">         ที่หยุดรถท่าเกษม</t>
  </si>
  <si>
    <t xml:space="preserve">          Stopping  place Tha Kasem</t>
  </si>
  <si>
    <t xml:space="preserve">     อำเภอวัฒนานคร</t>
  </si>
  <si>
    <t xml:space="preserve">     Watthana Nakhon District</t>
  </si>
  <si>
    <t xml:space="preserve">         ที่หยุดรถห้วยโจด</t>
  </si>
  <si>
    <t xml:space="preserve">          Stopping Place Huai Chot</t>
  </si>
  <si>
    <t xml:space="preserve">          วัฒนานคร</t>
  </si>
  <si>
    <t xml:space="preserve">          Watthana  Nakhon</t>
  </si>
  <si>
    <t xml:space="preserve">         ห้วยเดื่อ</t>
  </si>
  <si>
    <t xml:space="preserve">         Huai  Dua</t>
  </si>
  <si>
    <t xml:space="preserve">     อำเภออรัญประเทศ</t>
  </si>
  <si>
    <t xml:space="preserve">     Aranyaprathet District</t>
  </si>
  <si>
    <t xml:space="preserve">        อรัญประเทศ</t>
  </si>
  <si>
    <t xml:space="preserve">         Aranyaprathe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Note: Bangkok station included passenger revenue and number of passenger classified by ticket sold on trai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41160</xdr:colOff>
      <xdr:row>26</xdr:row>
      <xdr:rowOff>0</xdr:rowOff>
    </xdr:from>
    <xdr:to>
      <xdr:col>20</xdr:col>
      <xdr:colOff>315720</xdr:colOff>
      <xdr:row>28</xdr:row>
      <xdr:rowOff>9000</xdr:rowOff>
    </xdr:to>
    <xdr:sp>
      <xdr:nvSpPr>
        <xdr:cNvPr id="0" name="Text 1"/>
        <xdr:cNvSpPr/>
      </xdr:nvSpPr>
      <xdr:spPr>
        <a:xfrm>
          <a:off x="16552800" y="6343560"/>
          <a:ext cx="18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11.85"/>
    <col collapsed="false" customWidth="true" hidden="false" outlineLevel="0" max="9" min="5" style="1" width="6.28"/>
    <col collapsed="false" customWidth="true" hidden="false" outlineLevel="0" max="11" min="10" style="1" width="5.71"/>
    <col collapsed="false" customWidth="true" hidden="false" outlineLevel="0" max="15" min="12" style="1" width="6.28"/>
    <col collapsed="false" customWidth="true" hidden="false" outlineLevel="0" max="18" min="16" style="1" width="10.14"/>
    <col collapsed="false" customWidth="true" hidden="false" outlineLevel="0" max="19" min="19" style="1" width="0.42"/>
    <col collapsed="false" customWidth="true" hidden="false" outlineLevel="0" max="20" min="20" style="1" width="34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22.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36" customFormat="true" ht="18.75" hidden="false" customHeight="true" outlineLevel="0" collapsed="false">
      <c r="A10" s="27" t="s">
        <v>13</v>
      </c>
      <c r="B10" s="27"/>
      <c r="C10" s="27"/>
      <c r="D10" s="27"/>
      <c r="E10" s="28" t="n">
        <v>20769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 t="n">
        <v>207690</v>
      </c>
      <c r="M10" s="31" t="n">
        <v>202127</v>
      </c>
      <c r="N10" s="28" t="n">
        <v>1831</v>
      </c>
      <c r="O10" s="28" t="n">
        <v>3732</v>
      </c>
      <c r="P10" s="32" t="n">
        <f aca="false">SUM(Q10+R10)</f>
        <v>6219417</v>
      </c>
      <c r="Q10" s="32" t="n">
        <v>6137628</v>
      </c>
      <c r="R10" s="33" t="n">
        <v>81789</v>
      </c>
      <c r="S10" s="34" t="s">
        <v>20</v>
      </c>
      <c r="T10" s="34"/>
      <c r="U10" s="35"/>
      <c r="V10" s="35"/>
      <c r="W10" s="35"/>
    </row>
    <row r="11" s="36" customFormat="true" ht="23.25" hidden="false" customHeight="true" outlineLevel="0" collapsed="false">
      <c r="A11" s="37" t="s">
        <v>29</v>
      </c>
      <c r="D11" s="38"/>
      <c r="E11" s="28" t="n">
        <v>20769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7690</v>
      </c>
      <c r="M11" s="29" t="n">
        <v>202127</v>
      </c>
      <c r="N11" s="28" t="n">
        <v>1831</v>
      </c>
      <c r="O11" s="28" t="n">
        <v>3732</v>
      </c>
      <c r="P11" s="32" t="n">
        <f aca="false">SUM(Q11+R11)</f>
        <v>6219417</v>
      </c>
      <c r="Q11" s="32" t="n">
        <v>6137628</v>
      </c>
      <c r="R11" s="33" t="n">
        <v>81789</v>
      </c>
      <c r="S11" s="39"/>
      <c r="T11" s="40" t="s">
        <v>30</v>
      </c>
      <c r="U11" s="35"/>
      <c r="V11" s="35"/>
      <c r="W11" s="35"/>
    </row>
    <row r="12" s="42" customFormat="true" ht="23.25" hidden="false" customHeight="true" outlineLevel="0" collapsed="false">
      <c r="A12" s="41" t="s">
        <v>31</v>
      </c>
      <c r="B12" s="42" t="s">
        <v>32</v>
      </c>
      <c r="D12" s="43"/>
      <c r="E12" s="44" t="n">
        <v>1912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9128</v>
      </c>
      <c r="M12" s="45" t="n">
        <v>17757</v>
      </c>
      <c r="N12" s="44" t="n">
        <v>26</v>
      </c>
      <c r="O12" s="44" t="n">
        <v>1345</v>
      </c>
      <c r="P12" s="32" t="n">
        <f aca="false">SUM(Q12+R12)</f>
        <v>381956</v>
      </c>
      <c r="Q12" s="46" t="n">
        <v>381716</v>
      </c>
      <c r="R12" s="47" t="n">
        <v>240</v>
      </c>
      <c r="S12" s="48"/>
      <c r="T12" s="49" t="s">
        <v>33</v>
      </c>
      <c r="U12" s="16"/>
      <c r="V12" s="16"/>
      <c r="W12" s="16"/>
    </row>
    <row r="13" s="42" customFormat="true" ht="23.25" hidden="false" customHeight="true" outlineLevel="0" collapsed="false">
      <c r="A13" s="50" t="s">
        <v>34</v>
      </c>
      <c r="D13" s="43"/>
      <c r="E13" s="44" t="n">
        <v>18583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18583</v>
      </c>
      <c r="M13" s="45" t="n">
        <v>17752</v>
      </c>
      <c r="N13" s="44" t="n">
        <v>15</v>
      </c>
      <c r="O13" s="44" t="n">
        <v>816</v>
      </c>
      <c r="P13" s="32" t="n">
        <f aca="false">SUM(Q13+R13)</f>
        <v>379743</v>
      </c>
      <c r="Q13" s="46" t="n">
        <v>379503</v>
      </c>
      <c r="R13" s="47" t="n">
        <v>240</v>
      </c>
      <c r="S13" s="48"/>
      <c r="T13" s="51" t="s">
        <v>35</v>
      </c>
      <c r="U13" s="16"/>
      <c r="V13" s="16"/>
      <c r="W13" s="16"/>
    </row>
    <row r="14" s="42" customFormat="true" ht="23.25" hidden="false" customHeight="true" outlineLevel="0" collapsed="false">
      <c r="A14" s="50" t="s">
        <v>36</v>
      </c>
      <c r="D14" s="43"/>
      <c r="E14" s="44" t="n">
        <v>44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441</v>
      </c>
      <c r="M14" s="45" t="n">
        <v>2</v>
      </c>
      <c r="N14" s="44" t="n">
        <v>6</v>
      </c>
      <c r="O14" s="44" t="n">
        <v>433</v>
      </c>
      <c r="P14" s="32" t="n">
        <f aca="false">SUM(Q14+R14)</f>
        <v>1873</v>
      </c>
      <c r="Q14" s="46" t="n">
        <v>1873</v>
      </c>
      <c r="R14" s="47" t="n">
        <v>0</v>
      </c>
      <c r="S14" s="48"/>
      <c r="T14" s="51" t="s">
        <v>37</v>
      </c>
      <c r="U14" s="16"/>
      <c r="V14" s="16"/>
      <c r="W14" s="16"/>
    </row>
    <row r="15" s="42" customFormat="true" ht="23.25" hidden="false" customHeight="true" outlineLevel="0" collapsed="false">
      <c r="A15" s="50" t="s">
        <v>38</v>
      </c>
      <c r="D15" s="43"/>
      <c r="E15" s="44" t="n">
        <v>37668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37668</v>
      </c>
      <c r="M15" s="45" t="n">
        <v>35967</v>
      </c>
      <c r="N15" s="44" t="n">
        <v>761</v>
      </c>
      <c r="O15" s="44" t="n">
        <v>940</v>
      </c>
      <c r="P15" s="32" t="n">
        <f aca="false">SUM(Q15+R15)</f>
        <v>1009551</v>
      </c>
      <c r="Q15" s="46" t="n">
        <v>1007001</v>
      </c>
      <c r="R15" s="47" t="n">
        <v>2550</v>
      </c>
      <c r="S15" s="48"/>
      <c r="T15" s="51" t="s">
        <v>39</v>
      </c>
      <c r="U15" s="16"/>
      <c r="V15" s="16"/>
      <c r="W15" s="16"/>
    </row>
    <row r="16" s="42" customFormat="true" ht="23.25" hidden="false" customHeight="true" outlineLevel="0" collapsed="false">
      <c r="A16" s="50" t="s">
        <v>40</v>
      </c>
      <c r="D16" s="43"/>
      <c r="E16" s="44" t="n">
        <v>10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104</v>
      </c>
      <c r="M16" s="45" t="n">
        <v>3</v>
      </c>
      <c r="N16" s="44" t="n">
        <v>5</v>
      </c>
      <c r="O16" s="44" t="n">
        <v>96</v>
      </c>
      <c r="P16" s="32" t="n">
        <f aca="false">SUM(Q16+R16)</f>
        <v>340</v>
      </c>
      <c r="Q16" s="46" t="n">
        <v>340</v>
      </c>
      <c r="R16" s="47" t="n">
        <v>0</v>
      </c>
      <c r="S16" s="48"/>
      <c r="T16" s="51" t="s">
        <v>41</v>
      </c>
      <c r="U16" s="16"/>
      <c r="V16" s="16"/>
      <c r="W16" s="16"/>
    </row>
    <row r="17" s="42" customFormat="true" ht="23.25" hidden="false" customHeight="true" outlineLevel="0" collapsed="false">
      <c r="A17" s="52" t="s">
        <v>42</v>
      </c>
      <c r="D17" s="43"/>
      <c r="E17" s="44" t="n">
        <v>9097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90970</v>
      </c>
      <c r="M17" s="45" t="n">
        <v>87846</v>
      </c>
      <c r="N17" s="44" t="n">
        <v>902</v>
      </c>
      <c r="O17" s="44" t="n">
        <v>2222</v>
      </c>
      <c r="P17" s="32" t="n">
        <f aca="false">SUM(Q17+R17)</f>
        <v>2275358</v>
      </c>
      <c r="Q17" s="46" t="n">
        <v>2269782</v>
      </c>
      <c r="R17" s="47" t="n">
        <v>5576</v>
      </c>
      <c r="S17" s="48"/>
      <c r="T17" s="49" t="s">
        <v>43</v>
      </c>
      <c r="U17" s="16"/>
      <c r="V17" s="16"/>
      <c r="W17" s="16"/>
    </row>
    <row r="18" s="42" customFormat="true" ht="23.25" hidden="false" customHeight="true" outlineLevel="0" collapsed="false">
      <c r="A18" s="50" t="s">
        <v>44</v>
      </c>
      <c r="D18" s="43"/>
      <c r="E18" s="44" t="n">
        <v>9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9</v>
      </c>
      <c r="M18" s="45" t="n">
        <v>1</v>
      </c>
      <c r="N18" s="44" t="n">
        <v>8</v>
      </c>
      <c r="O18" s="44" t="n">
        <v>0</v>
      </c>
      <c r="P18" s="32" t="n">
        <f aca="false">SUM(Q18+R18)</f>
        <v>232</v>
      </c>
      <c r="Q18" s="46" t="n">
        <v>232</v>
      </c>
      <c r="R18" s="47" t="n">
        <v>0</v>
      </c>
      <c r="S18" s="48"/>
      <c r="T18" s="51" t="s">
        <v>45</v>
      </c>
      <c r="U18" s="16"/>
      <c r="V18" s="16"/>
      <c r="W18" s="16"/>
    </row>
    <row r="19" s="42" customFormat="true" ht="23.25" hidden="false" customHeight="true" outlineLevel="0" collapsed="false">
      <c r="A19" s="50" t="s">
        <v>46</v>
      </c>
      <c r="D19" s="43"/>
      <c r="E19" s="44" t="n">
        <v>5256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52560</v>
      </c>
      <c r="M19" s="45" t="n">
        <v>51877</v>
      </c>
      <c r="N19" s="44" t="n">
        <v>133</v>
      </c>
      <c r="O19" s="44" t="n">
        <v>550</v>
      </c>
      <c r="P19" s="32" t="n">
        <f aca="false">SUM(Q19+R19)</f>
        <v>1262675</v>
      </c>
      <c r="Q19" s="46" t="n">
        <v>1259649</v>
      </c>
      <c r="R19" s="47" t="n">
        <v>3026</v>
      </c>
      <c r="S19" s="48"/>
      <c r="T19" s="51" t="s">
        <v>47</v>
      </c>
      <c r="U19" s="16"/>
      <c r="V19" s="16"/>
      <c r="W19" s="16"/>
    </row>
    <row r="20" s="42" customFormat="true" ht="23.25" hidden="false" customHeight="true" outlineLevel="0" collapsed="false">
      <c r="A20" s="53" t="s">
        <v>48</v>
      </c>
      <c r="D20" s="43"/>
      <c r="E20" s="44" t="n">
        <v>73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733</v>
      </c>
      <c r="M20" s="45" t="n">
        <v>1</v>
      </c>
      <c r="N20" s="44" t="n">
        <v>0</v>
      </c>
      <c r="O20" s="44" t="n">
        <v>732</v>
      </c>
      <c r="P20" s="32" t="n">
        <f aca="false">SUM(Q20+R20)</f>
        <v>2900</v>
      </c>
      <c r="Q20" s="46" t="n">
        <v>2900</v>
      </c>
      <c r="R20" s="47" t="n">
        <v>0</v>
      </c>
      <c r="S20" s="48"/>
      <c r="T20" s="51" t="s">
        <v>49</v>
      </c>
      <c r="U20" s="16"/>
      <c r="V20" s="16"/>
      <c r="W20" s="16"/>
    </row>
    <row r="21" s="42" customFormat="true" ht="23.25" hidden="false" customHeight="true" outlineLevel="0" collapsed="false">
      <c r="A21" s="52" t="s">
        <v>50</v>
      </c>
      <c r="D21" s="43"/>
      <c r="E21" s="44" t="n">
        <v>9759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97592</v>
      </c>
      <c r="M21" s="45" t="n">
        <v>96524</v>
      </c>
      <c r="N21" s="44" t="n">
        <v>903</v>
      </c>
      <c r="O21" s="44" t="n">
        <v>165</v>
      </c>
      <c r="P21" s="32" t="n">
        <f aca="false">SUM(Q21+R21)</f>
        <v>3562103</v>
      </c>
      <c r="Q21" s="46" t="n">
        <v>3486130</v>
      </c>
      <c r="R21" s="47" t="n">
        <v>75973</v>
      </c>
      <c r="S21" s="48"/>
      <c r="T21" s="49" t="s">
        <v>51</v>
      </c>
      <c r="U21" s="16"/>
      <c r="V21" s="16"/>
      <c r="W21" s="16"/>
    </row>
    <row r="22" s="42" customFormat="true" ht="23.25" hidden="false" customHeight="true" outlineLevel="0" collapsed="false">
      <c r="A22" s="50" t="s">
        <v>52</v>
      </c>
      <c r="D22" s="43"/>
      <c r="E22" s="44" t="n">
        <v>97592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97592</v>
      </c>
      <c r="M22" s="45" t="n">
        <v>96524</v>
      </c>
      <c r="N22" s="44" t="n">
        <v>903</v>
      </c>
      <c r="O22" s="44" t="n">
        <v>165</v>
      </c>
      <c r="P22" s="32" t="n">
        <f aca="false">SUM(Q22+R22)</f>
        <v>3562103</v>
      </c>
      <c r="Q22" s="46" t="n">
        <v>3486130</v>
      </c>
      <c r="R22" s="47" t="n">
        <v>75973</v>
      </c>
      <c r="S22" s="48"/>
      <c r="T22" s="51" t="s">
        <v>53</v>
      </c>
      <c r="U22" s="16"/>
      <c r="V22" s="16"/>
      <c r="W22" s="16"/>
    </row>
    <row r="23" s="42" customFormat="true" ht="16.5" hidden="false" customHeight="true" outlineLevel="0" collapsed="false">
      <c r="D23" s="43"/>
      <c r="E23" s="44"/>
      <c r="F23" s="45"/>
      <c r="G23" s="54"/>
      <c r="H23" s="45"/>
      <c r="I23" s="54"/>
      <c r="J23" s="45"/>
      <c r="K23" s="54"/>
      <c r="L23" s="45"/>
      <c r="M23" s="45"/>
      <c r="N23" s="44"/>
      <c r="O23" s="44"/>
      <c r="P23" s="45"/>
      <c r="Q23" s="55"/>
      <c r="R23" s="56"/>
      <c r="S23" s="48"/>
      <c r="T23" s="16"/>
      <c r="U23" s="16"/>
      <c r="V23" s="16"/>
      <c r="W23" s="16"/>
    </row>
    <row r="24" s="62" customFormat="true" ht="1.5" hidden="false" customHeight="true" outlineLevel="0" collapsed="false">
      <c r="A24" s="57"/>
      <c r="B24" s="57"/>
      <c r="C24" s="57"/>
      <c r="D24" s="58"/>
      <c r="E24" s="59"/>
      <c r="F24" s="60"/>
      <c r="G24" s="57"/>
      <c r="H24" s="60"/>
      <c r="I24" s="57"/>
      <c r="J24" s="60"/>
      <c r="K24" s="57"/>
      <c r="L24" s="57"/>
      <c r="M24" s="60"/>
      <c r="N24" s="59"/>
      <c r="O24" s="59"/>
      <c r="P24" s="60"/>
      <c r="Q24" s="58"/>
      <c r="R24" s="57"/>
      <c r="S24" s="59"/>
      <c r="T24" s="57"/>
      <c r="U24" s="61"/>
      <c r="V24" s="61"/>
      <c r="W24" s="61"/>
    </row>
    <row r="25" s="62" customFormat="true" ht="1.5" hidden="false" customHeight="true" outlineLevel="0" collapsed="false">
      <c r="A25" s="61"/>
      <c r="B25" s="61"/>
      <c r="N25" s="61"/>
      <c r="O25" s="61"/>
      <c r="P25" s="61"/>
      <c r="Q25" s="61"/>
      <c r="R25" s="61"/>
      <c r="S25" s="61"/>
      <c r="U25" s="61"/>
      <c r="V25" s="61"/>
      <c r="W25" s="61"/>
    </row>
    <row r="26" s="62" customFormat="true" ht="21" hidden="false" customHeight="true" outlineLevel="0" collapsed="false">
      <c r="A26" s="61"/>
      <c r="B26" s="63" t="s">
        <v>54</v>
      </c>
      <c r="M26" s="61" t="s">
        <v>55</v>
      </c>
      <c r="N26" s="61"/>
      <c r="P26" s="61"/>
      <c r="Q26" s="61"/>
      <c r="R26" s="61"/>
      <c r="S26" s="61"/>
      <c r="U26" s="61"/>
      <c r="V26" s="61"/>
      <c r="W26" s="61"/>
    </row>
    <row r="27" s="62" customFormat="true" ht="21" hidden="false" customHeight="true" outlineLevel="0" collapsed="false">
      <c r="A27" s="61"/>
      <c r="B27" s="63" t="s">
        <v>56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 t="s">
        <v>57</v>
      </c>
      <c r="N27" s="61"/>
      <c r="P27" s="61"/>
      <c r="Q27" s="61"/>
      <c r="R27" s="61"/>
      <c r="S27" s="61"/>
      <c r="U27" s="61"/>
      <c r="V27" s="61"/>
      <c r="W27" s="61"/>
    </row>
    <row r="28" s="62" customFormat="true" ht="18.75" hidden="false" customHeight="true" outlineLevel="0" collapsed="false">
      <c r="A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29" s="62" customFormat="tru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62" customFormat="true" ht="18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s="62" customFormat="true" ht="18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s="62" customFormat="true" ht="18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s="62" customFormat="true" ht="18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</row>
    <row r="34" s="62" customFormat="true" ht="18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s="62" customFormat="true" ht="18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s="62" customFormat="true" ht="18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62" customFormat="true" ht="18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s="62" customFormat="true" ht="18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s="62" customFormat="true" ht="18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s="62" customFormat="true" ht="18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s="62" customFormat="true" ht="18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62" customFormat="true" ht="18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s="62" customFormat="true" ht="18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s="62" customFormat="tru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s="62" customFormat="true" ht="18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s="62" customFormat="true" ht="18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s="62" customFormat="true" ht="18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s="62" customFormat="true" ht="18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s="62" customFormat="true" ht="18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9:46Z</dcterms:created>
  <dc:creator>rangsan</dc:creator>
  <dc:description/>
  <dc:language>en-US</dc:language>
  <cp:lastModifiedBy>rangsan</cp:lastModifiedBy>
  <dcterms:modified xsi:type="dcterms:W3CDTF">2006-09-19T14:29:51Z</dcterms:modified>
  <cp:revision>0</cp:revision>
  <dc:subject/>
  <dc:title/>
</cp:coreProperties>
</file>