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r>
      <rPr>
        <b val="true"/>
        <sz val="14.5"/>
        <rFont val="Noto Sans Devanagari"/>
        <family val="2"/>
      </rPr>
      <t xml:space="preserve">ตาราง  </t>
    </r>
    <r>
      <rPr>
        <b val="true"/>
        <sz val="14.5"/>
        <rFont val="Cordia New"/>
        <family val="2"/>
      </rPr>
      <t xml:space="preserve">16.3  </t>
    </r>
    <r>
      <rPr>
        <b val="true"/>
        <sz val="14.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.5"/>
        <rFont val="Cordia New"/>
        <family val="2"/>
      </rPr>
      <t xml:space="preserve">2548  </t>
    </r>
  </si>
  <si>
    <t xml:space="preserve">TABLE  16.3   ACTUAL REVENUE AND EXPENDITURE OF SUBDISTRICT ADMINISTRATION ORGANIZATION  BY TYPE, DISTRICT AND SUBDISTRICT</t>
  </si>
  <si>
    <t xml:space="preserve">                    ADMINISTRATION ORGANIZATION : FISCAL YEAR  2005</t>
  </si>
  <si>
    <r>
      <rPr>
        <sz val="12"/>
        <rFont val="Noto Sans Devanagari"/>
        <family val="2"/>
      </rPr>
      <t xml:space="preserve">อำเภอ </t>
    </r>
    <r>
      <rPr>
        <sz val="12"/>
        <rFont val="Cordia New"/>
        <family val="2"/>
      </rPr>
      <t xml:space="preserve">/ 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r>
      <rPr>
        <sz val="12"/>
        <rFont val="Noto Sans Devanagari"/>
        <family val="2"/>
      </rPr>
      <t xml:space="preserve">รายได้ </t>
    </r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หมวด</t>
    </r>
    <r>
      <rPr>
        <vertAlign val="superscript"/>
        <sz val="12"/>
        <rFont val="Cordia New"/>
        <family val="2"/>
      </rPr>
      <t xml:space="preserve">1/</t>
    </r>
  </si>
  <si>
    <t xml:space="preserve">เงินอุดหนุน</t>
  </si>
  <si>
    <t xml:space="preserve">รายจ่ายประจำ</t>
  </si>
  <si>
    <t xml:space="preserve">District / Subdistrict </t>
  </si>
  <si>
    <t xml:space="preserve">Total</t>
  </si>
  <si>
    <t xml:space="preserve">Revenue  5  group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อำเภอเมืองสมุทรสาคร</t>
  </si>
  <si>
    <t xml:space="preserve">Mueang Samut Sakhon District</t>
  </si>
  <si>
    <t xml:space="preserve">บางหญ้าแพรก</t>
  </si>
  <si>
    <t xml:space="preserve">Bang Ya Paeg </t>
  </si>
  <si>
    <t xml:space="preserve">ท่าจีน</t>
  </si>
  <si>
    <t xml:space="preserve">Tha Chin </t>
  </si>
  <si>
    <t xml:space="preserve">บางกระเจ้า</t>
  </si>
  <si>
    <t xml:space="preserve">Bang Krachao </t>
  </si>
  <si>
    <t xml:space="preserve">ท่าทราย</t>
  </si>
  <si>
    <t xml:space="preserve">Tha Chai </t>
  </si>
  <si>
    <t xml:space="preserve">นาดี</t>
  </si>
  <si>
    <t xml:space="preserve">Nadee </t>
  </si>
  <si>
    <t xml:space="preserve">บางน้ำจืด</t>
  </si>
  <si>
    <t xml:space="preserve">Bang Nam Jued </t>
  </si>
  <si>
    <t xml:space="preserve">คอกกระบือ</t>
  </si>
  <si>
    <t xml:space="preserve">Khok Kra Bue </t>
  </si>
  <si>
    <t xml:space="preserve">โคกขาม</t>
  </si>
  <si>
    <t xml:space="preserve">Khok Kham </t>
  </si>
  <si>
    <t xml:space="preserve">บางโทรัด</t>
  </si>
  <si>
    <t xml:space="preserve">Bang Thorat </t>
  </si>
  <si>
    <t xml:space="preserve">บ้านเกาะ</t>
  </si>
  <si>
    <t xml:space="preserve">Ban Khao </t>
  </si>
  <si>
    <t xml:space="preserve">ชัยมงคล</t>
  </si>
  <si>
    <t xml:space="preserve">Chai Mongkol</t>
  </si>
  <si>
    <t xml:space="preserve">บ้านบ่อ</t>
  </si>
  <si>
    <t xml:space="preserve">Ban Bo </t>
  </si>
  <si>
    <t xml:space="preserve">กาหลง</t>
  </si>
  <si>
    <t xml:space="preserve">Ka Long </t>
  </si>
  <si>
    <t xml:space="preserve">นาโคก</t>
  </si>
  <si>
    <t xml:space="preserve">Na Khok </t>
  </si>
  <si>
    <t xml:space="preserve">พันท้ายนรสิงห์</t>
  </si>
  <si>
    <t xml:space="preserve">Pan Thai Norasing </t>
  </si>
  <si>
    <r>
      <rPr>
        <b val="true"/>
        <sz val="14.5"/>
        <rFont val="Noto Sans Devanagari"/>
        <family val="2"/>
      </rPr>
      <t xml:space="preserve">ตาราง  </t>
    </r>
    <r>
      <rPr>
        <b val="true"/>
        <sz val="14.5"/>
        <rFont val="Cordia New"/>
        <family val="2"/>
      </rPr>
      <t xml:space="preserve">16.3  </t>
    </r>
    <r>
      <rPr>
        <b val="true"/>
        <sz val="14.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.5"/>
        <rFont val="Cordia New"/>
        <family val="2"/>
      </rPr>
      <t xml:space="preserve">2548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Cordia New"/>
        <family val="2"/>
      </rPr>
      <t xml:space="preserve">)</t>
    </r>
  </si>
  <si>
    <t xml:space="preserve">                    ADMINISTRATION ORGANIZATION : FISCAL YEAR  2005 (Contd.)</t>
  </si>
  <si>
    <t xml:space="preserve">อำเภอกระทุ่มแบน</t>
  </si>
  <si>
    <t xml:space="preserve">Krathum Baen District</t>
  </si>
  <si>
    <t xml:space="preserve">ท่าไม้</t>
  </si>
  <si>
    <t xml:space="preserve">Tha Mai </t>
  </si>
  <si>
    <t xml:space="preserve">คลองมะเดื่อ</t>
  </si>
  <si>
    <t xml:space="preserve">Klong Madue </t>
  </si>
  <si>
    <t xml:space="preserve">สวนหลวง</t>
  </si>
  <si>
    <t xml:space="preserve">                             -</t>
  </si>
  <si>
    <t xml:space="preserve">Suan Long </t>
  </si>
  <si>
    <t xml:space="preserve">ท่าเสา</t>
  </si>
  <si>
    <t xml:space="preserve">Tha Sao </t>
  </si>
  <si>
    <t xml:space="preserve">แคราย</t>
  </si>
  <si>
    <t xml:space="preserve">Kae Rai </t>
  </si>
  <si>
    <t xml:space="preserve">ดอนไก่ดี</t>
  </si>
  <si>
    <t xml:space="preserve">Don Kaidee </t>
  </si>
  <si>
    <t xml:space="preserve">บางยาง</t>
  </si>
  <si>
    <t xml:space="preserve">Bang Yang </t>
  </si>
  <si>
    <t xml:space="preserve">หนองนกไข่</t>
  </si>
  <si>
    <t xml:space="preserve">Nong Nok Khai </t>
  </si>
  <si>
    <t xml:space="preserve">อำเภอบ้านแพ้ว</t>
  </si>
  <si>
    <t xml:space="preserve">Ban Phaeo District</t>
  </si>
  <si>
    <t xml:space="preserve">หลักสาม</t>
  </si>
  <si>
    <t xml:space="preserve">Lak Sam </t>
  </si>
  <si>
    <t xml:space="preserve">บ้านแพ้ว</t>
  </si>
  <si>
    <t xml:space="preserve">Ban Phaeo </t>
  </si>
  <si>
    <t xml:space="preserve">หลักสอง</t>
  </si>
  <si>
    <t xml:space="preserve">Lak Song </t>
  </si>
  <si>
    <t xml:space="preserve">เจ็ดริ้ว</t>
  </si>
  <si>
    <t xml:space="preserve">Jed Reaw </t>
  </si>
  <si>
    <t xml:space="preserve">คลองตัน</t>
  </si>
  <si>
    <t xml:space="preserve">Klong Tan</t>
  </si>
  <si>
    <t xml:space="preserve">สวนส้ม</t>
  </si>
  <si>
    <t xml:space="preserve">Suan Som </t>
  </si>
  <si>
    <t xml:space="preserve">อำแพง</t>
  </si>
  <si>
    <t xml:space="preserve">Am Phang </t>
  </si>
  <si>
    <r>
      <rPr>
        <sz val="13"/>
        <rFont val="Cordia New"/>
        <family val="2"/>
      </rPr>
      <t xml:space="preserve">           1/  </t>
    </r>
    <r>
      <rPr>
        <sz val="13"/>
        <rFont val="Noto Sans Devanagari"/>
        <family val="2"/>
      </rPr>
      <t xml:space="preserve">รวม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อากร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ค่าธรรมเนียม  ค่าปรับ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ทรัพย์สิน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าธารณูปโภค  และเบ็ดเตล็ด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Source: 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3.5"/>
      <name val="Cordia New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7"/>
      <name val="Cordia New"/>
      <family val="2"/>
    </font>
    <font>
      <b val="true"/>
      <sz val="12.5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4880</xdr:colOff>
      <xdr:row>54</xdr:row>
      <xdr:rowOff>105120</xdr:rowOff>
    </xdr:from>
    <xdr:to>
      <xdr:col>13</xdr:col>
      <xdr:colOff>720</xdr:colOff>
      <xdr:row>55</xdr:row>
      <xdr:rowOff>266760</xdr:rowOff>
    </xdr:to>
    <xdr:sp>
      <xdr:nvSpPr>
        <xdr:cNvPr id="0" name="Text 3"/>
        <xdr:cNvSpPr/>
      </xdr:nvSpPr>
      <xdr:spPr>
        <a:xfrm>
          <a:off x="14301720" y="13625640"/>
          <a:ext cx="133596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0" activeCellId="0" sqref="J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11" min="5" style="1" width="14.7"/>
    <col collapsed="false" customWidth="true" hidden="false" outlineLevel="0" max="12" min="12" style="1" width="1.28"/>
    <col collapsed="false" customWidth="true" hidden="false" outlineLevel="0" max="13" min="13" style="1" width="26.28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/>
      <c r="D1" s="3"/>
      <c r="E1" s="5"/>
      <c r="M1" s="6"/>
    </row>
    <row r="2" s="7" customFormat="true" ht="21" hidden="false" customHeight="true" outlineLevel="0" collapsed="false">
      <c r="B2" s="8" t="s">
        <v>1</v>
      </c>
      <c r="C2" s="9"/>
      <c r="D2" s="8"/>
      <c r="E2" s="10"/>
    </row>
    <row r="3" s="13" customFormat="true" ht="21" hidden="false" customHeight="true" outlineLevel="0" collapsed="false">
      <c r="A3" s="11"/>
      <c r="B3" s="12" t="s">
        <v>2</v>
      </c>
      <c r="C3" s="12"/>
      <c r="D3" s="12"/>
      <c r="E3" s="11"/>
      <c r="F3" s="11"/>
      <c r="G3" s="11"/>
      <c r="H3" s="11"/>
    </row>
    <row r="4" customFormat="false" ht="4.5" hidden="false" customHeight="true" outlineLevel="0" collapsed="false"/>
    <row r="5" s="13" customFormat="true" ht="18.7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5"/>
      <c r="G5" s="15"/>
      <c r="H5" s="16" t="s">
        <v>5</v>
      </c>
      <c r="I5" s="16"/>
      <c r="J5" s="16"/>
      <c r="K5" s="16"/>
      <c r="L5" s="17" t="s">
        <v>6</v>
      </c>
      <c r="M5" s="18"/>
    </row>
    <row r="6" s="13" customFormat="true" ht="16.5" hidden="false" customHeight="true" outlineLevel="0" collapsed="false">
      <c r="A6" s="14"/>
      <c r="B6" s="14"/>
      <c r="C6" s="14"/>
      <c r="D6" s="14"/>
      <c r="E6" s="19" t="s">
        <v>7</v>
      </c>
      <c r="F6" s="19"/>
      <c r="G6" s="19"/>
      <c r="H6" s="20" t="s">
        <v>8</v>
      </c>
      <c r="I6" s="20"/>
      <c r="J6" s="20"/>
      <c r="K6" s="20"/>
      <c r="L6" s="21"/>
      <c r="M6" s="22"/>
    </row>
    <row r="7" s="13" customFormat="true" ht="18.75" hidden="false" customHeight="true" outlineLevel="0" collapsed="false">
      <c r="A7" s="14"/>
      <c r="B7" s="14"/>
      <c r="C7" s="14"/>
      <c r="D7" s="14"/>
      <c r="E7" s="23" t="s">
        <v>9</v>
      </c>
      <c r="F7" s="24" t="s">
        <v>10</v>
      </c>
      <c r="G7" s="25" t="s">
        <v>11</v>
      </c>
      <c r="H7" s="26" t="s">
        <v>9</v>
      </c>
      <c r="I7" s="25" t="s">
        <v>12</v>
      </c>
      <c r="J7" s="25" t="s">
        <v>5</v>
      </c>
      <c r="K7" s="25" t="s">
        <v>5</v>
      </c>
      <c r="L7" s="27" t="s">
        <v>13</v>
      </c>
      <c r="M7" s="27"/>
    </row>
    <row r="8" s="13" customFormat="true" ht="18.75" hidden="false" customHeight="true" outlineLevel="0" collapsed="false">
      <c r="A8" s="14"/>
      <c r="B8" s="14"/>
      <c r="C8" s="14"/>
      <c r="D8" s="14"/>
      <c r="E8" s="28" t="s">
        <v>14</v>
      </c>
      <c r="F8" s="29" t="s">
        <v>15</v>
      </c>
      <c r="G8" s="30" t="s">
        <v>16</v>
      </c>
      <c r="H8" s="31" t="s">
        <v>14</v>
      </c>
      <c r="I8" s="30" t="s">
        <v>17</v>
      </c>
      <c r="J8" s="25" t="s">
        <v>18</v>
      </c>
      <c r="K8" s="25" t="s">
        <v>19</v>
      </c>
      <c r="L8" s="27" t="s">
        <v>20</v>
      </c>
      <c r="M8" s="27"/>
    </row>
    <row r="9" s="13" customFormat="true" ht="18.75" hidden="false" customHeight="true" outlineLevel="0" collapsed="false">
      <c r="A9" s="14"/>
      <c r="B9" s="14"/>
      <c r="C9" s="14"/>
      <c r="D9" s="14"/>
      <c r="E9" s="23"/>
      <c r="F9" s="24"/>
      <c r="G9" s="24"/>
      <c r="H9" s="24"/>
      <c r="I9" s="29" t="s">
        <v>8</v>
      </c>
      <c r="J9" s="30" t="s">
        <v>21</v>
      </c>
      <c r="K9" s="30" t="s">
        <v>22</v>
      </c>
      <c r="L9" s="27" t="s">
        <v>23</v>
      </c>
      <c r="M9" s="27"/>
    </row>
    <row r="10" s="13" customFormat="true" ht="18.75" hidden="false" customHeight="true" outlineLevel="0" collapsed="false">
      <c r="A10" s="14"/>
      <c r="B10" s="14"/>
      <c r="C10" s="14"/>
      <c r="D10" s="14"/>
      <c r="E10" s="32"/>
      <c r="F10" s="20"/>
      <c r="G10" s="20"/>
      <c r="H10" s="20"/>
      <c r="I10" s="20"/>
      <c r="J10" s="19" t="s">
        <v>24</v>
      </c>
      <c r="K10" s="20" t="s">
        <v>25</v>
      </c>
      <c r="L10" s="33"/>
      <c r="M10" s="34"/>
    </row>
    <row r="11" s="11" customFormat="true" ht="26.25" hidden="false" customHeight="true" outlineLevel="0" collapsed="false">
      <c r="A11" s="35" t="s">
        <v>26</v>
      </c>
      <c r="B11" s="35"/>
      <c r="C11" s="35"/>
      <c r="D11" s="35"/>
      <c r="E11" s="36" t="n">
        <f aca="false">SUM(E12,E37,E46)</f>
        <v>1014082662.55</v>
      </c>
      <c r="F11" s="36" t="n">
        <f aca="false">SUM(F12,F37,F46)</f>
        <v>881298465.78</v>
      </c>
      <c r="G11" s="36" t="n">
        <f aca="false">SUM(G12,G37,G46)</f>
        <v>132784196.77</v>
      </c>
      <c r="H11" s="36" t="n">
        <f aca="false">SUM(H12,H37,H46)</f>
        <v>643633268.75</v>
      </c>
      <c r="I11" s="36" t="n">
        <f aca="false">SUM(I12,I37,I46)</f>
        <v>299917715.14</v>
      </c>
      <c r="J11" s="36" t="n">
        <f aca="false">SUM(J12,J37,J46)</f>
        <v>312654339.21</v>
      </c>
      <c r="K11" s="36" t="n">
        <f aca="false">SUM(K12,K37,K46)</f>
        <v>31061214.4</v>
      </c>
      <c r="L11" s="37"/>
      <c r="M11" s="38" t="s">
        <v>14</v>
      </c>
    </row>
    <row r="12" s="43" customFormat="true" ht="21" hidden="false" customHeight="true" outlineLevel="0" collapsed="false">
      <c r="A12" s="39" t="s">
        <v>27</v>
      </c>
      <c r="B12" s="39"/>
      <c r="C12" s="39"/>
      <c r="D12" s="39"/>
      <c r="E12" s="40" t="n">
        <f aca="false">SUM(E13:E27)</f>
        <v>678067560.27</v>
      </c>
      <c r="F12" s="40" t="n">
        <f aca="false">SUM(F13:F27)</f>
        <v>617797085.71</v>
      </c>
      <c r="G12" s="40" t="n">
        <f aca="false">SUM(G13:G27)</f>
        <v>60270474.56</v>
      </c>
      <c r="H12" s="41" t="n">
        <f aca="false">SUM(I12+J12+K12)</f>
        <v>416839823.24</v>
      </c>
      <c r="I12" s="42" t="n">
        <f aca="false">SUM(I13:I27)</f>
        <v>181352764.54</v>
      </c>
      <c r="J12" s="42" t="n">
        <f aca="false">SUM(J13:J27)</f>
        <v>218865781.3</v>
      </c>
      <c r="K12" s="42" t="n">
        <f aca="false">SUM(K13:K27)</f>
        <v>16621277.4</v>
      </c>
      <c r="M12" s="43" t="s">
        <v>28</v>
      </c>
    </row>
    <row r="13" s="45" customFormat="true" ht="21" hidden="false" customHeight="true" outlineLevel="0" collapsed="false">
      <c r="A13" s="44"/>
      <c r="B13" s="45" t="s">
        <v>29</v>
      </c>
      <c r="C13" s="46"/>
      <c r="D13" s="46"/>
      <c r="E13" s="47" t="n">
        <f aca="false">SUM(F13+G13)</f>
        <v>56137843.7</v>
      </c>
      <c r="F13" s="48" t="n">
        <v>54570492.7</v>
      </c>
      <c r="G13" s="48" t="n">
        <v>1567351</v>
      </c>
      <c r="H13" s="48" t="n">
        <f aca="false">SUM(I13+J13+K13)</f>
        <v>31004466.8</v>
      </c>
      <c r="I13" s="49" t="n">
        <v>11143168.3</v>
      </c>
      <c r="J13" s="49" t="n">
        <v>17486735</v>
      </c>
      <c r="K13" s="49" t="n">
        <v>2374563.5</v>
      </c>
      <c r="M13" s="44" t="s">
        <v>30</v>
      </c>
    </row>
    <row r="14" s="45" customFormat="true" ht="21" hidden="false" customHeight="true" outlineLevel="0" collapsed="false">
      <c r="B14" s="45" t="s">
        <v>31</v>
      </c>
      <c r="C14" s="46"/>
      <c r="D14" s="46"/>
      <c r="E14" s="47" t="n">
        <f aca="false">SUM(F14+G14)</f>
        <v>32845755.25</v>
      </c>
      <c r="F14" s="48" t="n">
        <v>29074382.25</v>
      </c>
      <c r="G14" s="48" t="n">
        <v>3771373</v>
      </c>
      <c r="H14" s="48" t="n">
        <f aca="false">SUM(I14+J14+K14)</f>
        <v>29789983.44</v>
      </c>
      <c r="I14" s="49" t="n">
        <v>12486444.94</v>
      </c>
      <c r="J14" s="49" t="n">
        <v>15337139.5</v>
      </c>
      <c r="K14" s="49" t="n">
        <v>1966399</v>
      </c>
      <c r="M14" s="44" t="s">
        <v>32</v>
      </c>
    </row>
    <row r="15" s="45" customFormat="true" ht="21" hidden="false" customHeight="true" outlineLevel="0" collapsed="false">
      <c r="B15" s="45" t="s">
        <v>33</v>
      </c>
      <c r="C15" s="46"/>
      <c r="D15" s="46"/>
      <c r="E15" s="47" t="n">
        <f aca="false">SUM(F15+G15)</f>
        <v>29588440.34</v>
      </c>
      <c r="F15" s="48" t="n">
        <v>25627603.34</v>
      </c>
      <c r="G15" s="48" t="n">
        <v>3960837</v>
      </c>
      <c r="H15" s="48" t="n">
        <f aca="false">SUM(I15+J15+K15)</f>
        <v>20728670.04</v>
      </c>
      <c r="I15" s="49" t="n">
        <v>10203608.04</v>
      </c>
      <c r="J15" s="49" t="n">
        <v>9323300</v>
      </c>
      <c r="K15" s="49" t="n">
        <v>1201762</v>
      </c>
      <c r="M15" s="44" t="s">
        <v>34</v>
      </c>
    </row>
    <row r="16" s="45" customFormat="true" ht="21" hidden="false" customHeight="true" outlineLevel="0" collapsed="false">
      <c r="B16" s="45" t="s">
        <v>35</v>
      </c>
      <c r="C16" s="46"/>
      <c r="D16" s="46"/>
      <c r="E16" s="47" t="n">
        <f aca="false">SUM(F16+G16)</f>
        <v>89513162.59</v>
      </c>
      <c r="F16" s="48" t="n">
        <v>83973371.03</v>
      </c>
      <c r="G16" s="48" t="n">
        <v>5539791.56</v>
      </c>
      <c r="H16" s="48" t="n">
        <f aca="false">SUM(I16+J16+K16)</f>
        <v>83111739.17</v>
      </c>
      <c r="I16" s="49" t="n">
        <v>24888608.67</v>
      </c>
      <c r="J16" s="49" t="n">
        <v>55874967</v>
      </c>
      <c r="K16" s="49" t="n">
        <v>2348163.5</v>
      </c>
      <c r="M16" s="44" t="s">
        <v>36</v>
      </c>
    </row>
    <row r="17" s="45" customFormat="true" ht="21" hidden="false" customHeight="true" outlineLevel="0" collapsed="false">
      <c r="B17" s="45" t="s">
        <v>37</v>
      </c>
      <c r="C17" s="46"/>
      <c r="D17" s="46"/>
      <c r="E17" s="47" t="n">
        <f aca="false">SUM(F17+G17)</f>
        <v>71264388.25</v>
      </c>
      <c r="F17" s="48" t="n">
        <v>66564294.25</v>
      </c>
      <c r="G17" s="48" t="n">
        <v>4700094</v>
      </c>
      <c r="H17" s="48" t="n">
        <f aca="false">SUM(I17+J17+K17)</f>
        <v>46236165.84</v>
      </c>
      <c r="I17" s="49" t="n">
        <v>15522494.22</v>
      </c>
      <c r="J17" s="49" t="n">
        <v>29296523.62</v>
      </c>
      <c r="K17" s="49" t="n">
        <v>1417148</v>
      </c>
      <c r="M17" s="44" t="s">
        <v>38</v>
      </c>
    </row>
    <row r="18" s="45" customFormat="true" ht="21" hidden="false" customHeight="true" outlineLevel="0" collapsed="false">
      <c r="B18" s="45" t="s">
        <v>39</v>
      </c>
      <c r="C18" s="46"/>
      <c r="D18" s="46"/>
      <c r="E18" s="47" t="n">
        <f aca="false">SUM(F18+G18)</f>
        <v>79320170.12</v>
      </c>
      <c r="F18" s="48" t="n">
        <v>72269542.12</v>
      </c>
      <c r="G18" s="48" t="n">
        <v>7050628</v>
      </c>
      <c r="H18" s="48" t="n">
        <f aca="false">SUM(I18+J18+K18)</f>
        <v>51808231.44</v>
      </c>
      <c r="I18" s="49" t="n">
        <v>22750069.51</v>
      </c>
      <c r="J18" s="49" t="n">
        <v>28300500</v>
      </c>
      <c r="K18" s="49" t="n">
        <v>757661.93</v>
      </c>
      <c r="M18" s="44" t="s">
        <v>40</v>
      </c>
    </row>
    <row r="19" s="45" customFormat="true" ht="21" hidden="false" customHeight="true" outlineLevel="0" collapsed="false">
      <c r="B19" s="45" t="s">
        <v>41</v>
      </c>
      <c r="C19" s="46"/>
      <c r="D19" s="46"/>
      <c r="E19" s="47" t="n">
        <f aca="false">SUM(F19+G19)</f>
        <v>56683470.83</v>
      </c>
      <c r="F19" s="48" t="n">
        <v>53913268.83</v>
      </c>
      <c r="G19" s="48" t="n">
        <v>2770202</v>
      </c>
      <c r="H19" s="48" t="n">
        <f aca="false">SUM(I19+J19+K19)</f>
        <v>27780118.04</v>
      </c>
      <c r="I19" s="49" t="n">
        <v>18474355.04</v>
      </c>
      <c r="J19" s="49" t="n">
        <v>7463700</v>
      </c>
      <c r="K19" s="49" t="n">
        <v>1842063</v>
      </c>
      <c r="M19" s="44" t="s">
        <v>42</v>
      </c>
    </row>
    <row r="20" s="45" customFormat="true" ht="21" hidden="false" customHeight="true" outlineLevel="0" collapsed="false">
      <c r="B20" s="45" t="s">
        <v>43</v>
      </c>
      <c r="C20" s="46"/>
      <c r="D20" s="46"/>
      <c r="E20" s="47" t="n">
        <f aca="false">SUM(F20+G20)</f>
        <v>79265252.04</v>
      </c>
      <c r="F20" s="48" t="n">
        <v>73944651.04</v>
      </c>
      <c r="G20" s="48" t="n">
        <v>5320601</v>
      </c>
      <c r="H20" s="48" t="n">
        <f aca="false">SUM(I20+J20+K20)</f>
        <v>40472247.02</v>
      </c>
      <c r="I20" s="49" t="n">
        <v>22416070.02</v>
      </c>
      <c r="J20" s="49" t="n">
        <v>16826289</v>
      </c>
      <c r="K20" s="49" t="n">
        <v>1229888</v>
      </c>
      <c r="M20" s="44" t="s">
        <v>44</v>
      </c>
    </row>
    <row r="21" s="45" customFormat="true" ht="21" hidden="false" customHeight="true" outlineLevel="0" collapsed="false">
      <c r="B21" s="45" t="s">
        <v>45</v>
      </c>
      <c r="C21" s="46"/>
      <c r="D21" s="46"/>
      <c r="E21" s="47" t="n">
        <f aca="false">SUM(F21+G21)</f>
        <v>27387702.45</v>
      </c>
      <c r="F21" s="48" t="n">
        <v>23395116.45</v>
      </c>
      <c r="G21" s="48" t="n">
        <v>3992586</v>
      </c>
      <c r="H21" s="48" t="n">
        <f aca="false">SUM(I21+J21+K21)</f>
        <v>19721102.57</v>
      </c>
      <c r="I21" s="49" t="n">
        <v>11695079</v>
      </c>
      <c r="J21" s="49" t="n">
        <v>7589831</v>
      </c>
      <c r="K21" s="49" t="n">
        <v>436192.57</v>
      </c>
      <c r="M21" s="44" t="s">
        <v>46</v>
      </c>
    </row>
    <row r="22" s="45" customFormat="true" ht="21" hidden="false" customHeight="true" outlineLevel="0" collapsed="false">
      <c r="B22" s="45" t="s">
        <v>47</v>
      </c>
      <c r="C22" s="46"/>
      <c r="D22" s="46"/>
      <c r="E22" s="47" t="n">
        <f aca="false">SUM(F22+G22)</f>
        <v>19112085.24</v>
      </c>
      <c r="F22" s="48" t="n">
        <v>17796645.24</v>
      </c>
      <c r="G22" s="48" t="n">
        <v>1315440</v>
      </c>
      <c r="H22" s="48" t="n">
        <f aca="false">SUM(I22+J22+K22)</f>
        <v>13807394.8</v>
      </c>
      <c r="I22" s="49" t="n">
        <v>3776913.8</v>
      </c>
      <c r="J22" s="49" t="n">
        <v>9676150</v>
      </c>
      <c r="K22" s="49" t="n">
        <v>354331</v>
      </c>
      <c r="M22" s="44" t="s">
        <v>48</v>
      </c>
    </row>
    <row r="23" s="45" customFormat="true" ht="21" hidden="false" customHeight="true" outlineLevel="0" collapsed="false">
      <c r="B23" s="45" t="s">
        <v>49</v>
      </c>
      <c r="C23" s="46"/>
      <c r="D23" s="46"/>
      <c r="E23" s="47" t="n">
        <f aca="false">SUM(F23+G23)</f>
        <v>14471022.76</v>
      </c>
      <c r="F23" s="48" t="n">
        <v>12288545.76</v>
      </c>
      <c r="G23" s="48" t="n">
        <v>2182477</v>
      </c>
      <c r="H23" s="48" t="n">
        <f aca="false">SUM(I23+J23+K23)</f>
        <v>8008629.51</v>
      </c>
      <c r="I23" s="48" t="n">
        <v>4532597.51</v>
      </c>
      <c r="J23" s="48" t="n">
        <v>2949341</v>
      </c>
      <c r="K23" s="48" t="n">
        <v>526691</v>
      </c>
      <c r="M23" s="44" t="s">
        <v>50</v>
      </c>
    </row>
    <row r="24" s="45" customFormat="true" ht="21" hidden="false" customHeight="true" outlineLevel="0" collapsed="false">
      <c r="B24" s="45" t="s">
        <v>51</v>
      </c>
      <c r="C24" s="46"/>
      <c r="D24" s="46"/>
      <c r="E24" s="47" t="n">
        <f aca="false">SUM(F24+G24)</f>
        <v>25501703.69</v>
      </c>
      <c r="F24" s="48" t="n">
        <v>18767046.69</v>
      </c>
      <c r="G24" s="48" t="n">
        <v>6734657</v>
      </c>
      <c r="H24" s="48" t="n">
        <f aca="false">SUM(I24+J24+K24)</f>
        <v>12820163.92</v>
      </c>
      <c r="I24" s="48" t="n">
        <v>6736098.97</v>
      </c>
      <c r="J24" s="48" t="n">
        <v>5549652.3</v>
      </c>
      <c r="K24" s="48" t="n">
        <v>534412.65</v>
      </c>
      <c r="M24" s="44" t="s">
        <v>52</v>
      </c>
    </row>
    <row r="25" s="45" customFormat="true" ht="21" hidden="false" customHeight="true" outlineLevel="0" collapsed="false">
      <c r="B25" s="45" t="s">
        <v>53</v>
      </c>
      <c r="C25" s="46"/>
      <c r="D25" s="46"/>
      <c r="E25" s="47" t="n">
        <f aca="false">SUM(F25+G25)</f>
        <v>18301760.3</v>
      </c>
      <c r="F25" s="48" t="n">
        <v>13813208.3</v>
      </c>
      <c r="G25" s="48" t="n">
        <v>4488552</v>
      </c>
      <c r="H25" s="48" t="n">
        <f aca="false">SUM(I25+J25+K25)</f>
        <v>5406308.98</v>
      </c>
      <c r="I25" s="48" t="n">
        <v>4014011.1</v>
      </c>
      <c r="J25" s="48" t="n">
        <v>1244369.88</v>
      </c>
      <c r="K25" s="48" t="n">
        <v>147928</v>
      </c>
      <c r="M25" s="44" t="s">
        <v>54</v>
      </c>
    </row>
    <row r="26" s="45" customFormat="true" ht="21" hidden="false" customHeight="true" outlineLevel="0" collapsed="false">
      <c r="B26" s="45" t="s">
        <v>55</v>
      </c>
      <c r="C26" s="46"/>
      <c r="D26" s="46"/>
      <c r="E26" s="47" t="n">
        <f aca="false">SUM(F26+G26)</f>
        <v>15655738.45</v>
      </c>
      <c r="F26" s="48" t="n">
        <v>13707722.45</v>
      </c>
      <c r="G26" s="48" t="n">
        <v>1948016</v>
      </c>
      <c r="H26" s="48" t="n">
        <f aca="false">SUM(I26+J26+K26)</f>
        <v>10105170.57</v>
      </c>
      <c r="I26" s="48" t="n">
        <v>3937366.57</v>
      </c>
      <c r="J26" s="48" t="n">
        <v>5790147</v>
      </c>
      <c r="K26" s="48" t="n">
        <v>377657</v>
      </c>
      <c r="M26" s="44" t="s">
        <v>56</v>
      </c>
      <c r="N26" s="50" t="n">
        <v>155</v>
      </c>
    </row>
    <row r="27" s="45" customFormat="true" ht="21" hidden="false" customHeight="true" outlineLevel="0" collapsed="false">
      <c r="B27" s="45" t="s">
        <v>57</v>
      </c>
      <c r="C27" s="46"/>
      <c r="D27" s="46"/>
      <c r="E27" s="47" t="n">
        <f aca="false">SUM(F27+G27)</f>
        <v>63019064.26</v>
      </c>
      <c r="F27" s="48" t="n">
        <v>58091195.26</v>
      </c>
      <c r="G27" s="48" t="n">
        <v>4927869</v>
      </c>
      <c r="H27" s="48" t="n">
        <f aca="false">SUM(I27+J27+K27)</f>
        <v>16039431.1</v>
      </c>
      <c r="I27" s="48" t="n">
        <v>8775878.85</v>
      </c>
      <c r="J27" s="48" t="n">
        <v>6157136</v>
      </c>
      <c r="K27" s="48" t="n">
        <v>1106416.25</v>
      </c>
      <c r="M27" s="44" t="s">
        <v>58</v>
      </c>
      <c r="N27" s="50"/>
    </row>
    <row r="28" s="2" customFormat="true" ht="21" hidden="false" customHeight="true" outlineLevel="0" collapsed="false">
      <c r="A28" s="51"/>
      <c r="B28" s="3" t="s">
        <v>59</v>
      </c>
      <c r="C28" s="4"/>
      <c r="D28" s="3"/>
      <c r="E28" s="3"/>
      <c r="F28" s="51"/>
      <c r="G28" s="51"/>
      <c r="H28" s="51"/>
      <c r="I28" s="51"/>
      <c r="J28" s="51"/>
      <c r="K28" s="51"/>
      <c r="N28" s="52" t="n">
        <v>156</v>
      </c>
    </row>
    <row r="29" s="7" customFormat="true" ht="21" hidden="false" customHeight="true" outlineLevel="0" collapsed="false">
      <c r="B29" s="8" t="s">
        <v>1</v>
      </c>
      <c r="C29" s="9"/>
      <c r="D29" s="8"/>
      <c r="E29" s="10"/>
      <c r="N29" s="52"/>
    </row>
    <row r="30" s="13" customFormat="true" ht="21" hidden="false" customHeight="true" outlineLevel="0" collapsed="false">
      <c r="B30" s="12" t="s">
        <v>60</v>
      </c>
      <c r="C30" s="12"/>
      <c r="D30" s="12"/>
      <c r="E30" s="11"/>
      <c r="F30" s="11"/>
      <c r="G30" s="11"/>
      <c r="H30" s="11"/>
    </row>
    <row r="31" s="13" customFormat="true" ht="15.95" hidden="false" customHeight="true" outlineLevel="0" collapsed="false">
      <c r="A31" s="14" t="s">
        <v>3</v>
      </c>
      <c r="B31" s="14"/>
      <c r="C31" s="14"/>
      <c r="D31" s="14"/>
      <c r="E31" s="53" t="s">
        <v>4</v>
      </c>
      <c r="F31" s="53"/>
      <c r="G31" s="53"/>
      <c r="H31" s="16" t="s">
        <v>5</v>
      </c>
      <c r="I31" s="16"/>
      <c r="J31" s="16"/>
      <c r="K31" s="16"/>
      <c r="L31" s="17" t="s">
        <v>6</v>
      </c>
      <c r="M31" s="18"/>
    </row>
    <row r="32" s="13" customFormat="true" ht="15.95" hidden="false" customHeight="true" outlineLevel="0" collapsed="false">
      <c r="A32" s="14"/>
      <c r="B32" s="14"/>
      <c r="C32" s="14"/>
      <c r="D32" s="14"/>
      <c r="E32" s="19" t="s">
        <v>7</v>
      </c>
      <c r="F32" s="19"/>
      <c r="G32" s="19"/>
      <c r="H32" s="20" t="s">
        <v>8</v>
      </c>
      <c r="I32" s="20"/>
      <c r="J32" s="20"/>
      <c r="K32" s="20"/>
      <c r="L32" s="21"/>
      <c r="M32" s="22"/>
    </row>
    <row r="33" s="13" customFormat="true" ht="21" hidden="false" customHeight="true" outlineLevel="0" collapsed="false">
      <c r="A33" s="14"/>
      <c r="B33" s="14"/>
      <c r="C33" s="14"/>
      <c r="D33" s="14"/>
      <c r="E33" s="54" t="s">
        <v>9</v>
      </c>
      <c r="F33" s="24" t="s">
        <v>10</v>
      </c>
      <c r="G33" s="25" t="s">
        <v>11</v>
      </c>
      <c r="H33" s="55" t="s">
        <v>9</v>
      </c>
      <c r="I33" s="25" t="s">
        <v>12</v>
      </c>
      <c r="J33" s="25" t="s">
        <v>5</v>
      </c>
      <c r="K33" s="25" t="s">
        <v>5</v>
      </c>
      <c r="L33" s="27" t="s">
        <v>13</v>
      </c>
      <c r="M33" s="27"/>
    </row>
    <row r="34" s="13" customFormat="true" ht="16.5" hidden="false" customHeight="true" outlineLevel="0" collapsed="false">
      <c r="A34" s="14"/>
      <c r="B34" s="14"/>
      <c r="C34" s="14"/>
      <c r="D34" s="14"/>
      <c r="E34" s="56" t="s">
        <v>14</v>
      </c>
      <c r="F34" s="29" t="s">
        <v>15</v>
      </c>
      <c r="G34" s="30" t="s">
        <v>16</v>
      </c>
      <c r="H34" s="57" t="s">
        <v>14</v>
      </c>
      <c r="I34" s="30" t="s">
        <v>17</v>
      </c>
      <c r="J34" s="25" t="s">
        <v>18</v>
      </c>
      <c r="K34" s="25" t="s">
        <v>19</v>
      </c>
      <c r="L34" s="27" t="s">
        <v>20</v>
      </c>
      <c r="M34" s="27"/>
    </row>
    <row r="35" s="13" customFormat="true" ht="15.95" hidden="false" customHeight="true" outlineLevel="0" collapsed="false">
      <c r="A35" s="14"/>
      <c r="B35" s="14"/>
      <c r="C35" s="14"/>
      <c r="D35" s="14"/>
      <c r="E35" s="54"/>
      <c r="F35" s="24"/>
      <c r="G35" s="24"/>
      <c r="H35" s="24"/>
      <c r="I35" s="29" t="s">
        <v>8</v>
      </c>
      <c r="J35" s="30" t="s">
        <v>21</v>
      </c>
      <c r="K35" s="30" t="s">
        <v>22</v>
      </c>
      <c r="L35" s="27" t="s">
        <v>23</v>
      </c>
      <c r="M35" s="27"/>
    </row>
    <row r="36" s="13" customFormat="true" ht="15.95" hidden="false" customHeight="true" outlineLevel="0" collapsed="false">
      <c r="A36" s="14"/>
      <c r="B36" s="14"/>
      <c r="C36" s="14"/>
      <c r="D36" s="14"/>
      <c r="E36" s="58"/>
      <c r="F36" s="20"/>
      <c r="G36" s="20"/>
      <c r="H36" s="20"/>
      <c r="I36" s="20"/>
      <c r="J36" s="19" t="s">
        <v>24</v>
      </c>
      <c r="K36" s="20" t="s">
        <v>25</v>
      </c>
      <c r="L36" s="33"/>
      <c r="M36" s="34"/>
    </row>
    <row r="37" s="2" customFormat="true" ht="20.1" hidden="false" customHeight="true" outlineLevel="0" collapsed="false">
      <c r="A37" s="39" t="s">
        <v>61</v>
      </c>
      <c r="B37" s="39"/>
      <c r="C37" s="39"/>
      <c r="D37" s="39"/>
      <c r="E37" s="36" t="n">
        <f aca="false">SUM(E38:E45)</f>
        <v>227377598.85</v>
      </c>
      <c r="F37" s="36" t="n">
        <f aca="false">SUM(F38:F45)</f>
        <v>188939123.64</v>
      </c>
      <c r="G37" s="36" t="n">
        <f aca="false">SUM(G38:G45)</f>
        <v>38438475.21</v>
      </c>
      <c r="H37" s="36" t="n">
        <f aca="false">SUM(H38:H45)</f>
        <v>144115499.93</v>
      </c>
      <c r="I37" s="36" t="n">
        <f aca="false">SUM(I38:I45)</f>
        <v>75845043.03</v>
      </c>
      <c r="J37" s="36" t="n">
        <f aca="false">SUM(J38:J45)</f>
        <v>56241059.9</v>
      </c>
      <c r="K37" s="36" t="n">
        <f aca="false">SUM(K38:K45)</f>
        <v>12029397</v>
      </c>
      <c r="L37" s="43"/>
      <c r="M37" s="59" t="s">
        <v>62</v>
      </c>
    </row>
    <row r="38" s="45" customFormat="true" ht="20.1" hidden="false" customHeight="true" outlineLevel="0" collapsed="false">
      <c r="B38" s="45" t="s">
        <v>63</v>
      </c>
      <c r="C38" s="46"/>
      <c r="D38" s="46"/>
      <c r="E38" s="47" t="n">
        <f aca="false">SUM(F38+G38)</f>
        <v>36997129.84</v>
      </c>
      <c r="F38" s="48" t="n">
        <v>30433858.84</v>
      </c>
      <c r="G38" s="48" t="n">
        <v>6563271</v>
      </c>
      <c r="H38" s="48" t="n">
        <f aca="false">SUM(I38:K38)</f>
        <v>17998241.17</v>
      </c>
      <c r="I38" s="48" t="n">
        <v>12695769.82</v>
      </c>
      <c r="J38" s="48" t="n">
        <v>4850250</v>
      </c>
      <c r="K38" s="48" t="n">
        <v>452221.35</v>
      </c>
      <c r="M38" s="44" t="s">
        <v>64</v>
      </c>
    </row>
    <row r="39" s="45" customFormat="true" ht="20.1" hidden="false" customHeight="true" outlineLevel="0" collapsed="false">
      <c r="B39" s="45" t="s">
        <v>65</v>
      </c>
      <c r="C39" s="46"/>
      <c r="D39" s="46"/>
      <c r="E39" s="47" t="n">
        <f aca="false">SUM(F39+G39)</f>
        <v>57453353.21</v>
      </c>
      <c r="F39" s="48" t="n">
        <v>51377717.21</v>
      </c>
      <c r="G39" s="48" t="n">
        <v>6075636</v>
      </c>
      <c r="H39" s="48" t="n">
        <f aca="false">SUM(I39:K39)</f>
        <v>47651208.43</v>
      </c>
      <c r="I39" s="48" t="n">
        <v>21019315.53</v>
      </c>
      <c r="J39" s="48" t="n">
        <v>24606933.9</v>
      </c>
      <c r="K39" s="48" t="n">
        <v>2024959</v>
      </c>
      <c r="M39" s="44" t="s">
        <v>66</v>
      </c>
    </row>
    <row r="40" s="45" customFormat="true" ht="20.1" hidden="false" customHeight="true" outlineLevel="0" collapsed="false">
      <c r="B40" s="45" t="s">
        <v>67</v>
      </c>
      <c r="C40" s="46"/>
      <c r="D40" s="46"/>
      <c r="E40" s="47" t="n">
        <f aca="false">SUM(F40+G40)</f>
        <v>34877367.09</v>
      </c>
      <c r="F40" s="48" t="n">
        <v>28512671.09</v>
      </c>
      <c r="G40" s="48" t="n">
        <v>6364696</v>
      </c>
      <c r="H40" s="48" t="n">
        <f aca="false">SUM(I40:K40)</f>
        <v>14712300.14</v>
      </c>
      <c r="I40" s="48" t="n">
        <v>8313627.22</v>
      </c>
      <c r="J40" s="48" t="s">
        <v>68</v>
      </c>
      <c r="K40" s="48" t="n">
        <v>6398672.92</v>
      </c>
      <c r="M40" s="44" t="s">
        <v>69</v>
      </c>
    </row>
    <row r="41" s="45" customFormat="true" ht="20.1" hidden="false" customHeight="true" outlineLevel="0" collapsed="false">
      <c r="B41" s="45" t="s">
        <v>70</v>
      </c>
      <c r="C41" s="46"/>
      <c r="D41" s="46"/>
      <c r="E41" s="47" t="n">
        <f aca="false">SUM(F41+G41)</f>
        <v>20276660.29</v>
      </c>
      <c r="F41" s="48" t="n">
        <v>17798804.29</v>
      </c>
      <c r="G41" s="48" t="n">
        <v>2477856</v>
      </c>
      <c r="H41" s="48" t="n">
        <f aca="false">SUM(I41:K41)</f>
        <v>14480649.57</v>
      </c>
      <c r="I41" s="48" t="n">
        <v>8348108.43</v>
      </c>
      <c r="J41" s="48" t="n">
        <v>5791696</v>
      </c>
      <c r="K41" s="48" t="n">
        <v>340845.14</v>
      </c>
      <c r="M41" s="44" t="s">
        <v>71</v>
      </c>
    </row>
    <row r="42" s="45" customFormat="true" ht="20.1" hidden="false" customHeight="true" outlineLevel="0" collapsed="false">
      <c r="B42" s="45" t="s">
        <v>72</v>
      </c>
      <c r="C42" s="46"/>
      <c r="D42" s="46"/>
      <c r="E42" s="47" t="n">
        <f aca="false">SUM(F42+G42)</f>
        <v>29455291.55</v>
      </c>
      <c r="F42" s="48" t="n">
        <v>25138975.55</v>
      </c>
      <c r="G42" s="48" t="n">
        <v>4316316</v>
      </c>
      <c r="H42" s="48" t="n">
        <f aca="false">SUM(I42:K42)</f>
        <v>20495028.65</v>
      </c>
      <c r="I42" s="48" t="n">
        <v>9037071.06</v>
      </c>
      <c r="J42" s="48" t="n">
        <v>9244300</v>
      </c>
      <c r="K42" s="48" t="n">
        <v>2213657.59</v>
      </c>
      <c r="M42" s="44" t="s">
        <v>73</v>
      </c>
    </row>
    <row r="43" s="45" customFormat="true" ht="20.1" hidden="false" customHeight="true" outlineLevel="0" collapsed="false">
      <c r="B43" s="45" t="s">
        <v>74</v>
      </c>
      <c r="C43" s="46"/>
      <c r="D43" s="46"/>
      <c r="E43" s="47" t="n">
        <f aca="false">SUM(F43+G43)</f>
        <v>21800937.17</v>
      </c>
      <c r="F43" s="48" t="n">
        <v>17390297.17</v>
      </c>
      <c r="G43" s="48" t="n">
        <v>4410640</v>
      </c>
      <c r="H43" s="48" t="n">
        <f aca="false">SUM(I43:K43)</f>
        <v>15123319.56</v>
      </c>
      <c r="I43" s="48" t="n">
        <v>8830549.56</v>
      </c>
      <c r="J43" s="48" t="n">
        <v>5958704</v>
      </c>
      <c r="K43" s="48" t="n">
        <v>334066</v>
      </c>
      <c r="M43" s="44" t="s">
        <v>75</v>
      </c>
    </row>
    <row r="44" s="45" customFormat="true" ht="20.1" hidden="false" customHeight="true" outlineLevel="0" collapsed="false">
      <c r="B44" s="45" t="s">
        <v>76</v>
      </c>
      <c r="C44" s="46"/>
      <c r="D44" s="46"/>
      <c r="E44" s="47" t="n">
        <f aca="false">SUM(F44+G44)</f>
        <v>16219756.74</v>
      </c>
      <c r="F44" s="48" t="n">
        <v>10983083.74</v>
      </c>
      <c r="G44" s="48" t="n">
        <v>5236673</v>
      </c>
      <c r="H44" s="48" t="n">
        <f aca="false">SUM(I44:K44)</f>
        <v>9594293.51</v>
      </c>
      <c r="I44" s="48" t="n">
        <v>3906666.51</v>
      </c>
      <c r="J44" s="48" t="n">
        <v>5491376</v>
      </c>
      <c r="K44" s="48" t="n">
        <v>196251</v>
      </c>
      <c r="M44" s="44" t="s">
        <v>77</v>
      </c>
    </row>
    <row r="45" s="45" customFormat="true" ht="20.1" hidden="false" customHeight="true" outlineLevel="0" collapsed="false">
      <c r="B45" s="45" t="s">
        <v>78</v>
      </c>
      <c r="C45" s="46"/>
      <c r="D45" s="46"/>
      <c r="E45" s="47" t="n">
        <f aca="false">SUM(F45+G45)</f>
        <v>10297102.96</v>
      </c>
      <c r="F45" s="48" t="n">
        <v>7303715.75</v>
      </c>
      <c r="G45" s="48" t="n">
        <v>2993387.21</v>
      </c>
      <c r="H45" s="48" t="n">
        <f aca="false">SUM(I45:K45)</f>
        <v>4060458.9</v>
      </c>
      <c r="I45" s="48" t="n">
        <v>3693934.9</v>
      </c>
      <c r="J45" s="48" t="n">
        <v>297800</v>
      </c>
      <c r="K45" s="48" t="n">
        <v>68724</v>
      </c>
      <c r="M45" s="44" t="s">
        <v>79</v>
      </c>
    </row>
    <row r="46" s="60" customFormat="true" ht="20.1" hidden="false" customHeight="true" outlineLevel="0" collapsed="false">
      <c r="A46" s="60" t="s">
        <v>80</v>
      </c>
      <c r="C46" s="39"/>
      <c r="D46" s="39"/>
      <c r="E46" s="41" t="n">
        <f aca="false">SUM(E47:E53)</f>
        <v>108637503.43</v>
      </c>
      <c r="F46" s="41" t="n">
        <f aca="false">SUM(F47:F53)</f>
        <v>74562256.43</v>
      </c>
      <c r="G46" s="41" t="n">
        <f aca="false">SUM(G47:G53)</f>
        <v>34075247</v>
      </c>
      <c r="H46" s="41" t="n">
        <f aca="false">SUM(I46:K46)</f>
        <v>82677945.58</v>
      </c>
      <c r="I46" s="61" t="n">
        <f aca="false">SUM(I47:I53)</f>
        <v>42719907.57</v>
      </c>
      <c r="J46" s="61" t="n">
        <f aca="false">SUM(J47:J53)</f>
        <v>37547498.01</v>
      </c>
      <c r="K46" s="61" t="n">
        <f aca="false">SUM(K47:K53)</f>
        <v>2410540</v>
      </c>
      <c r="M46" s="59" t="s">
        <v>81</v>
      </c>
    </row>
    <row r="47" s="45" customFormat="true" ht="20.1" hidden="false" customHeight="true" outlineLevel="0" collapsed="false">
      <c r="B47" s="45" t="s">
        <v>82</v>
      </c>
      <c r="C47" s="46"/>
      <c r="D47" s="46"/>
      <c r="E47" s="48" t="n">
        <f aca="false">SUM(F47+G47)</f>
        <v>37236676.84</v>
      </c>
      <c r="F47" s="48" t="n">
        <v>21173679.84</v>
      </c>
      <c r="G47" s="48" t="n">
        <v>16062997</v>
      </c>
      <c r="H47" s="48" t="n">
        <f aca="false">SUM(I47:K47)</f>
        <v>33099338.67</v>
      </c>
      <c r="I47" s="48" t="n">
        <v>14036336.03</v>
      </c>
      <c r="J47" s="48" t="n">
        <v>17903419.84</v>
      </c>
      <c r="K47" s="48" t="n">
        <v>1159582.8</v>
      </c>
      <c r="M47" s="44" t="s">
        <v>83</v>
      </c>
    </row>
    <row r="48" s="45" customFormat="true" ht="20.1" hidden="false" customHeight="true" outlineLevel="0" collapsed="false">
      <c r="B48" s="45" t="s">
        <v>84</v>
      </c>
      <c r="C48" s="46"/>
      <c r="D48" s="46"/>
      <c r="E48" s="48" t="n">
        <f aca="false">SUM(F48+G48)</f>
        <v>18499345.04</v>
      </c>
      <c r="F48" s="48" t="n">
        <v>14142319.04</v>
      </c>
      <c r="G48" s="48" t="n">
        <v>4357026</v>
      </c>
      <c r="H48" s="48" t="n">
        <f aca="false">SUM(I48:K48)</f>
        <v>11976199.11</v>
      </c>
      <c r="I48" s="48" t="n">
        <v>5245887.41</v>
      </c>
      <c r="J48" s="48" t="n">
        <v>6449797</v>
      </c>
      <c r="K48" s="48" t="n">
        <v>280514.7</v>
      </c>
      <c r="M48" s="44" t="s">
        <v>85</v>
      </c>
    </row>
    <row r="49" s="45" customFormat="true" ht="20.1" hidden="false" customHeight="true" outlineLevel="0" collapsed="false">
      <c r="B49" s="45" t="s">
        <v>86</v>
      </c>
      <c r="C49" s="46"/>
      <c r="D49" s="46"/>
      <c r="E49" s="48" t="n">
        <f aca="false">SUM(F49+G49)</f>
        <v>9473447.37</v>
      </c>
      <c r="F49" s="48" t="n">
        <v>6355524.37</v>
      </c>
      <c r="G49" s="48" t="n">
        <v>3117923</v>
      </c>
      <c r="H49" s="48" t="n">
        <f aca="false">SUM(I49:K49)</f>
        <v>7838061.1</v>
      </c>
      <c r="I49" s="48" t="n">
        <v>4971149.1</v>
      </c>
      <c r="J49" s="48" t="n">
        <v>2746780</v>
      </c>
      <c r="K49" s="48" t="n">
        <v>120132</v>
      </c>
      <c r="M49" s="44" t="s">
        <v>87</v>
      </c>
    </row>
    <row r="50" s="45" customFormat="true" ht="20.1" hidden="false" customHeight="true" outlineLevel="0" collapsed="false">
      <c r="B50" s="45" t="s">
        <v>88</v>
      </c>
      <c r="C50" s="46"/>
      <c r="D50" s="46"/>
      <c r="E50" s="48" t="n">
        <f aca="false">SUM(F50+G50)</f>
        <v>8596761.95</v>
      </c>
      <c r="F50" s="48" t="n">
        <v>6609107.95</v>
      </c>
      <c r="G50" s="48" t="n">
        <v>1987654</v>
      </c>
      <c r="H50" s="48" t="n">
        <f aca="false">SUM(I50:K50)</f>
        <v>5882524.55</v>
      </c>
      <c r="I50" s="48" t="n">
        <v>3234569.55</v>
      </c>
      <c r="J50" s="48" t="n">
        <v>2464199</v>
      </c>
      <c r="K50" s="48" t="n">
        <v>183756</v>
      </c>
      <c r="M50" s="44" t="s">
        <v>89</v>
      </c>
    </row>
    <row r="51" s="45" customFormat="true" ht="20.1" hidden="false" customHeight="true" outlineLevel="0" collapsed="false">
      <c r="B51" s="45" t="s">
        <v>90</v>
      </c>
      <c r="C51" s="46"/>
      <c r="D51" s="46"/>
      <c r="E51" s="48" t="n">
        <f aca="false">SUM(F51+G51)</f>
        <v>10069083.41</v>
      </c>
      <c r="F51" s="48" t="n">
        <v>6765085.41</v>
      </c>
      <c r="G51" s="48" t="n">
        <v>3303998</v>
      </c>
      <c r="H51" s="48" t="n">
        <f aca="false">SUM(I51:K51)</f>
        <v>6601785.03</v>
      </c>
      <c r="I51" s="48" t="n">
        <v>4592154.03</v>
      </c>
      <c r="J51" s="48" t="n">
        <v>1887469</v>
      </c>
      <c r="K51" s="48" t="n">
        <v>122162</v>
      </c>
      <c r="M51" s="44" t="s">
        <v>91</v>
      </c>
    </row>
    <row r="52" s="45" customFormat="true" ht="20.1" hidden="false" customHeight="true" outlineLevel="0" collapsed="false">
      <c r="B52" s="45" t="s">
        <v>92</v>
      </c>
      <c r="C52" s="46"/>
      <c r="D52" s="46"/>
      <c r="E52" s="48" t="n">
        <f aca="false">SUM(F52+G52)</f>
        <v>11221907.83</v>
      </c>
      <c r="F52" s="48" t="n">
        <v>8863828.83</v>
      </c>
      <c r="G52" s="48" t="n">
        <v>2358079</v>
      </c>
      <c r="H52" s="48" t="n">
        <f aca="false">SUM(I52:K52)</f>
        <v>7611910.45</v>
      </c>
      <c r="I52" s="48" t="n">
        <v>5564166.28</v>
      </c>
      <c r="J52" s="48" t="n">
        <v>1848306.17</v>
      </c>
      <c r="K52" s="48" t="n">
        <v>199438</v>
      </c>
      <c r="M52" s="44" t="s">
        <v>93</v>
      </c>
    </row>
    <row r="53" s="45" customFormat="true" ht="20.1" hidden="false" customHeight="true" outlineLevel="0" collapsed="false">
      <c r="A53" s="62"/>
      <c r="B53" s="63" t="s">
        <v>94</v>
      </c>
      <c r="C53" s="34"/>
      <c r="D53" s="34"/>
      <c r="E53" s="64" t="n">
        <f aca="false">SUM(F53+G53)</f>
        <v>13540280.99</v>
      </c>
      <c r="F53" s="64" t="n">
        <v>10652710.99</v>
      </c>
      <c r="G53" s="64" t="n">
        <v>2887570</v>
      </c>
      <c r="H53" s="64" t="n">
        <f aca="false">SUM(I53:K53)</f>
        <v>9668126.67</v>
      </c>
      <c r="I53" s="64" t="n">
        <v>5075645.17</v>
      </c>
      <c r="J53" s="64" t="n">
        <v>4247527</v>
      </c>
      <c r="K53" s="64" t="n">
        <v>344954.5</v>
      </c>
      <c r="L53" s="63"/>
      <c r="M53" s="62" t="s">
        <v>95</v>
      </c>
    </row>
    <row r="54" s="13" customFormat="true" ht="18.6" hidden="false" customHeight="true" outlineLevel="0" collapsed="false">
      <c r="A54" s="65"/>
      <c r="B54" s="65" t="s">
        <v>96</v>
      </c>
      <c r="C54" s="65"/>
      <c r="D54" s="65"/>
      <c r="E54" s="65"/>
      <c r="F54" s="65"/>
      <c r="G54" s="65"/>
      <c r="H54" s="65"/>
      <c r="J54" s="65"/>
      <c r="K54" s="65"/>
      <c r="L54" s="65"/>
      <c r="M54" s="65"/>
    </row>
    <row r="55" s="13" customFormat="true" ht="18.6" hidden="false" customHeight="true" outlineLevel="0" collapsed="false">
      <c r="B55" s="66" t="s">
        <v>97</v>
      </c>
      <c r="H55" s="13" t="s">
        <v>98</v>
      </c>
    </row>
    <row r="56" customFormat="false" ht="21" hidden="false" customHeight="true" outlineLevel="0" collapsed="false">
      <c r="B56" s="13"/>
      <c r="C56" s="13"/>
      <c r="D56" s="13"/>
      <c r="E56" s="13"/>
      <c r="F56" s="13"/>
    </row>
  </sheetData>
  <mergeCells count="19">
    <mergeCell ref="A5:D10"/>
    <mergeCell ref="E5:G5"/>
    <mergeCell ref="H5:K5"/>
    <mergeCell ref="E6:G6"/>
    <mergeCell ref="H6:K6"/>
    <mergeCell ref="L7:M7"/>
    <mergeCell ref="L8:M8"/>
    <mergeCell ref="L9:M9"/>
    <mergeCell ref="A11:D11"/>
    <mergeCell ref="N26:N27"/>
    <mergeCell ref="N28:N29"/>
    <mergeCell ref="A31:D36"/>
    <mergeCell ref="E31:G31"/>
    <mergeCell ref="H31:K31"/>
    <mergeCell ref="E32:G32"/>
    <mergeCell ref="H32:K32"/>
    <mergeCell ref="L33:M33"/>
    <mergeCell ref="L34:M34"/>
    <mergeCell ref="L35:M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NSO</cp:lastModifiedBy>
  <cp:lastPrinted>2006-11-08T07:55:22Z</cp:lastPrinted>
  <dcterms:modified xsi:type="dcterms:W3CDTF">2005-08-18T17:54:56Z</dcterms:modified>
  <cp:revision>0</cp:revision>
  <dc:subject/>
  <dc:title/>
</cp:coreProperties>
</file>