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ภาค  เขตการปกครอง  และอาชีพ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TABLE   2.3   PERCENT OF EMPLOYED PERSONS AGED  15  YEARS AND OVER  BY  REGION, AREA AND OCCUPATION   : 2001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Occupation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บัญญัติกฎหมาย ข้าราชการระดับ</t>
  </si>
  <si>
    <t xml:space="preserve">Legislator, senior officials and </t>
  </si>
  <si>
    <t xml:space="preserve">   อาวุโส  และผู้จัดการ</t>
  </si>
  <si>
    <t xml:space="preserve">  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</t>
  </si>
  <si>
    <t xml:space="preserve">Technicians and associate </t>
  </si>
  <si>
    <t xml:space="preserve">   ต่าง ๆ และอาชีพที่เกี่ยวข้อง</t>
  </si>
  <si>
    <t xml:space="preserve">   professionals </t>
  </si>
  <si>
    <t xml:space="preserve">เสมียน</t>
  </si>
  <si>
    <t xml:space="preserve">Clerks</t>
  </si>
  <si>
    <t xml:space="preserve">พนักงานบริการ และพนักงานใน</t>
  </si>
  <si>
    <t xml:space="preserve">Service workers and shop and </t>
  </si>
  <si>
    <t xml:space="preserve">   ร้านค้า และตลาด</t>
  </si>
  <si>
    <t xml:space="preserve">   market sales workers</t>
  </si>
  <si>
    <t xml:space="preserve">ผู้ปฏิบัติงานที่มีฝีมือในด้านการเกษตร</t>
  </si>
  <si>
    <t xml:space="preserve">Skilled agricultural and fishery </t>
  </si>
  <si>
    <t xml:space="preserve">   และการประมง</t>
  </si>
  <si>
    <t xml:space="preserve">   workers</t>
  </si>
  <si>
    <t xml:space="preserve">ผู้ปฏิบัติงานด้านความสามารถทาง</t>
  </si>
  <si>
    <t xml:space="preserve">Craftsmen and related trades </t>
  </si>
  <si>
    <t xml:space="preserve">   ฝีมือ และธุรกิจอื่น ๆ ที่เกี่ยวข้อง</t>
  </si>
  <si>
    <t xml:space="preserve">ผู้ปฏิบัติการโรงงาน 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and assemblers</t>
  </si>
  <si>
    <t xml:space="preserve">อาชีพขั้นพื้นฐานต่าง ๆ ในด้านการ</t>
  </si>
  <si>
    <t xml:space="preserve">   ขาย และการให้บริการ</t>
  </si>
  <si>
    <t xml:space="preserve">Elementary occupations</t>
  </si>
  <si>
    <t xml:space="preserve">คนงานซึ่งมิได้จำแนกใว้ในหมวดอื่น ๆ</t>
  </si>
  <si>
    <t xml:space="preserve">-</t>
  </si>
  <si>
    <t xml:space="preserve">Workers not classifiable by </t>
  </si>
  <si>
    <t xml:space="preserve">   occup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2544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Source  :  Report of the Labor Force Survey  Quarter 4 (October - December) 2001 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\ #,##0.0\ __"/>
    <numFmt numFmtId="170" formatCode="#,##0.0__"/>
    <numFmt numFmtId="171" formatCode="&quot;  &quot;#,##0.0\ 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6</xdr:row>
      <xdr:rowOff>95040</xdr:rowOff>
    </xdr:from>
    <xdr:to>
      <xdr:col>1</xdr:col>
      <xdr:colOff>444960</xdr:colOff>
      <xdr:row>8</xdr:row>
      <xdr:rowOff>171000</xdr:rowOff>
    </xdr:to>
    <xdr:sp>
      <xdr:nvSpPr>
        <xdr:cNvPr id="0" name="Text 11"/>
        <xdr:cNvSpPr/>
      </xdr:nvSpPr>
      <xdr:spPr>
        <a:xfrm>
          <a:off x="1809000" y="1478880"/>
          <a:ext cx="372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152280</xdr:rowOff>
    </xdr:from>
    <xdr:to>
      <xdr:col>5</xdr:col>
      <xdr:colOff>413640</xdr:colOff>
      <xdr:row>9</xdr:row>
      <xdr:rowOff>37800</xdr:rowOff>
    </xdr:to>
    <xdr:sp>
      <xdr:nvSpPr>
        <xdr:cNvPr id="1" name="Text 12"/>
        <xdr:cNvSpPr/>
      </xdr:nvSpPr>
      <xdr:spPr>
        <a:xfrm>
          <a:off x="3586320" y="1536120"/>
          <a:ext cx="3826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6</xdr:row>
      <xdr:rowOff>142560</xdr:rowOff>
    </xdr:from>
    <xdr:to>
      <xdr:col>8</xdr:col>
      <xdr:colOff>434160</xdr:colOff>
      <xdr:row>9</xdr:row>
      <xdr:rowOff>28440</xdr:rowOff>
    </xdr:to>
    <xdr:sp>
      <xdr:nvSpPr>
        <xdr:cNvPr id="2" name="Text 13"/>
        <xdr:cNvSpPr/>
      </xdr:nvSpPr>
      <xdr:spPr>
        <a:xfrm>
          <a:off x="4991760" y="1526400"/>
          <a:ext cx="361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6</xdr:row>
      <xdr:rowOff>142560</xdr:rowOff>
    </xdr:from>
    <xdr:to>
      <xdr:col>11</xdr:col>
      <xdr:colOff>413640</xdr:colOff>
      <xdr:row>9</xdr:row>
      <xdr:rowOff>28440</xdr:rowOff>
    </xdr:to>
    <xdr:sp>
      <xdr:nvSpPr>
        <xdr:cNvPr id="3" name="Text 14"/>
        <xdr:cNvSpPr/>
      </xdr:nvSpPr>
      <xdr:spPr>
        <a:xfrm>
          <a:off x="6324480" y="1526400"/>
          <a:ext cx="3726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6</xdr:row>
      <xdr:rowOff>142560</xdr:rowOff>
    </xdr:from>
    <xdr:to>
      <xdr:col>15</xdr:col>
      <xdr:colOff>720</xdr:colOff>
      <xdr:row>9</xdr:row>
      <xdr:rowOff>28440</xdr:rowOff>
    </xdr:to>
    <xdr:sp>
      <xdr:nvSpPr>
        <xdr:cNvPr id="4" name="Text 15"/>
        <xdr:cNvSpPr/>
      </xdr:nvSpPr>
      <xdr:spPr>
        <a:xfrm>
          <a:off x="7709400" y="1526400"/>
          <a:ext cx="393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17" min="2" style="1" width="6.28"/>
    <col collapsed="false" customWidth="true" hidden="false" outlineLevel="0" max="18" min="18" style="2" width="1.13"/>
    <col collapsed="false" customWidth="true" hidden="false" outlineLevel="0" max="19" min="19" style="1" width="20.28"/>
    <col collapsed="false" customWidth="false" hidden="false" outlineLevel="0" max="257" min="20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23.2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9.95" hidden="false" customHeight="true" outlineLevel="0" collapsed="false"/>
    <row r="4" customFormat="false" ht="19.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2" t="s">
        <v>8</v>
      </c>
      <c r="S4" s="12"/>
    </row>
    <row r="5" customFormat="false" ht="15" hidden="false" customHeight="true" outlineLevel="0" collapsed="false">
      <c r="A5" s="8"/>
      <c r="B5" s="13" t="s">
        <v>9</v>
      </c>
      <c r="C5" s="13"/>
      <c r="D5" s="13"/>
      <c r="E5" s="14" t="s">
        <v>10</v>
      </c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2"/>
      <c r="S5" s="12"/>
    </row>
    <row r="6" customFormat="false" ht="15" hidden="false" customHeight="true" outlineLevel="0" collapsed="false">
      <c r="A6" s="8"/>
      <c r="B6" s="16"/>
      <c r="C6" s="17" t="s">
        <v>15</v>
      </c>
      <c r="D6" s="18" t="s">
        <v>16</v>
      </c>
      <c r="E6" s="14" t="s">
        <v>17</v>
      </c>
      <c r="F6" s="19"/>
      <c r="G6" s="17" t="s">
        <v>15</v>
      </c>
      <c r="H6" s="18" t="s">
        <v>16</v>
      </c>
      <c r="I6" s="19"/>
      <c r="J6" s="17" t="s">
        <v>15</v>
      </c>
      <c r="K6" s="18" t="s">
        <v>16</v>
      </c>
      <c r="L6" s="19"/>
      <c r="M6" s="17" t="s">
        <v>15</v>
      </c>
      <c r="N6" s="18" t="s">
        <v>16</v>
      </c>
      <c r="O6" s="19"/>
      <c r="P6" s="17" t="s">
        <v>15</v>
      </c>
      <c r="Q6" s="18" t="s">
        <v>16</v>
      </c>
      <c r="R6" s="12"/>
      <c r="S6" s="12"/>
    </row>
    <row r="7" customFormat="false" ht="15" hidden="false" customHeight="true" outlineLevel="0" collapsed="false">
      <c r="A7" s="8"/>
      <c r="C7" s="20" t="s">
        <v>18</v>
      </c>
      <c r="D7" s="21" t="s">
        <v>18</v>
      </c>
      <c r="E7" s="15" t="s">
        <v>19</v>
      </c>
      <c r="F7" s="22"/>
      <c r="G7" s="20" t="s">
        <v>18</v>
      </c>
      <c r="H7" s="21" t="s">
        <v>18</v>
      </c>
      <c r="I7" s="22"/>
      <c r="J7" s="20" t="s">
        <v>18</v>
      </c>
      <c r="K7" s="21" t="s">
        <v>18</v>
      </c>
      <c r="L7" s="22"/>
      <c r="M7" s="20" t="s">
        <v>18</v>
      </c>
      <c r="N7" s="21" t="s">
        <v>18</v>
      </c>
      <c r="O7" s="22"/>
      <c r="P7" s="20" t="s">
        <v>18</v>
      </c>
      <c r="Q7" s="21" t="s">
        <v>18</v>
      </c>
      <c r="R7" s="12"/>
      <c r="S7" s="12"/>
    </row>
    <row r="8" customFormat="false" ht="15" hidden="false" customHeight="true" outlineLevel="0" collapsed="false">
      <c r="A8" s="8"/>
      <c r="C8" s="23" t="s">
        <v>20</v>
      </c>
      <c r="D8" s="24" t="s">
        <v>21</v>
      </c>
      <c r="E8" s="15" t="s">
        <v>22</v>
      </c>
      <c r="F8" s="22"/>
      <c r="G8" s="23" t="s">
        <v>20</v>
      </c>
      <c r="H8" s="24" t="s">
        <v>21</v>
      </c>
      <c r="I8" s="22"/>
      <c r="J8" s="23" t="s">
        <v>20</v>
      </c>
      <c r="K8" s="24" t="s">
        <v>21</v>
      </c>
      <c r="L8" s="22"/>
      <c r="M8" s="23" t="s">
        <v>20</v>
      </c>
      <c r="N8" s="24" t="s">
        <v>21</v>
      </c>
      <c r="O8" s="22"/>
      <c r="P8" s="23" t="s">
        <v>20</v>
      </c>
      <c r="Q8" s="24" t="s">
        <v>21</v>
      </c>
      <c r="R8" s="12"/>
      <c r="S8" s="12"/>
    </row>
    <row r="9" customFormat="false" ht="15" hidden="false" customHeight="true" outlineLevel="0" collapsed="false">
      <c r="A9" s="8"/>
      <c r="C9" s="23" t="s">
        <v>23</v>
      </c>
      <c r="D9" s="24" t="s">
        <v>24</v>
      </c>
      <c r="E9" s="15" t="s">
        <v>25</v>
      </c>
      <c r="F9" s="22"/>
      <c r="G9" s="23" t="s">
        <v>23</v>
      </c>
      <c r="H9" s="24" t="s">
        <v>24</v>
      </c>
      <c r="I9" s="22"/>
      <c r="J9" s="23" t="s">
        <v>23</v>
      </c>
      <c r="K9" s="24" t="s">
        <v>24</v>
      </c>
      <c r="L9" s="22"/>
      <c r="M9" s="23" t="s">
        <v>23</v>
      </c>
      <c r="N9" s="24" t="s">
        <v>24</v>
      </c>
      <c r="O9" s="22"/>
      <c r="P9" s="23" t="s">
        <v>23</v>
      </c>
      <c r="Q9" s="24" t="s">
        <v>24</v>
      </c>
      <c r="R9" s="12"/>
      <c r="S9" s="12"/>
    </row>
    <row r="10" customFormat="false" ht="15" hidden="false" customHeight="true" outlineLevel="0" collapsed="false">
      <c r="A10" s="8"/>
      <c r="C10" s="23" t="s">
        <v>26</v>
      </c>
      <c r="D10" s="24" t="s">
        <v>23</v>
      </c>
      <c r="E10" s="15" t="s">
        <v>27</v>
      </c>
      <c r="F10" s="22"/>
      <c r="G10" s="23" t="s">
        <v>26</v>
      </c>
      <c r="H10" s="24" t="s">
        <v>23</v>
      </c>
      <c r="I10" s="22"/>
      <c r="J10" s="23" t="s">
        <v>26</v>
      </c>
      <c r="K10" s="24" t="s">
        <v>23</v>
      </c>
      <c r="L10" s="22"/>
      <c r="M10" s="23" t="s">
        <v>26</v>
      </c>
      <c r="N10" s="24" t="s">
        <v>23</v>
      </c>
      <c r="O10" s="22"/>
      <c r="P10" s="23" t="s">
        <v>26</v>
      </c>
      <c r="Q10" s="24" t="s">
        <v>23</v>
      </c>
      <c r="R10" s="12"/>
      <c r="S10" s="12"/>
    </row>
    <row r="11" customFormat="false" ht="15" hidden="false" customHeight="true" outlineLevel="0" collapsed="false">
      <c r="A11" s="8"/>
      <c r="C11" s="23"/>
      <c r="D11" s="24" t="s">
        <v>26</v>
      </c>
      <c r="E11" s="22"/>
      <c r="F11" s="22"/>
      <c r="G11" s="23"/>
      <c r="H11" s="24" t="s">
        <v>26</v>
      </c>
      <c r="I11" s="22"/>
      <c r="J11" s="23"/>
      <c r="K11" s="24" t="s">
        <v>26</v>
      </c>
      <c r="L11" s="22"/>
      <c r="M11" s="23"/>
      <c r="N11" s="24" t="s">
        <v>26</v>
      </c>
      <c r="O11" s="22"/>
      <c r="P11" s="23"/>
      <c r="Q11" s="24" t="s">
        <v>26</v>
      </c>
      <c r="R11" s="12"/>
      <c r="S11" s="12"/>
    </row>
    <row r="12" s="32" customFormat="true" ht="23.25" hidden="false" customHeight="true" outlineLevel="0" collapsed="false">
      <c r="A12" s="25" t="s">
        <v>28</v>
      </c>
      <c r="B12" s="26" t="n">
        <f aca="false">SUM(B14:B29)-0.2</f>
        <v>100</v>
      </c>
      <c r="C12" s="27" t="n">
        <f aca="false">SUM(C14:C29)</f>
        <v>100</v>
      </c>
      <c r="D12" s="26" t="n">
        <f aca="false">SUM(D14:D29)-0.2</f>
        <v>100</v>
      </c>
      <c r="E12" s="28" t="n">
        <f aca="false">SUM(E14:E29)</f>
        <v>100</v>
      </c>
      <c r="F12" s="26" t="n">
        <f aca="false">SUM(F14:F29)-0.1</f>
        <v>100</v>
      </c>
      <c r="G12" s="27" t="n">
        <f aca="false">SUM(G14:G29)-0.1</f>
        <v>100</v>
      </c>
      <c r="H12" s="29" t="n">
        <f aca="false">SUM(H14:H29)</f>
        <v>100</v>
      </c>
      <c r="I12" s="26" t="n">
        <f aca="false">SUM(I14:I29)-0.2</f>
        <v>100</v>
      </c>
      <c r="J12" s="27" t="n">
        <f aca="false">SUM(J14:J29)</f>
        <v>100</v>
      </c>
      <c r="K12" s="29" t="n">
        <f aca="false">SUM(K14:K29)-0.2</f>
        <v>100</v>
      </c>
      <c r="L12" s="26" t="n">
        <f aca="false">SUM(L14:L29)</f>
        <v>100</v>
      </c>
      <c r="M12" s="27" t="n">
        <f aca="false">SUM(M14:M29)</f>
        <v>100</v>
      </c>
      <c r="N12" s="29" t="n">
        <f aca="false">SUM(N14:N29)</f>
        <v>100</v>
      </c>
      <c r="O12" s="26" t="n">
        <f aca="false">SUM(O14:O29)</f>
        <v>100</v>
      </c>
      <c r="P12" s="27" t="n">
        <f aca="false">SUM(P14:P29)-0.2</f>
        <v>100</v>
      </c>
      <c r="Q12" s="26" t="n">
        <f aca="false">SUM(Q14:Q29)+0.1</f>
        <v>100</v>
      </c>
      <c r="R12" s="30"/>
      <c r="S12" s="31" t="s">
        <v>29</v>
      </c>
    </row>
    <row r="13" s="39" customFormat="true" ht="15" hidden="false" customHeight="true" outlineLevel="0" collapsed="false">
      <c r="A13" s="33" t="s">
        <v>30</v>
      </c>
      <c r="B13" s="34"/>
      <c r="C13" s="35"/>
      <c r="D13" s="34"/>
      <c r="E13" s="36"/>
      <c r="F13" s="36"/>
      <c r="G13" s="35"/>
      <c r="H13" s="34"/>
      <c r="I13" s="36"/>
      <c r="J13" s="35"/>
      <c r="K13" s="34"/>
      <c r="L13" s="36"/>
      <c r="M13" s="35"/>
      <c r="N13" s="34"/>
      <c r="O13" s="36"/>
      <c r="P13" s="35"/>
      <c r="Q13" s="34"/>
      <c r="R13" s="37"/>
      <c r="S13" s="38" t="s">
        <v>31</v>
      </c>
    </row>
    <row r="14" s="39" customFormat="true" ht="15" hidden="false" customHeight="true" outlineLevel="0" collapsed="false">
      <c r="A14" s="33" t="s">
        <v>32</v>
      </c>
      <c r="B14" s="34" t="n">
        <v>7</v>
      </c>
      <c r="C14" s="35" t="n">
        <v>11.1</v>
      </c>
      <c r="D14" s="34" t="n">
        <v>5.1</v>
      </c>
      <c r="E14" s="36" t="n">
        <v>12.3</v>
      </c>
      <c r="F14" s="36" t="n">
        <v>6.8</v>
      </c>
      <c r="G14" s="35" t="n">
        <v>9.4</v>
      </c>
      <c r="H14" s="34" t="n">
        <v>5.5</v>
      </c>
      <c r="I14" s="36" t="n">
        <v>6.7</v>
      </c>
      <c r="J14" s="35" t="n">
        <v>10.7</v>
      </c>
      <c r="K14" s="40" t="n">
        <v>5.7</v>
      </c>
      <c r="L14" s="41" t="n">
        <v>5.1</v>
      </c>
      <c r="M14" s="35" t="n">
        <v>9.7</v>
      </c>
      <c r="N14" s="40" t="n">
        <v>4.2</v>
      </c>
      <c r="O14" s="42" t="n">
        <v>7.1</v>
      </c>
      <c r="P14" s="35" t="n">
        <v>12.8</v>
      </c>
      <c r="Q14" s="34" t="n">
        <v>5.6</v>
      </c>
      <c r="R14" s="37"/>
      <c r="S14" s="43" t="s">
        <v>33</v>
      </c>
    </row>
    <row r="15" s="39" customFormat="true" ht="15" hidden="false" customHeight="true" outlineLevel="0" collapsed="false">
      <c r="A15" s="33" t="s">
        <v>34</v>
      </c>
      <c r="B15" s="34" t="n">
        <v>3.6</v>
      </c>
      <c r="C15" s="35" t="n">
        <v>7.1</v>
      </c>
      <c r="D15" s="34" t="n">
        <v>2</v>
      </c>
      <c r="E15" s="36" t="n">
        <v>7.1</v>
      </c>
      <c r="F15" s="36" t="n">
        <v>3.9</v>
      </c>
      <c r="G15" s="35" t="n">
        <v>6.3</v>
      </c>
      <c r="H15" s="34" t="n">
        <v>2.7</v>
      </c>
      <c r="I15" s="36" t="n">
        <v>2.8</v>
      </c>
      <c r="J15" s="35" t="n">
        <v>7.3</v>
      </c>
      <c r="K15" s="34" t="n">
        <v>1.7</v>
      </c>
      <c r="L15" s="36" t="n">
        <v>2.7</v>
      </c>
      <c r="M15" s="35" t="n">
        <v>8.3</v>
      </c>
      <c r="N15" s="34" t="n">
        <v>1.6</v>
      </c>
      <c r="O15" s="36" t="n">
        <v>3.3</v>
      </c>
      <c r="P15" s="35" t="n">
        <v>7.2</v>
      </c>
      <c r="Q15" s="34" t="n">
        <v>2.2</v>
      </c>
      <c r="R15" s="37"/>
      <c r="S15" s="43" t="s">
        <v>35</v>
      </c>
    </row>
    <row r="16" s="39" customFormat="true" ht="15" hidden="false" customHeight="true" outlineLevel="0" collapsed="false">
      <c r="A16" s="33" t="s">
        <v>36</v>
      </c>
      <c r="B16" s="34"/>
      <c r="C16" s="35"/>
      <c r="D16" s="34"/>
      <c r="E16" s="36"/>
      <c r="F16" s="36"/>
      <c r="G16" s="35"/>
      <c r="H16" s="34"/>
      <c r="I16" s="36"/>
      <c r="J16" s="35"/>
      <c r="K16" s="34"/>
      <c r="L16" s="36"/>
      <c r="M16" s="35"/>
      <c r="N16" s="34"/>
      <c r="O16" s="36"/>
      <c r="P16" s="35"/>
      <c r="Q16" s="34"/>
      <c r="R16" s="37"/>
      <c r="S16" s="43" t="s">
        <v>37</v>
      </c>
    </row>
    <row r="17" s="39" customFormat="true" ht="15" hidden="false" customHeight="true" outlineLevel="0" collapsed="false">
      <c r="A17" s="33" t="s">
        <v>38</v>
      </c>
      <c r="B17" s="34" t="n">
        <v>3.7</v>
      </c>
      <c r="C17" s="35" t="n">
        <v>7.5</v>
      </c>
      <c r="D17" s="34" t="n">
        <v>1.8</v>
      </c>
      <c r="E17" s="36" t="n">
        <v>9.6</v>
      </c>
      <c r="F17" s="36" t="n">
        <v>4.8</v>
      </c>
      <c r="G17" s="35" t="n">
        <v>7.4</v>
      </c>
      <c r="H17" s="34" t="n">
        <v>3.4</v>
      </c>
      <c r="I17" s="36" t="n">
        <v>2.3</v>
      </c>
      <c r="J17" s="35" t="n">
        <v>4.9</v>
      </c>
      <c r="K17" s="34" t="n">
        <v>1.6</v>
      </c>
      <c r="L17" s="36" t="n">
        <v>1.7</v>
      </c>
      <c r="M17" s="35" t="n">
        <v>5.1</v>
      </c>
      <c r="N17" s="34" t="n">
        <v>1.1</v>
      </c>
      <c r="O17" s="36" t="n">
        <v>2.6</v>
      </c>
      <c r="P17" s="35" t="n">
        <v>5.9</v>
      </c>
      <c r="Q17" s="34" t="n">
        <v>1.7</v>
      </c>
      <c r="R17" s="37"/>
      <c r="S17" s="38" t="s">
        <v>39</v>
      </c>
    </row>
    <row r="18" s="39" customFormat="true" ht="15" hidden="false" customHeight="true" outlineLevel="0" collapsed="false">
      <c r="A18" s="33" t="s">
        <v>40</v>
      </c>
      <c r="B18" s="34" t="n">
        <v>3.4</v>
      </c>
      <c r="C18" s="35" t="n">
        <v>6.9</v>
      </c>
      <c r="D18" s="34" t="n">
        <v>1.7</v>
      </c>
      <c r="E18" s="36" t="n">
        <v>9.1</v>
      </c>
      <c r="F18" s="36" t="n">
        <v>4.1</v>
      </c>
      <c r="G18" s="35" t="n">
        <v>6.1</v>
      </c>
      <c r="H18" s="34" t="n">
        <v>3.1</v>
      </c>
      <c r="I18" s="36" t="n">
        <v>1.9</v>
      </c>
      <c r="J18" s="35" t="n">
        <v>4.9</v>
      </c>
      <c r="K18" s="34" t="n">
        <v>1.2</v>
      </c>
      <c r="L18" s="36" t="n">
        <v>1.6</v>
      </c>
      <c r="M18" s="35" t="n">
        <v>4.8</v>
      </c>
      <c r="N18" s="34" t="n">
        <v>1</v>
      </c>
      <c r="O18" s="36" t="n">
        <v>2.9</v>
      </c>
      <c r="P18" s="35" t="n">
        <v>5.9</v>
      </c>
      <c r="Q18" s="34" t="n">
        <v>2</v>
      </c>
      <c r="R18" s="37"/>
      <c r="S18" s="38" t="s">
        <v>41</v>
      </c>
    </row>
    <row r="19" s="39" customFormat="true" ht="15" hidden="false" customHeight="true" outlineLevel="0" collapsed="false">
      <c r="A19" s="33" t="s">
        <v>42</v>
      </c>
      <c r="B19" s="34"/>
      <c r="C19" s="35"/>
      <c r="D19" s="34"/>
      <c r="E19" s="36"/>
      <c r="F19" s="36"/>
      <c r="G19" s="35"/>
      <c r="H19" s="34"/>
      <c r="I19" s="36"/>
      <c r="J19" s="35"/>
      <c r="K19" s="34"/>
      <c r="L19" s="36"/>
      <c r="M19" s="35"/>
      <c r="N19" s="34"/>
      <c r="O19" s="36"/>
      <c r="P19" s="35"/>
      <c r="Q19" s="34"/>
      <c r="R19" s="37"/>
      <c r="S19" s="43" t="s">
        <v>43</v>
      </c>
    </row>
    <row r="20" s="39" customFormat="true" ht="15" hidden="false" customHeight="true" outlineLevel="0" collapsed="false">
      <c r="A20" s="33" t="s">
        <v>44</v>
      </c>
      <c r="B20" s="34" t="n">
        <v>12.6</v>
      </c>
      <c r="C20" s="35" t="n">
        <v>21.9</v>
      </c>
      <c r="D20" s="34" t="n">
        <v>8.2</v>
      </c>
      <c r="E20" s="36" t="n">
        <v>19.9</v>
      </c>
      <c r="F20" s="36" t="n">
        <v>14.2</v>
      </c>
      <c r="G20" s="35" t="n">
        <v>20.9</v>
      </c>
      <c r="H20" s="34" t="n">
        <v>10.8</v>
      </c>
      <c r="I20" s="36" t="n">
        <v>11</v>
      </c>
      <c r="J20" s="35" t="n">
        <v>23.3</v>
      </c>
      <c r="K20" s="34" t="n">
        <v>8</v>
      </c>
      <c r="L20" s="36" t="n">
        <v>8.8</v>
      </c>
      <c r="M20" s="35" t="n">
        <v>24</v>
      </c>
      <c r="N20" s="34" t="n">
        <v>6</v>
      </c>
      <c r="O20" s="36" t="n">
        <v>14.4</v>
      </c>
      <c r="P20" s="35" t="n">
        <v>28.7</v>
      </c>
      <c r="Q20" s="34" t="n">
        <v>10.4</v>
      </c>
      <c r="R20" s="37"/>
      <c r="S20" s="43" t="s">
        <v>45</v>
      </c>
    </row>
    <row r="21" s="39" customFormat="true" ht="15" hidden="false" customHeight="true" outlineLevel="0" collapsed="false">
      <c r="A21" s="33" t="s">
        <v>46</v>
      </c>
      <c r="B21" s="34"/>
      <c r="C21" s="35"/>
      <c r="D21" s="34"/>
      <c r="E21" s="36"/>
      <c r="F21" s="36"/>
      <c r="G21" s="35"/>
      <c r="H21" s="34"/>
      <c r="I21" s="36"/>
      <c r="J21" s="35"/>
      <c r="K21" s="34"/>
      <c r="L21" s="36"/>
      <c r="M21" s="35"/>
      <c r="N21" s="34"/>
      <c r="O21" s="36"/>
      <c r="P21" s="35"/>
      <c r="Q21" s="34"/>
      <c r="R21" s="37"/>
      <c r="S21" s="43" t="s">
        <v>47</v>
      </c>
    </row>
    <row r="22" s="39" customFormat="true" ht="15" hidden="false" customHeight="true" outlineLevel="0" collapsed="false">
      <c r="A22" s="33" t="s">
        <v>48</v>
      </c>
      <c r="B22" s="34" t="n">
        <v>39.1</v>
      </c>
      <c r="C22" s="35" t="n">
        <v>8.5</v>
      </c>
      <c r="D22" s="34" t="n">
        <v>53.7</v>
      </c>
      <c r="E22" s="36" t="n">
        <v>0.6</v>
      </c>
      <c r="F22" s="36" t="n">
        <v>25.5</v>
      </c>
      <c r="G22" s="35" t="n">
        <v>7.5</v>
      </c>
      <c r="H22" s="34" t="n">
        <v>34.7</v>
      </c>
      <c r="I22" s="36" t="n">
        <v>47.2</v>
      </c>
      <c r="J22" s="35" t="n">
        <v>17</v>
      </c>
      <c r="K22" s="34" t="n">
        <v>54.5</v>
      </c>
      <c r="L22" s="36" t="n">
        <v>56.1</v>
      </c>
      <c r="M22" s="35" t="n">
        <v>22.5</v>
      </c>
      <c r="N22" s="34" t="n">
        <v>62.4</v>
      </c>
      <c r="O22" s="36" t="n">
        <v>47.9</v>
      </c>
      <c r="P22" s="35" t="n">
        <v>11.6</v>
      </c>
      <c r="Q22" s="34" t="n">
        <v>58</v>
      </c>
      <c r="R22" s="37"/>
      <c r="S22" s="43" t="s">
        <v>49</v>
      </c>
    </row>
    <row r="23" s="39" customFormat="true" ht="15" hidden="false" customHeight="true" outlineLevel="0" collapsed="false">
      <c r="A23" s="33" t="s">
        <v>50</v>
      </c>
      <c r="B23" s="34"/>
      <c r="C23" s="35"/>
      <c r="D23" s="34"/>
      <c r="E23" s="36"/>
      <c r="F23" s="36"/>
      <c r="G23" s="35"/>
      <c r="H23" s="34"/>
      <c r="I23" s="36"/>
      <c r="J23" s="35"/>
      <c r="K23" s="34"/>
      <c r="L23" s="36"/>
      <c r="M23" s="35"/>
      <c r="N23" s="34"/>
      <c r="O23" s="36"/>
      <c r="P23" s="35"/>
      <c r="Q23" s="34"/>
      <c r="R23" s="37"/>
      <c r="S23" s="38" t="s">
        <v>51</v>
      </c>
    </row>
    <row r="24" s="39" customFormat="true" ht="15" hidden="false" customHeight="true" outlineLevel="0" collapsed="false">
      <c r="A24" s="33" t="s">
        <v>52</v>
      </c>
      <c r="B24" s="34" t="n">
        <v>10.1</v>
      </c>
      <c r="C24" s="35" t="n">
        <v>12.1</v>
      </c>
      <c r="D24" s="34" t="n">
        <v>9.1</v>
      </c>
      <c r="E24" s="44" t="n">
        <v>13.1</v>
      </c>
      <c r="F24" s="36" t="n">
        <v>12.2</v>
      </c>
      <c r="G24" s="35" t="n">
        <v>12.4</v>
      </c>
      <c r="H24" s="40" t="n">
        <v>12</v>
      </c>
      <c r="I24" s="45" t="n">
        <v>9.4</v>
      </c>
      <c r="J24" s="35" t="n">
        <v>11.9</v>
      </c>
      <c r="K24" s="46" t="n">
        <v>8.8</v>
      </c>
      <c r="L24" s="45" t="n">
        <v>8.5</v>
      </c>
      <c r="M24" s="35" t="n">
        <v>10.1</v>
      </c>
      <c r="N24" s="47" t="n">
        <v>8.2</v>
      </c>
      <c r="O24" s="34" t="n">
        <v>8.4</v>
      </c>
      <c r="P24" s="35" t="n">
        <v>10.9</v>
      </c>
      <c r="Q24" s="34" t="n">
        <v>7.7</v>
      </c>
      <c r="R24" s="37"/>
      <c r="S24" s="43" t="s">
        <v>49</v>
      </c>
    </row>
    <row r="25" s="39" customFormat="true" ht="15" hidden="false" customHeight="true" outlineLevel="0" collapsed="false">
      <c r="A25" s="33" t="s">
        <v>53</v>
      </c>
      <c r="B25" s="34"/>
      <c r="C25" s="35"/>
      <c r="E25" s="48"/>
      <c r="F25" s="36"/>
      <c r="G25" s="35"/>
      <c r="H25" s="33"/>
      <c r="J25" s="35"/>
      <c r="K25" s="33"/>
      <c r="M25" s="35"/>
      <c r="N25" s="33"/>
      <c r="P25" s="35"/>
      <c r="R25" s="37"/>
      <c r="S25" s="43" t="s">
        <v>54</v>
      </c>
    </row>
    <row r="26" s="39" customFormat="true" ht="15" hidden="false" customHeight="true" outlineLevel="0" collapsed="false">
      <c r="A26" s="33" t="s">
        <v>55</v>
      </c>
      <c r="B26" s="34" t="n">
        <v>7.6</v>
      </c>
      <c r="C26" s="35" t="n">
        <v>12</v>
      </c>
      <c r="D26" s="34" t="n">
        <v>5.5</v>
      </c>
      <c r="E26" s="36" t="n">
        <v>14.8</v>
      </c>
      <c r="F26" s="36" t="n">
        <v>13.7</v>
      </c>
      <c r="G26" s="35" t="n">
        <v>16.8</v>
      </c>
      <c r="H26" s="34" t="n">
        <v>12.1</v>
      </c>
      <c r="I26" s="36" t="n">
        <v>3.6</v>
      </c>
      <c r="J26" s="35" t="n">
        <v>4.7</v>
      </c>
      <c r="K26" s="34" t="n">
        <v>3.3</v>
      </c>
      <c r="L26" s="36" t="n">
        <v>3.7</v>
      </c>
      <c r="M26" s="35" t="n">
        <v>5.2</v>
      </c>
      <c r="N26" s="34" t="n">
        <v>3.4</v>
      </c>
      <c r="O26" s="36" t="n">
        <v>4.6</v>
      </c>
      <c r="P26" s="35" t="n">
        <v>6.6</v>
      </c>
      <c r="Q26" s="34" t="n">
        <v>4</v>
      </c>
      <c r="R26" s="37"/>
      <c r="S26" s="43" t="s">
        <v>56</v>
      </c>
    </row>
    <row r="27" s="39" customFormat="true" ht="15" hidden="false" customHeight="true" outlineLevel="0" collapsed="false">
      <c r="A27" s="33" t="s">
        <v>57</v>
      </c>
      <c r="B27" s="34"/>
      <c r="C27" s="35"/>
      <c r="D27" s="34"/>
      <c r="E27" s="36"/>
      <c r="F27" s="36"/>
      <c r="G27" s="35"/>
      <c r="H27" s="34"/>
      <c r="I27" s="36"/>
      <c r="J27" s="35"/>
      <c r="K27" s="34"/>
      <c r="L27" s="36"/>
      <c r="M27" s="35"/>
      <c r="N27" s="34"/>
      <c r="O27" s="36"/>
      <c r="P27" s="35"/>
      <c r="Q27" s="34"/>
      <c r="R27" s="37"/>
      <c r="S27" s="38"/>
    </row>
    <row r="28" s="39" customFormat="true" ht="15" hidden="false" customHeight="true" outlineLevel="0" collapsed="false">
      <c r="A28" s="33" t="s">
        <v>58</v>
      </c>
      <c r="B28" s="34" t="n">
        <v>13</v>
      </c>
      <c r="C28" s="35" t="n">
        <v>12.7</v>
      </c>
      <c r="D28" s="34" t="n">
        <v>13.1</v>
      </c>
      <c r="E28" s="36" t="n">
        <v>13.1</v>
      </c>
      <c r="F28" s="36" t="n">
        <v>14.8</v>
      </c>
      <c r="G28" s="35" t="n">
        <v>13.2</v>
      </c>
      <c r="H28" s="34" t="n">
        <v>15.7</v>
      </c>
      <c r="I28" s="36" t="n">
        <v>15.3</v>
      </c>
      <c r="J28" s="35" t="n">
        <v>15.3</v>
      </c>
      <c r="K28" s="34" t="n">
        <v>15.4</v>
      </c>
      <c r="L28" s="36" t="n">
        <v>11.8</v>
      </c>
      <c r="M28" s="35" t="n">
        <v>10.3</v>
      </c>
      <c r="N28" s="34" t="n">
        <v>12.1</v>
      </c>
      <c r="O28" s="36" t="n">
        <v>8.8</v>
      </c>
      <c r="P28" s="35" t="n">
        <v>10.6</v>
      </c>
      <c r="Q28" s="34" t="n">
        <v>8.3</v>
      </c>
      <c r="R28" s="37"/>
      <c r="S28" s="38" t="s">
        <v>59</v>
      </c>
    </row>
    <row r="29" s="39" customFormat="true" ht="15" hidden="false" customHeight="true" outlineLevel="0" collapsed="false">
      <c r="A29" s="33" t="s">
        <v>60</v>
      </c>
      <c r="B29" s="34" t="n">
        <v>0.1</v>
      </c>
      <c r="C29" s="35" t="n">
        <v>0.2</v>
      </c>
      <c r="D29" s="34" t="n">
        <v>0</v>
      </c>
      <c r="E29" s="36" t="n">
        <v>0.4</v>
      </c>
      <c r="F29" s="36" t="n">
        <v>0.1</v>
      </c>
      <c r="G29" s="35" t="n">
        <v>0.1</v>
      </c>
      <c r="H29" s="34" t="n">
        <v>0</v>
      </c>
      <c r="I29" s="49" t="s">
        <v>61</v>
      </c>
      <c r="J29" s="50" t="s">
        <v>61</v>
      </c>
      <c r="K29" s="51" t="s">
        <v>61</v>
      </c>
      <c r="L29" s="49" t="s">
        <v>61</v>
      </c>
      <c r="M29" s="50" t="s">
        <v>61</v>
      </c>
      <c r="N29" s="51" t="s">
        <v>61</v>
      </c>
      <c r="O29" s="36" t="n">
        <v>0</v>
      </c>
      <c r="P29" s="35" t="n">
        <v>0</v>
      </c>
      <c r="Q29" s="51" t="s">
        <v>61</v>
      </c>
      <c r="R29" s="37"/>
      <c r="S29" s="43" t="s">
        <v>62</v>
      </c>
    </row>
    <row r="30" s="39" customFormat="true" ht="12.95" hidden="false" customHeight="true" outlineLevel="0" collapsed="false">
      <c r="A30" s="33"/>
      <c r="B30" s="34"/>
      <c r="C30" s="35"/>
      <c r="D30" s="34"/>
      <c r="E30" s="36"/>
      <c r="F30" s="36"/>
      <c r="G30" s="35"/>
      <c r="H30" s="34"/>
      <c r="I30" s="49"/>
      <c r="J30" s="50"/>
      <c r="K30" s="51"/>
      <c r="L30" s="49"/>
      <c r="M30" s="50"/>
      <c r="N30" s="51"/>
      <c r="O30" s="36"/>
      <c r="P30" s="35"/>
      <c r="Q30" s="51"/>
      <c r="R30" s="37"/>
      <c r="S30" s="43" t="s">
        <v>63</v>
      </c>
    </row>
    <row r="31" s="52" customFormat="true" ht="9.9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/>
    </row>
    <row r="32" s="56" customFormat="true" ht="21.4" hidden="false" customHeight="true" outlineLevel="0" collapsed="false">
      <c r="A32" s="55" t="s">
        <v>6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57" customFormat="true" ht="21.4" hidden="false" customHeight="true" outlineLevel="0" collapsed="false">
      <c r="B33" s="58" t="s">
        <v>65</v>
      </c>
      <c r="R33" s="56"/>
    </row>
    <row r="34" s="57" customFormat="true" ht="23.25" hidden="false" customHeight="true" outlineLevel="0" collapsed="false">
      <c r="R34" s="56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3">
    <mergeCell ref="A4:A11"/>
    <mergeCell ref="B4:D4"/>
    <mergeCell ref="F4:H4"/>
    <mergeCell ref="I4:K4"/>
    <mergeCell ref="L4:N4"/>
    <mergeCell ref="O4:Q4"/>
    <mergeCell ref="R4:S11"/>
    <mergeCell ref="B5:D5"/>
    <mergeCell ref="F5:H5"/>
    <mergeCell ref="I5:K5"/>
    <mergeCell ref="L5:N5"/>
    <mergeCell ref="O5:Q5"/>
    <mergeCell ref="A32:S32"/>
  </mergeCells>
  <printOptions headings="false" gridLines="false" gridLinesSet="true" horizontalCentered="true" verticalCentered="true"/>
  <pageMargins left="0.0395833333333333" right="0.0395833333333333" top="0.82708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ngel</cp:lastModifiedBy>
  <cp:lastPrinted>2002-06-24T07:18:41Z</cp:lastPrinted>
  <cp:revision>0</cp:revision>
  <dc:subject/>
  <dc:title/>
</cp:coreProperties>
</file>