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_xlnm.Print_Area" vbProcedure="false">'ตารางที่ 4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4.5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4.5    NUMBER  OF  SPOUSES  USING  SOME  FORMS  OF  CONTRACEPTIVE  METHODS  UNDER  NATIONAL  FAMILY</t>
  </si>
  <si>
    <t xml:space="preserve">                                                 PLANNING  PROGRAM : 2003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4.5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    PLANNING  PROGRAM : 2003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</t>
  </si>
  <si>
    <r>
      <rPr>
        <sz val="14"/>
        <rFont val="Noto Sans Devanagari"/>
        <family val="2"/>
      </rPr>
      <t xml:space="preserve">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      Source  :  Khon Kae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#,##0.00__"/>
    <numFmt numFmtId="168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0"/>
      <name val="Times New Roman"/>
      <family val="0"/>
    </font>
    <font>
      <sz val="13"/>
      <name val="AngsanaUPC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Times New Roman"/>
      <family val="1"/>
      <charset val="222"/>
    </font>
    <font>
      <sz val="13"/>
      <name val="AngsanaUPC"/>
      <family val="0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"/>
      <family val="2"/>
    </font>
    <font>
      <sz val="14"/>
      <name val="Noto Sans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33</xdr:row>
      <xdr:rowOff>162720</xdr:rowOff>
    </xdr:from>
    <xdr:to>
      <xdr:col>0</xdr:col>
      <xdr:colOff>1395720</xdr:colOff>
      <xdr:row>34</xdr:row>
      <xdr:rowOff>200520</xdr:rowOff>
    </xdr:to>
    <xdr:sp>
      <xdr:nvSpPr>
        <xdr:cNvPr id="0" name="Text 24"/>
        <xdr:cNvSpPr/>
      </xdr:nvSpPr>
      <xdr:spPr>
        <a:xfrm>
          <a:off x="92520" y="8361720"/>
          <a:ext cx="130320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</xdr:colOff>
      <xdr:row>5</xdr:row>
      <xdr:rowOff>190440</xdr:rowOff>
    </xdr:from>
    <xdr:to>
      <xdr:col>12</xdr:col>
      <xdr:colOff>20160</xdr:colOff>
      <xdr:row>7</xdr:row>
      <xdr:rowOff>9360</xdr:rowOff>
    </xdr:to>
    <xdr:sp>
      <xdr:nvSpPr>
        <xdr:cNvPr id="1" name="Text 52"/>
        <xdr:cNvSpPr/>
      </xdr:nvSpPr>
      <xdr:spPr>
        <a:xfrm>
          <a:off x="10145520" y="1377360"/>
          <a:ext cx="1560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400</xdr:colOff>
      <xdr:row>4</xdr:row>
      <xdr:rowOff>105120</xdr:rowOff>
    </xdr:from>
    <xdr:to>
      <xdr:col>10</xdr:col>
      <xdr:colOff>972720</xdr:colOff>
      <xdr:row>8</xdr:row>
      <xdr:rowOff>190800</xdr:rowOff>
    </xdr:to>
    <xdr:sp>
      <xdr:nvSpPr>
        <xdr:cNvPr id="2" name="Text 53"/>
        <xdr:cNvSpPr/>
      </xdr:nvSpPr>
      <xdr:spPr>
        <a:xfrm>
          <a:off x="9060480" y="1025280"/>
          <a:ext cx="8593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93480</xdr:colOff>
      <xdr:row>6</xdr:row>
      <xdr:rowOff>266400</xdr:rowOff>
    </xdr:to>
    <xdr:sp>
      <xdr:nvSpPr>
        <xdr:cNvPr id="3" name="Text 65"/>
        <xdr:cNvSpPr/>
      </xdr:nvSpPr>
      <xdr:spPr>
        <a:xfrm>
          <a:off x="0" y="1453680"/>
          <a:ext cx="1293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4</xdr:row>
      <xdr:rowOff>0</xdr:rowOff>
    </xdr:from>
    <xdr:to>
      <xdr:col>0</xdr:col>
      <xdr:colOff>1395720</xdr:colOff>
      <xdr:row>34</xdr:row>
      <xdr:rowOff>255600</xdr:rowOff>
    </xdr:to>
    <xdr:sp>
      <xdr:nvSpPr>
        <xdr:cNvPr id="4" name="Text 70"/>
        <xdr:cNvSpPr/>
      </xdr:nvSpPr>
      <xdr:spPr>
        <a:xfrm>
          <a:off x="164880" y="8454240"/>
          <a:ext cx="123084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200</xdr:colOff>
      <xdr:row>32</xdr:row>
      <xdr:rowOff>47880</xdr:rowOff>
    </xdr:from>
    <xdr:to>
      <xdr:col>9</xdr:col>
      <xdr:colOff>1136520</xdr:colOff>
      <xdr:row>36</xdr:row>
      <xdr:rowOff>255240</xdr:rowOff>
    </xdr:to>
    <xdr:sp>
      <xdr:nvSpPr>
        <xdr:cNvPr id="5" name="Text 71"/>
        <xdr:cNvSpPr/>
      </xdr:nvSpPr>
      <xdr:spPr>
        <a:xfrm>
          <a:off x="7934760" y="7980480"/>
          <a:ext cx="1012320" cy="12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Currentlymarr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women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680</xdr:colOff>
      <xdr:row>50</xdr:row>
      <xdr:rowOff>94680</xdr:rowOff>
    </xdr:from>
    <xdr:to>
      <xdr:col>4</xdr:col>
      <xdr:colOff>537840</xdr:colOff>
      <xdr:row>51</xdr:row>
      <xdr:rowOff>28080</xdr:rowOff>
    </xdr:to>
    <xdr:sp>
      <xdr:nvSpPr>
        <xdr:cNvPr id="6" name="Text 74"/>
        <xdr:cNvSpPr/>
      </xdr:nvSpPr>
      <xdr:spPr>
        <a:xfrm>
          <a:off x="4391640" y="1255716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50</xdr:row>
      <xdr:rowOff>85320</xdr:rowOff>
    </xdr:from>
    <xdr:to>
      <xdr:col>3</xdr:col>
      <xdr:colOff>579600</xdr:colOff>
      <xdr:row>51</xdr:row>
      <xdr:rowOff>18720</xdr:rowOff>
    </xdr:to>
    <xdr:sp>
      <xdr:nvSpPr>
        <xdr:cNvPr id="7" name="Text 76"/>
        <xdr:cNvSpPr/>
      </xdr:nvSpPr>
      <xdr:spPr>
        <a:xfrm>
          <a:off x="3657960" y="12547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50</xdr:row>
      <xdr:rowOff>85320</xdr:rowOff>
    </xdr:from>
    <xdr:to>
      <xdr:col>3</xdr:col>
      <xdr:colOff>589320</xdr:colOff>
      <xdr:row>51</xdr:row>
      <xdr:rowOff>18720</xdr:rowOff>
    </xdr:to>
    <xdr:sp>
      <xdr:nvSpPr>
        <xdr:cNvPr id="8" name="Text 78"/>
        <xdr:cNvSpPr/>
      </xdr:nvSpPr>
      <xdr:spPr>
        <a:xfrm>
          <a:off x="3668400" y="12547800"/>
          <a:ext cx="83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48</xdr:row>
      <xdr:rowOff>162000</xdr:rowOff>
    </xdr:from>
    <xdr:to>
      <xdr:col>6</xdr:col>
      <xdr:colOff>599760</xdr:colOff>
      <xdr:row>49</xdr:row>
      <xdr:rowOff>152640</xdr:rowOff>
    </xdr:to>
    <xdr:sp>
      <xdr:nvSpPr>
        <xdr:cNvPr id="9" name="Text 81"/>
        <xdr:cNvSpPr/>
      </xdr:nvSpPr>
      <xdr:spPr>
        <a:xfrm>
          <a:off x="6003000" y="12190320"/>
          <a:ext cx="83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21</xdr:row>
      <xdr:rowOff>190440</xdr:rowOff>
    </xdr:from>
    <xdr:to>
      <xdr:col>4</xdr:col>
      <xdr:colOff>537840</xdr:colOff>
      <xdr:row>22</xdr:row>
      <xdr:rowOff>143640</xdr:rowOff>
    </xdr:to>
    <xdr:sp>
      <xdr:nvSpPr>
        <xdr:cNvPr id="10" name="Text 90"/>
        <xdr:cNvSpPr/>
      </xdr:nvSpPr>
      <xdr:spPr>
        <a:xfrm>
          <a:off x="4391640" y="5478840"/>
          <a:ext cx="831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720</xdr:colOff>
      <xdr:row>21</xdr:row>
      <xdr:rowOff>181440</xdr:rowOff>
    </xdr:from>
    <xdr:to>
      <xdr:col>3</xdr:col>
      <xdr:colOff>579600</xdr:colOff>
      <xdr:row>22</xdr:row>
      <xdr:rowOff>133560</xdr:rowOff>
    </xdr:to>
    <xdr:sp>
      <xdr:nvSpPr>
        <xdr:cNvPr id="11" name="Text 91"/>
        <xdr:cNvSpPr/>
      </xdr:nvSpPr>
      <xdr:spPr>
        <a:xfrm>
          <a:off x="3657960" y="5469840"/>
          <a:ext cx="83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6160</xdr:colOff>
      <xdr:row>21</xdr:row>
      <xdr:rowOff>181440</xdr:rowOff>
    </xdr:from>
    <xdr:to>
      <xdr:col>3</xdr:col>
      <xdr:colOff>589320</xdr:colOff>
      <xdr:row>22</xdr:row>
      <xdr:rowOff>133560</xdr:rowOff>
    </xdr:to>
    <xdr:sp>
      <xdr:nvSpPr>
        <xdr:cNvPr id="12" name="Text 92"/>
        <xdr:cNvSpPr/>
      </xdr:nvSpPr>
      <xdr:spPr>
        <a:xfrm>
          <a:off x="3668400" y="5469840"/>
          <a:ext cx="831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</xdr:colOff>
      <xdr:row>33</xdr:row>
      <xdr:rowOff>190440</xdr:rowOff>
    </xdr:from>
    <xdr:to>
      <xdr:col>12</xdr:col>
      <xdr:colOff>20160</xdr:colOff>
      <xdr:row>35</xdr:row>
      <xdr:rowOff>9720</xdr:rowOff>
    </xdr:to>
    <xdr:sp>
      <xdr:nvSpPr>
        <xdr:cNvPr id="13" name="Text 52"/>
        <xdr:cNvSpPr/>
      </xdr:nvSpPr>
      <xdr:spPr>
        <a:xfrm>
          <a:off x="10145520" y="8389440"/>
          <a:ext cx="156060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160</xdr:colOff>
      <xdr:row>32</xdr:row>
      <xdr:rowOff>85320</xdr:rowOff>
    </xdr:from>
    <xdr:to>
      <xdr:col>10</xdr:col>
      <xdr:colOff>1054800</xdr:colOff>
      <xdr:row>36</xdr:row>
      <xdr:rowOff>171360</xdr:rowOff>
    </xdr:to>
    <xdr:sp>
      <xdr:nvSpPr>
        <xdr:cNvPr id="14" name="Text 53"/>
        <xdr:cNvSpPr/>
      </xdr:nvSpPr>
      <xdr:spPr>
        <a:xfrm>
          <a:off x="9030240" y="8017920"/>
          <a:ext cx="971640" cy="11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293480</xdr:colOff>
      <xdr:row>34</xdr:row>
      <xdr:rowOff>255600</xdr:rowOff>
    </xdr:to>
    <xdr:sp>
      <xdr:nvSpPr>
        <xdr:cNvPr id="15" name="Text 65"/>
        <xdr:cNvSpPr/>
      </xdr:nvSpPr>
      <xdr:spPr>
        <a:xfrm>
          <a:off x="0" y="8454240"/>
          <a:ext cx="129348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32</xdr:row>
      <xdr:rowOff>18720</xdr:rowOff>
    </xdr:from>
    <xdr:to>
      <xdr:col>10</xdr:col>
      <xdr:colOff>1080</xdr:colOff>
      <xdr:row>36</xdr:row>
      <xdr:rowOff>210240</xdr:rowOff>
    </xdr:to>
    <xdr:sp>
      <xdr:nvSpPr>
        <xdr:cNvPr id="16" name="Text 66"/>
        <xdr:cNvSpPr/>
      </xdr:nvSpPr>
      <xdr:spPr>
        <a:xfrm>
          <a:off x="7892640" y="7951320"/>
          <a:ext cx="1055520" cy="12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4</xdr:row>
      <xdr:rowOff>28080</xdr:rowOff>
    </xdr:from>
    <xdr:to>
      <xdr:col>9</xdr:col>
      <xdr:colOff>1096560</xdr:colOff>
      <xdr:row>8</xdr:row>
      <xdr:rowOff>181440</xdr:rowOff>
    </xdr:to>
    <xdr:sp>
      <xdr:nvSpPr>
        <xdr:cNvPr id="17" name="Text 66"/>
        <xdr:cNvSpPr/>
      </xdr:nvSpPr>
      <xdr:spPr>
        <a:xfrm>
          <a:off x="7892640" y="948240"/>
          <a:ext cx="101448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9" min="4" style="1" width="10.7"/>
    <col collapsed="false" customWidth="true" hidden="false" outlineLevel="0" max="10" min="10" style="1" width="15.7"/>
    <col collapsed="false" customWidth="true" hidden="false" outlineLevel="0" max="11" min="11" style="2" width="14.7"/>
    <col collapsed="false" customWidth="true" hidden="false" outlineLevel="0" max="12" min="12" style="1" width="23.13"/>
    <col collapsed="false" customWidth="true" hidden="false" outlineLevel="0" max="13" min="13" style="1" width="0.42"/>
    <col collapsed="false" customWidth="true" hidden="false" outlineLevel="0" max="14" min="14" style="1" width="2.99"/>
    <col collapsed="false" customWidth="true" hidden="false" outlineLevel="0" max="15" min="15" style="1" width="4.28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3" t="s">
        <v>0</v>
      </c>
      <c r="B1" s="4"/>
      <c r="C1" s="4"/>
    </row>
    <row r="2" customFormat="false" ht="20.1" hidden="false" customHeight="true" outlineLevel="0" collapsed="false">
      <c r="A2" s="5" t="s">
        <v>1</v>
      </c>
      <c r="B2" s="6"/>
      <c r="C2" s="6"/>
    </row>
    <row r="3" customFormat="false" ht="20.1" hidden="false" customHeight="true" outlineLevel="0" collapsed="false">
      <c r="A3" s="7" t="s">
        <v>2</v>
      </c>
      <c r="B3" s="6"/>
      <c r="C3" s="6"/>
    </row>
    <row r="4" customFormat="false" ht="8.25" hidden="false" customHeight="true" outlineLevel="0" collapsed="false">
      <c r="A4" s="8"/>
      <c r="B4" s="9"/>
      <c r="C4" s="9"/>
      <c r="D4" s="9"/>
      <c r="E4" s="9"/>
      <c r="F4" s="9"/>
      <c r="G4" s="9"/>
      <c r="H4" s="10"/>
      <c r="I4" s="9"/>
      <c r="J4" s="9"/>
    </row>
    <row r="5" customFormat="false" ht="21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3"/>
      <c r="K5" s="14"/>
      <c r="L5" s="15"/>
      <c r="M5" s="16"/>
      <c r="N5" s="16"/>
      <c r="O5" s="16"/>
    </row>
    <row r="6" customFormat="false" ht="21" hidden="false" customHeight="true" outlineLevel="0" collapsed="false">
      <c r="A6" s="11"/>
      <c r="B6" s="17" t="s">
        <v>4</v>
      </c>
      <c r="C6" s="18" t="s">
        <v>5</v>
      </c>
      <c r="D6" s="18" t="s">
        <v>6</v>
      </c>
      <c r="E6" s="19" t="s">
        <v>7</v>
      </c>
      <c r="F6" s="20" t="s">
        <v>8</v>
      </c>
      <c r="G6" s="19" t="s">
        <v>9</v>
      </c>
      <c r="H6" s="20" t="s">
        <v>10</v>
      </c>
      <c r="I6" s="21" t="s">
        <v>11</v>
      </c>
      <c r="J6" s="22"/>
      <c r="K6" s="23"/>
      <c r="L6" s="24"/>
      <c r="M6" s="16"/>
      <c r="N6" s="16"/>
      <c r="O6" s="16"/>
    </row>
    <row r="7" customFormat="false" ht="21" hidden="false" customHeight="true" outlineLevel="0" collapsed="false">
      <c r="A7" s="25"/>
      <c r="B7" s="26" t="s">
        <v>12</v>
      </c>
      <c r="C7" s="27" t="s">
        <v>13</v>
      </c>
      <c r="D7" s="28" t="s">
        <v>14</v>
      </c>
      <c r="E7" s="29" t="s">
        <v>15</v>
      </c>
      <c r="F7" s="30" t="s">
        <v>16</v>
      </c>
      <c r="G7" s="29" t="s">
        <v>17</v>
      </c>
      <c r="H7" s="31" t="s">
        <v>18</v>
      </c>
      <c r="I7" s="31" t="s">
        <v>19</v>
      </c>
      <c r="J7" s="32"/>
      <c r="K7" s="33"/>
      <c r="L7" s="34"/>
      <c r="M7" s="16"/>
      <c r="N7" s="16"/>
      <c r="O7" s="16"/>
    </row>
    <row r="8" s="38" customFormat="true" ht="21" hidden="false" customHeight="true" outlineLevel="0" collapsed="false">
      <c r="A8" s="11"/>
      <c r="B8" s="26"/>
      <c r="C8" s="35" t="s">
        <v>20</v>
      </c>
      <c r="D8" s="29"/>
      <c r="E8" s="29"/>
      <c r="F8" s="36"/>
      <c r="G8" s="29"/>
      <c r="H8" s="31"/>
      <c r="I8" s="31"/>
      <c r="J8" s="32"/>
      <c r="K8" s="33"/>
      <c r="L8" s="34"/>
      <c r="M8" s="37"/>
      <c r="N8" s="37"/>
      <c r="O8" s="37"/>
    </row>
    <row r="9" s="48" customFormat="true" ht="18.75" hidden="false" customHeight="true" outlineLevel="0" collapsed="false">
      <c r="A9" s="39"/>
      <c r="B9" s="40"/>
      <c r="C9" s="35"/>
      <c r="D9" s="35"/>
      <c r="E9" s="41"/>
      <c r="F9" s="35"/>
      <c r="G9" s="42"/>
      <c r="H9" s="29"/>
      <c r="I9" s="43"/>
      <c r="J9" s="44"/>
      <c r="K9" s="45"/>
      <c r="L9" s="46"/>
      <c r="M9" s="47"/>
      <c r="N9" s="47"/>
      <c r="O9" s="47"/>
    </row>
    <row r="10" s="57" customFormat="true" ht="20.1" hidden="false" customHeight="true" outlineLevel="0" collapsed="false">
      <c r="A10" s="49" t="s">
        <v>21</v>
      </c>
      <c r="B10" s="50" t="n">
        <f aca="false">SUM(B11:B48)</f>
        <v>209026</v>
      </c>
      <c r="C10" s="51" t="n">
        <f aca="false">SUM(C11:C48)</f>
        <v>17739</v>
      </c>
      <c r="D10" s="51" t="n">
        <f aca="false">SUM(D11:D48)</f>
        <v>49999</v>
      </c>
      <c r="E10" s="51" t="n">
        <f aca="false">SUM(E11:E48)</f>
        <v>100506</v>
      </c>
      <c r="F10" s="51" t="n">
        <f aca="false">SUM(F11:F48)</f>
        <v>1417</v>
      </c>
      <c r="G10" s="51" t="n">
        <f aca="false">SUM(G11:G48)</f>
        <v>34407</v>
      </c>
      <c r="H10" s="51" t="n">
        <f aca="false">SUM(H11:H48)</f>
        <v>1835</v>
      </c>
      <c r="I10" s="52" t="n">
        <f aca="false">SUM(I11:I48)</f>
        <v>3123</v>
      </c>
      <c r="J10" s="53" t="n">
        <f aca="false">SUM(J11:J48)</f>
        <v>238522</v>
      </c>
      <c r="K10" s="54" t="n">
        <f aca="false">B10*100/J10</f>
        <v>87.6338450960498</v>
      </c>
      <c r="L10" s="55" t="s">
        <v>12</v>
      </c>
      <c r="M10" s="56"/>
      <c r="N10" s="56"/>
      <c r="O10" s="56"/>
    </row>
    <row r="11" s="57" customFormat="true" ht="20.1" hidden="false" customHeight="true" outlineLevel="0" collapsed="false">
      <c r="A11" s="58" t="s">
        <v>22</v>
      </c>
      <c r="B11" s="59" t="n">
        <f aca="false">SUM(C11:I11)</f>
        <v>31318</v>
      </c>
      <c r="C11" s="60" t="n">
        <v>3255</v>
      </c>
      <c r="D11" s="60" t="n">
        <v>6116</v>
      </c>
      <c r="E11" s="60" t="n">
        <v>16674</v>
      </c>
      <c r="F11" s="60" t="n">
        <v>94</v>
      </c>
      <c r="G11" s="60" t="n">
        <v>4645</v>
      </c>
      <c r="H11" s="60" t="n">
        <v>85</v>
      </c>
      <c r="I11" s="61" t="n">
        <v>449</v>
      </c>
      <c r="J11" s="62" t="n">
        <v>37725</v>
      </c>
      <c r="K11" s="63" t="n">
        <v>83.02</v>
      </c>
      <c r="L11" s="64" t="s">
        <v>23</v>
      </c>
    </row>
    <row r="12" s="57" customFormat="true" ht="20.1" hidden="false" customHeight="true" outlineLevel="0" collapsed="false">
      <c r="A12" s="58" t="s">
        <v>24</v>
      </c>
      <c r="B12" s="59" t="n">
        <f aca="false">SUM(C12:I12)</f>
        <v>6547</v>
      </c>
      <c r="C12" s="60" t="n">
        <v>494</v>
      </c>
      <c r="D12" s="60" t="n">
        <v>1558</v>
      </c>
      <c r="E12" s="60" t="n">
        <v>3195</v>
      </c>
      <c r="F12" s="60" t="n">
        <v>44</v>
      </c>
      <c r="G12" s="60" t="n">
        <v>1170</v>
      </c>
      <c r="H12" s="60" t="n">
        <v>25</v>
      </c>
      <c r="I12" s="61" t="n">
        <v>61</v>
      </c>
      <c r="J12" s="62" t="n">
        <v>7244</v>
      </c>
      <c r="K12" s="63" t="n">
        <v>90.38</v>
      </c>
      <c r="L12" s="64" t="s">
        <v>25</v>
      </c>
    </row>
    <row r="13" s="57" customFormat="true" ht="20.1" hidden="false" customHeight="true" outlineLevel="0" collapsed="false">
      <c r="A13" s="58" t="s">
        <v>26</v>
      </c>
      <c r="B13" s="59" t="n">
        <f aca="false">SUM(C13:I13)</f>
        <v>5895</v>
      </c>
      <c r="C13" s="60" t="n">
        <v>500</v>
      </c>
      <c r="D13" s="60" t="n">
        <v>1601</v>
      </c>
      <c r="E13" s="60" t="n">
        <v>2686</v>
      </c>
      <c r="F13" s="60" t="n">
        <v>25</v>
      </c>
      <c r="G13" s="60" t="n">
        <v>831</v>
      </c>
      <c r="H13" s="60" t="n">
        <v>134</v>
      </c>
      <c r="I13" s="61" t="n">
        <v>118</v>
      </c>
      <c r="J13" s="62" t="n">
        <v>6030</v>
      </c>
      <c r="K13" s="63" t="n">
        <v>97.76</v>
      </c>
      <c r="L13" s="64" t="s">
        <v>27</v>
      </c>
      <c r="O13" s="65" t="n">
        <v>52</v>
      </c>
    </row>
    <row r="14" s="57" customFormat="true" ht="20.1" hidden="false" customHeight="true" outlineLevel="0" collapsed="false">
      <c r="A14" s="58" t="s">
        <v>28</v>
      </c>
      <c r="B14" s="59" t="n">
        <f aca="false">SUM(C14:I14)</f>
        <v>10867</v>
      </c>
      <c r="C14" s="60" t="n">
        <v>707</v>
      </c>
      <c r="D14" s="60" t="n">
        <v>2413</v>
      </c>
      <c r="E14" s="60" t="n">
        <v>5859</v>
      </c>
      <c r="F14" s="60" t="n">
        <v>30</v>
      </c>
      <c r="G14" s="60" t="n">
        <v>1609</v>
      </c>
      <c r="H14" s="60" t="n">
        <v>177</v>
      </c>
      <c r="I14" s="61" t="n">
        <v>72</v>
      </c>
      <c r="J14" s="62" t="n">
        <v>11386</v>
      </c>
      <c r="K14" s="63" t="n">
        <v>95.44</v>
      </c>
      <c r="L14" s="64" t="s">
        <v>29</v>
      </c>
    </row>
    <row r="15" s="57" customFormat="true" ht="20.1" hidden="false" customHeight="true" outlineLevel="0" collapsed="false">
      <c r="A15" s="58" t="s">
        <v>30</v>
      </c>
      <c r="B15" s="59" t="n">
        <f aca="false">SUM(C15:I15)</f>
        <v>12155</v>
      </c>
      <c r="C15" s="60" t="n">
        <v>685</v>
      </c>
      <c r="D15" s="60" t="n">
        <v>3193</v>
      </c>
      <c r="E15" s="60" t="n">
        <v>5952</v>
      </c>
      <c r="F15" s="60" t="n">
        <v>52</v>
      </c>
      <c r="G15" s="60" t="n">
        <v>1851</v>
      </c>
      <c r="H15" s="60" t="n">
        <v>219</v>
      </c>
      <c r="I15" s="61" t="n">
        <v>203</v>
      </c>
      <c r="J15" s="62" t="n">
        <v>19258</v>
      </c>
      <c r="K15" s="63" t="n">
        <v>63.12</v>
      </c>
      <c r="L15" s="64" t="s">
        <v>31</v>
      </c>
    </row>
    <row r="16" s="57" customFormat="true" ht="20.1" hidden="false" customHeight="true" outlineLevel="0" collapsed="false">
      <c r="A16" s="58" t="s">
        <v>32</v>
      </c>
      <c r="B16" s="59" t="n">
        <f aca="false">SUM(C16:I16)</f>
        <v>13285</v>
      </c>
      <c r="C16" s="60" t="n">
        <v>609</v>
      </c>
      <c r="D16" s="60" t="n">
        <v>3280</v>
      </c>
      <c r="E16" s="60" t="n">
        <v>5481</v>
      </c>
      <c r="F16" s="60" t="n">
        <v>67</v>
      </c>
      <c r="G16" s="60" t="n">
        <v>3280</v>
      </c>
      <c r="H16" s="60" t="n">
        <v>192</v>
      </c>
      <c r="I16" s="61" t="n">
        <v>376</v>
      </c>
      <c r="J16" s="62" t="n">
        <v>13964</v>
      </c>
      <c r="K16" s="63" t="n">
        <v>95.14</v>
      </c>
      <c r="L16" s="64" t="s">
        <v>33</v>
      </c>
    </row>
    <row r="17" s="57" customFormat="true" ht="20.1" hidden="false" customHeight="true" outlineLevel="0" collapsed="false">
      <c r="A17" s="58" t="s">
        <v>34</v>
      </c>
      <c r="B17" s="59" t="n">
        <f aca="false">SUM(C17:I17)</f>
        <v>15669</v>
      </c>
      <c r="C17" s="60" t="n">
        <v>1942</v>
      </c>
      <c r="D17" s="60" t="n">
        <v>3200</v>
      </c>
      <c r="E17" s="60" t="n">
        <v>8066</v>
      </c>
      <c r="F17" s="60" t="n">
        <v>64</v>
      </c>
      <c r="G17" s="60" t="n">
        <v>2095</v>
      </c>
      <c r="H17" s="60" t="n">
        <v>95</v>
      </c>
      <c r="I17" s="61" t="n">
        <v>207</v>
      </c>
      <c r="J17" s="62" t="n">
        <v>18746</v>
      </c>
      <c r="K17" s="63" t="n">
        <v>83.59</v>
      </c>
      <c r="L17" s="64" t="s">
        <v>35</v>
      </c>
    </row>
    <row r="18" s="57" customFormat="true" ht="20.1" hidden="false" customHeight="true" outlineLevel="0" collapsed="false">
      <c r="A18" s="58" t="s">
        <v>36</v>
      </c>
      <c r="B18" s="59" t="n">
        <f aca="false">SUM(C18:I18)</f>
        <v>6393</v>
      </c>
      <c r="C18" s="60" t="n">
        <v>462</v>
      </c>
      <c r="D18" s="60" t="n">
        <v>1244</v>
      </c>
      <c r="E18" s="60" t="n">
        <v>3466</v>
      </c>
      <c r="F18" s="60" t="n">
        <v>15</v>
      </c>
      <c r="G18" s="60" t="n">
        <v>1012</v>
      </c>
      <c r="H18" s="60" t="n">
        <v>19</v>
      </c>
      <c r="I18" s="61" t="n">
        <v>175</v>
      </c>
      <c r="J18" s="62" t="n">
        <v>6509</v>
      </c>
      <c r="K18" s="63" t="n">
        <v>98.22</v>
      </c>
      <c r="L18" s="64" t="s">
        <v>37</v>
      </c>
    </row>
    <row r="19" s="57" customFormat="true" ht="20.1" hidden="false" customHeight="true" outlineLevel="0" collapsed="false">
      <c r="A19" s="58" t="s">
        <v>38</v>
      </c>
      <c r="B19" s="59" t="n">
        <f aca="false">SUM(C19:I19)</f>
        <v>10754</v>
      </c>
      <c r="C19" s="60" t="n">
        <v>788</v>
      </c>
      <c r="D19" s="60" t="n">
        <v>1923</v>
      </c>
      <c r="E19" s="60" t="n">
        <v>5936</v>
      </c>
      <c r="F19" s="60" t="n">
        <v>12</v>
      </c>
      <c r="G19" s="60" t="n">
        <v>1923</v>
      </c>
      <c r="H19" s="60" t="n">
        <v>108</v>
      </c>
      <c r="I19" s="61" t="n">
        <v>64</v>
      </c>
      <c r="J19" s="62" t="n">
        <v>12844</v>
      </c>
      <c r="K19" s="63" t="n">
        <v>83.73</v>
      </c>
      <c r="L19" s="64" t="s">
        <v>39</v>
      </c>
    </row>
    <row r="20" s="57" customFormat="true" ht="20.1" hidden="false" customHeight="true" outlineLevel="0" collapsed="false">
      <c r="A20" s="58" t="s">
        <v>40</v>
      </c>
      <c r="B20" s="59" t="n">
        <f aca="false">SUM(C20:I20)</f>
        <v>10016</v>
      </c>
      <c r="C20" s="60" t="n">
        <v>802</v>
      </c>
      <c r="D20" s="60" t="n">
        <v>2127</v>
      </c>
      <c r="E20" s="60" t="n">
        <v>5298</v>
      </c>
      <c r="F20" s="60" t="n">
        <v>44</v>
      </c>
      <c r="G20" s="60" t="n">
        <v>1595</v>
      </c>
      <c r="H20" s="60" t="n">
        <v>29</v>
      </c>
      <c r="I20" s="61" t="n">
        <v>121</v>
      </c>
      <c r="J20" s="62" t="n">
        <v>11155</v>
      </c>
      <c r="K20" s="63" t="n">
        <v>89.79</v>
      </c>
      <c r="L20" s="64" t="s">
        <v>41</v>
      </c>
    </row>
    <row r="21" s="57" customFormat="true" ht="20.1" hidden="false" customHeight="true" outlineLevel="0" collapsed="false">
      <c r="A21" s="58" t="s">
        <v>42</v>
      </c>
      <c r="B21" s="59" t="n">
        <f aca="false">SUM(C21:I21)</f>
        <v>2569</v>
      </c>
      <c r="C21" s="60" t="n">
        <v>262</v>
      </c>
      <c r="D21" s="60" t="n">
        <v>598</v>
      </c>
      <c r="E21" s="60" t="n">
        <v>1311</v>
      </c>
      <c r="F21" s="60" t="n">
        <v>11</v>
      </c>
      <c r="G21" s="60" t="n">
        <v>375</v>
      </c>
      <c r="H21" s="60" t="n">
        <v>10</v>
      </c>
      <c r="I21" s="61" t="n">
        <v>2</v>
      </c>
      <c r="J21" s="62" t="n">
        <v>2850</v>
      </c>
      <c r="K21" s="63" t="n">
        <v>90.14</v>
      </c>
      <c r="L21" s="64" t="s">
        <v>43</v>
      </c>
    </row>
    <row r="22" s="57" customFormat="true" ht="20.1" hidden="false" customHeight="true" outlineLevel="0" collapsed="false">
      <c r="A22" s="58" t="s">
        <v>44</v>
      </c>
      <c r="B22" s="59" t="n">
        <f aca="false">SUM(C22:I22)</f>
        <v>10911</v>
      </c>
      <c r="C22" s="60" t="n">
        <v>1789</v>
      </c>
      <c r="D22" s="60" t="n">
        <v>2501</v>
      </c>
      <c r="E22" s="60" t="n">
        <v>4409</v>
      </c>
      <c r="F22" s="60" t="n">
        <v>664</v>
      </c>
      <c r="G22" s="60" t="n">
        <v>1420</v>
      </c>
      <c r="H22" s="60" t="n">
        <v>21</v>
      </c>
      <c r="I22" s="61" t="n">
        <v>107</v>
      </c>
      <c r="J22" s="62" t="n">
        <v>10551</v>
      </c>
      <c r="K22" s="63" t="n">
        <v>103.41</v>
      </c>
      <c r="L22" s="64" t="s">
        <v>45</v>
      </c>
    </row>
    <row r="23" s="57" customFormat="true" ht="20.1" hidden="false" customHeight="true" outlineLevel="0" collapsed="false">
      <c r="A23" s="58" t="s">
        <v>46</v>
      </c>
      <c r="B23" s="59" t="n">
        <f aca="false">SUM(C23:I23)</f>
        <v>3572</v>
      </c>
      <c r="C23" s="60" t="n">
        <v>393</v>
      </c>
      <c r="D23" s="60" t="n">
        <v>1248</v>
      </c>
      <c r="E23" s="60" t="n">
        <v>1119</v>
      </c>
      <c r="F23" s="60" t="n">
        <v>10</v>
      </c>
      <c r="G23" s="60" t="n">
        <v>628</v>
      </c>
      <c r="H23" s="60" t="n">
        <v>45</v>
      </c>
      <c r="I23" s="61" t="n">
        <v>129</v>
      </c>
      <c r="J23" s="62" t="n">
        <v>3801</v>
      </c>
      <c r="K23" s="63" t="n">
        <v>93.98</v>
      </c>
      <c r="L23" s="64" t="s">
        <v>47</v>
      </c>
    </row>
    <row r="24" s="74" customFormat="true" ht="20.1" hidden="false" customHeight="true" outlineLevel="0" collapsed="false">
      <c r="A24" s="66" t="s">
        <v>48</v>
      </c>
      <c r="B24" s="67" t="n">
        <f aca="false">SUM(C24:I24)</f>
        <v>4891</v>
      </c>
      <c r="C24" s="68" t="n">
        <v>408</v>
      </c>
      <c r="D24" s="68" t="n">
        <v>1360</v>
      </c>
      <c r="E24" s="68" t="n">
        <v>1793</v>
      </c>
      <c r="F24" s="68" t="n">
        <v>64</v>
      </c>
      <c r="G24" s="68" t="n">
        <v>898</v>
      </c>
      <c r="H24" s="68" t="n">
        <v>129</v>
      </c>
      <c r="I24" s="69" t="n">
        <v>239</v>
      </c>
      <c r="J24" s="70" t="n">
        <v>6943</v>
      </c>
      <c r="K24" s="71" t="n">
        <v>70.45</v>
      </c>
      <c r="L24" s="72" t="s">
        <v>49</v>
      </c>
      <c r="M24" s="73"/>
    </row>
    <row r="25" s="74" customFormat="true" ht="17.1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5"/>
      <c r="M25" s="73"/>
    </row>
    <row r="26" s="74" customFormat="true" ht="17.1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5"/>
      <c r="M26" s="73"/>
    </row>
    <row r="27" s="74" customFormat="true" ht="17.1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6"/>
      <c r="K27" s="77"/>
      <c r="L27" s="75"/>
      <c r="M27" s="73"/>
    </row>
    <row r="28" s="74" customFormat="true" ht="17.1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5"/>
      <c r="M28" s="73"/>
    </row>
    <row r="29" customFormat="false" ht="28.5" hidden="false" customHeight="true" outlineLevel="0" collapsed="false">
      <c r="A29" s="3" t="s">
        <v>50</v>
      </c>
      <c r="B29" s="4"/>
      <c r="C29" s="4"/>
    </row>
    <row r="30" customFormat="false" ht="23.25" hidden="false" customHeight="false" outlineLevel="0" collapsed="false">
      <c r="A30" s="5" t="s">
        <v>1</v>
      </c>
      <c r="B30" s="4"/>
      <c r="C30" s="4"/>
    </row>
    <row r="31" customFormat="false" ht="23.25" hidden="false" customHeight="true" outlineLevel="0" collapsed="false">
      <c r="A31" s="5" t="s">
        <v>51</v>
      </c>
      <c r="B31" s="6"/>
      <c r="C31" s="6"/>
      <c r="E31" s="16"/>
    </row>
    <row r="32" customFormat="false" ht="4.5" hidden="false" customHeight="true" outlineLevel="0" collapsed="false">
      <c r="A32" s="78"/>
      <c r="B32" s="9"/>
      <c r="C32" s="9"/>
      <c r="D32" s="9"/>
      <c r="E32" s="9"/>
      <c r="F32" s="9"/>
      <c r="G32" s="9"/>
      <c r="H32" s="9"/>
    </row>
    <row r="33" customFormat="false" ht="21" hidden="false" customHeight="true" outlineLevel="0" collapsed="false">
      <c r="A33" s="79"/>
      <c r="B33" s="12" t="s">
        <v>3</v>
      </c>
      <c r="C33" s="12"/>
      <c r="D33" s="12"/>
      <c r="E33" s="12"/>
      <c r="F33" s="12"/>
      <c r="G33" s="12"/>
      <c r="H33" s="12"/>
      <c r="I33" s="12"/>
      <c r="J33" s="80"/>
      <c r="K33" s="14"/>
      <c r="L33" s="15"/>
      <c r="M33" s="16"/>
    </row>
    <row r="34" customFormat="false" ht="20.1" hidden="false" customHeight="true" outlineLevel="0" collapsed="false">
      <c r="A34" s="11"/>
      <c r="B34" s="17" t="s">
        <v>4</v>
      </c>
      <c r="C34" s="18" t="s">
        <v>5</v>
      </c>
      <c r="D34" s="18" t="s">
        <v>6</v>
      </c>
      <c r="E34" s="19" t="s">
        <v>7</v>
      </c>
      <c r="F34" s="20" t="s">
        <v>8</v>
      </c>
      <c r="G34" s="19" t="s">
        <v>9</v>
      </c>
      <c r="H34" s="20" t="s">
        <v>10</v>
      </c>
      <c r="I34" s="21" t="s">
        <v>11</v>
      </c>
      <c r="J34" s="22"/>
      <c r="K34" s="23"/>
      <c r="L34" s="24"/>
      <c r="M34" s="16"/>
    </row>
    <row r="35" s="38" customFormat="true" ht="20.1" hidden="false" customHeight="true" outlineLevel="0" collapsed="false">
      <c r="A35" s="25"/>
      <c r="B35" s="26" t="s">
        <v>12</v>
      </c>
      <c r="C35" s="27" t="s">
        <v>13</v>
      </c>
      <c r="D35" s="28" t="s">
        <v>14</v>
      </c>
      <c r="E35" s="29" t="s">
        <v>15</v>
      </c>
      <c r="F35" s="30" t="s">
        <v>16</v>
      </c>
      <c r="G35" s="29" t="s">
        <v>17</v>
      </c>
      <c r="H35" s="31" t="s">
        <v>18</v>
      </c>
      <c r="I35" s="31" t="s">
        <v>19</v>
      </c>
      <c r="J35" s="32"/>
      <c r="K35" s="33"/>
      <c r="L35" s="34"/>
      <c r="M35" s="16"/>
      <c r="N35" s="1"/>
      <c r="O35" s="1"/>
      <c r="P35" s="1"/>
      <c r="Q35" s="1"/>
      <c r="R35" s="1"/>
      <c r="S35" s="1"/>
      <c r="T35" s="1"/>
    </row>
    <row r="36" s="48" customFormat="true" ht="20.1" hidden="false" customHeight="true" outlineLevel="0" collapsed="false">
      <c r="A36" s="11"/>
      <c r="B36" s="26"/>
      <c r="C36" s="35" t="s">
        <v>20</v>
      </c>
      <c r="D36" s="29"/>
      <c r="E36" s="29"/>
      <c r="F36" s="36"/>
      <c r="G36" s="29"/>
      <c r="H36" s="31"/>
      <c r="I36" s="31"/>
      <c r="J36" s="32"/>
      <c r="K36" s="33"/>
      <c r="L36" s="34"/>
      <c r="M36" s="37"/>
      <c r="N36" s="16"/>
      <c r="O36" s="16"/>
      <c r="P36" s="1"/>
      <c r="Q36" s="1"/>
      <c r="R36" s="1"/>
      <c r="S36" s="1"/>
      <c r="T36" s="1"/>
    </row>
    <row r="37" customFormat="false" ht="20.1" hidden="false" customHeight="true" outlineLevel="0" collapsed="false">
      <c r="A37" s="81"/>
      <c r="B37" s="82"/>
      <c r="C37" s="83"/>
      <c r="D37" s="83"/>
      <c r="E37" s="84"/>
      <c r="F37" s="83"/>
      <c r="G37" s="85"/>
      <c r="H37" s="86"/>
      <c r="I37" s="87"/>
      <c r="J37" s="88"/>
      <c r="K37" s="89"/>
      <c r="L37" s="46"/>
      <c r="M37" s="47"/>
      <c r="N37" s="16"/>
      <c r="O37" s="16"/>
      <c r="R37" s="38"/>
      <c r="S37" s="38"/>
      <c r="T37" s="38"/>
    </row>
    <row r="38" s="90" customFormat="true" ht="20.1" hidden="false" customHeight="true" outlineLevel="0" collapsed="false">
      <c r="A38" s="58" t="s">
        <v>52</v>
      </c>
      <c r="B38" s="59" t="n">
        <f aca="false">SUM(C38:I38)</f>
        <v>9318</v>
      </c>
      <c r="C38" s="60" t="n">
        <v>1027</v>
      </c>
      <c r="D38" s="60" t="n">
        <v>2326</v>
      </c>
      <c r="E38" s="60" t="n">
        <v>4226</v>
      </c>
      <c r="F38" s="60" t="n">
        <v>59</v>
      </c>
      <c r="G38" s="60" t="n">
        <v>1420</v>
      </c>
      <c r="H38" s="60" t="n">
        <v>134</v>
      </c>
      <c r="I38" s="61" t="n">
        <v>126</v>
      </c>
      <c r="J38" s="62" t="n">
        <v>10677</v>
      </c>
      <c r="K38" s="63" t="n">
        <v>87.27</v>
      </c>
      <c r="L38" s="64" t="s">
        <v>53</v>
      </c>
      <c r="N38" s="91"/>
      <c r="R38" s="92"/>
      <c r="S38" s="92"/>
      <c r="T38" s="92"/>
    </row>
    <row r="39" s="90" customFormat="true" ht="20.1" hidden="false" customHeight="true" outlineLevel="0" collapsed="false">
      <c r="A39" s="58" t="s">
        <v>54</v>
      </c>
      <c r="B39" s="59" t="n">
        <f aca="false">SUM(C39:I39)</f>
        <v>12093</v>
      </c>
      <c r="C39" s="60" t="n">
        <v>1064</v>
      </c>
      <c r="D39" s="60" t="n">
        <v>2922</v>
      </c>
      <c r="E39" s="60" t="n">
        <v>5467</v>
      </c>
      <c r="F39" s="60" t="n">
        <v>41</v>
      </c>
      <c r="G39" s="60" t="n">
        <v>2301</v>
      </c>
      <c r="H39" s="60" t="n">
        <v>143</v>
      </c>
      <c r="I39" s="61" t="n">
        <v>155</v>
      </c>
      <c r="J39" s="62" t="n">
        <v>12913</v>
      </c>
      <c r="K39" s="63" t="n">
        <v>93.65</v>
      </c>
      <c r="L39" s="64" t="s">
        <v>55</v>
      </c>
      <c r="N39" s="93"/>
      <c r="P39" s="75"/>
      <c r="Q39" s="75"/>
    </row>
    <row r="40" s="90" customFormat="true" ht="20.1" hidden="false" customHeight="true" outlineLevel="0" collapsed="false">
      <c r="A40" s="58" t="s">
        <v>56</v>
      </c>
      <c r="B40" s="59" t="n">
        <f aca="false">SUM(C40:I40)</f>
        <v>9914</v>
      </c>
      <c r="C40" s="60" t="n">
        <v>695</v>
      </c>
      <c r="D40" s="60" t="n">
        <v>2651</v>
      </c>
      <c r="E40" s="60" t="n">
        <v>4672</v>
      </c>
      <c r="F40" s="60" t="n">
        <v>29</v>
      </c>
      <c r="G40" s="60" t="n">
        <v>1719</v>
      </c>
      <c r="H40" s="60" t="n">
        <v>12</v>
      </c>
      <c r="I40" s="61" t="n">
        <v>136</v>
      </c>
      <c r="J40" s="62" t="n">
        <v>9274</v>
      </c>
      <c r="K40" s="63" t="n">
        <v>106.9</v>
      </c>
      <c r="L40" s="64" t="s">
        <v>57</v>
      </c>
      <c r="N40" s="94"/>
      <c r="O40" s="94"/>
      <c r="P40" s="92"/>
      <c r="Q40" s="92"/>
    </row>
    <row r="41" s="90" customFormat="true" ht="20.1" hidden="false" customHeight="true" outlineLevel="0" collapsed="false">
      <c r="A41" s="58" t="s">
        <v>58</v>
      </c>
      <c r="B41" s="59" t="n">
        <f aca="false">SUM(C41:I41)</f>
        <v>6541</v>
      </c>
      <c r="C41" s="60" t="n">
        <v>250</v>
      </c>
      <c r="D41" s="60" t="n">
        <v>2013</v>
      </c>
      <c r="E41" s="60" t="n">
        <v>2926</v>
      </c>
      <c r="F41" s="60" t="n">
        <v>21</v>
      </c>
      <c r="G41" s="60" t="n">
        <v>1192</v>
      </c>
      <c r="H41" s="60" t="n">
        <v>12</v>
      </c>
      <c r="I41" s="61" t="n">
        <v>127</v>
      </c>
      <c r="J41" s="62" t="n">
        <v>7134</v>
      </c>
      <c r="K41" s="63" t="n">
        <v>91.69</v>
      </c>
      <c r="L41" s="64" t="s">
        <v>59</v>
      </c>
      <c r="O41" s="95" t="n">
        <v>53</v>
      </c>
    </row>
    <row r="42" s="90" customFormat="true" ht="20.1" hidden="false" customHeight="true" outlineLevel="0" collapsed="false">
      <c r="A42" s="58" t="s">
        <v>60</v>
      </c>
      <c r="B42" s="59" t="n">
        <f aca="false">SUM(C42:I42)</f>
        <v>4689</v>
      </c>
      <c r="C42" s="60" t="n">
        <v>239</v>
      </c>
      <c r="D42" s="60" t="n">
        <v>843</v>
      </c>
      <c r="E42" s="60" t="n">
        <v>2602</v>
      </c>
      <c r="F42" s="60" t="n">
        <v>27</v>
      </c>
      <c r="G42" s="60" t="n">
        <v>843</v>
      </c>
      <c r="H42" s="60" t="n">
        <v>127</v>
      </c>
      <c r="I42" s="61" t="n">
        <v>8</v>
      </c>
      <c r="J42" s="62" t="n">
        <v>5498</v>
      </c>
      <c r="K42" s="63" t="n">
        <v>85.29</v>
      </c>
      <c r="L42" s="64" t="s">
        <v>61</v>
      </c>
      <c r="O42" s="95"/>
    </row>
    <row r="43" s="90" customFormat="true" ht="20.1" hidden="false" customHeight="true" outlineLevel="0" collapsed="false">
      <c r="A43" s="58" t="s">
        <v>62</v>
      </c>
      <c r="B43" s="59" t="n">
        <f aca="false">SUM(C43:I43)</f>
        <v>3238</v>
      </c>
      <c r="C43" s="60" t="n">
        <v>100</v>
      </c>
      <c r="D43" s="60" t="n">
        <v>1414</v>
      </c>
      <c r="E43" s="60" t="n">
        <v>988</v>
      </c>
      <c r="F43" s="60" t="n">
        <v>11</v>
      </c>
      <c r="G43" s="60" t="n">
        <v>645</v>
      </c>
      <c r="H43" s="60" t="n">
        <v>34</v>
      </c>
      <c r="I43" s="61" t="n">
        <v>46</v>
      </c>
      <c r="J43" s="62" t="n">
        <v>3478</v>
      </c>
      <c r="K43" s="63" t="n">
        <v>93.1</v>
      </c>
      <c r="L43" s="96" t="s">
        <v>63</v>
      </c>
    </row>
    <row r="44" s="90" customFormat="true" ht="20.1" hidden="false" customHeight="true" outlineLevel="0" collapsed="false">
      <c r="A44" s="58" t="s">
        <v>64</v>
      </c>
      <c r="B44" s="59" t="n">
        <f aca="false">SUM(C44:I44)</f>
        <v>3404</v>
      </c>
      <c r="C44" s="60" t="n">
        <v>493</v>
      </c>
      <c r="D44" s="60" t="n">
        <v>890</v>
      </c>
      <c r="E44" s="60" t="n">
        <v>1454</v>
      </c>
      <c r="F44" s="60" t="n">
        <v>2</v>
      </c>
      <c r="G44" s="60" t="n">
        <v>525</v>
      </c>
      <c r="H44" s="60" t="n">
        <v>20</v>
      </c>
      <c r="I44" s="61" t="n">
        <v>20</v>
      </c>
      <c r="J44" s="62" t="n">
        <v>3661</v>
      </c>
      <c r="K44" s="63" t="n">
        <v>92.98</v>
      </c>
      <c r="L44" s="96" t="s">
        <v>65</v>
      </c>
    </row>
    <row r="45" s="90" customFormat="true" ht="20.1" hidden="false" customHeight="true" outlineLevel="0" collapsed="false">
      <c r="A45" s="58" t="s">
        <v>66</v>
      </c>
      <c r="B45" s="59" t="n">
        <f aca="false">SUM(C45:I45)</f>
        <v>3325</v>
      </c>
      <c r="C45" s="60" t="n">
        <v>151</v>
      </c>
      <c r="D45" s="60" t="n">
        <v>1649</v>
      </c>
      <c r="E45" s="60" t="n">
        <v>1016</v>
      </c>
      <c r="F45" s="60" t="n">
        <v>7</v>
      </c>
      <c r="G45" s="60" t="n">
        <v>438</v>
      </c>
      <c r="H45" s="60" t="n">
        <v>9</v>
      </c>
      <c r="I45" s="61" t="n">
        <v>55</v>
      </c>
      <c r="J45" s="62" t="n">
        <v>3862</v>
      </c>
      <c r="K45" s="63" t="n">
        <v>86.1</v>
      </c>
      <c r="L45" s="96" t="s">
        <v>67</v>
      </c>
    </row>
    <row r="46" s="90" customFormat="true" ht="20.1" hidden="false" customHeight="true" outlineLevel="0" collapsed="false">
      <c r="A46" s="97" t="s">
        <v>68</v>
      </c>
      <c r="B46" s="59" t="n">
        <f aca="false">SUM(C46:I46)</f>
        <v>3210</v>
      </c>
      <c r="C46" s="60" t="n">
        <v>142</v>
      </c>
      <c r="D46" s="60" t="n">
        <v>990</v>
      </c>
      <c r="E46" s="60" t="n">
        <v>1212</v>
      </c>
      <c r="F46" s="60" t="n">
        <v>7</v>
      </c>
      <c r="G46" s="60" t="n">
        <v>763</v>
      </c>
      <c r="H46" s="60" t="n">
        <v>33</v>
      </c>
      <c r="I46" s="61" t="n">
        <v>63</v>
      </c>
      <c r="J46" s="62" t="n">
        <v>3632</v>
      </c>
      <c r="K46" s="63" t="n">
        <v>88.38</v>
      </c>
      <c r="L46" s="98" t="s">
        <v>69</v>
      </c>
    </row>
    <row r="47" s="99" customFormat="true" ht="20.1" hidden="false" customHeight="true" outlineLevel="0" collapsed="false">
      <c r="A47" s="58" t="s">
        <v>70</v>
      </c>
      <c r="B47" s="59" t="n">
        <f aca="false">SUM(C47:I47)</f>
        <v>5307</v>
      </c>
      <c r="C47" s="60" t="n">
        <v>297</v>
      </c>
      <c r="D47" s="60" t="n">
        <v>1139</v>
      </c>
      <c r="E47" s="60" t="n">
        <v>3014</v>
      </c>
      <c r="F47" s="60" t="n">
        <v>16</v>
      </c>
      <c r="G47" s="60" t="n">
        <v>777</v>
      </c>
      <c r="H47" s="60" t="n">
        <v>17</v>
      </c>
      <c r="I47" s="61" t="n">
        <v>47</v>
      </c>
      <c r="J47" s="62" t="n">
        <v>5449</v>
      </c>
      <c r="K47" s="63" t="n">
        <v>97.39</v>
      </c>
      <c r="L47" s="96" t="s">
        <v>71</v>
      </c>
      <c r="M47" s="90"/>
      <c r="N47" s="90"/>
      <c r="O47" s="90"/>
      <c r="P47" s="90"/>
      <c r="Q47" s="90"/>
      <c r="R47" s="90"/>
      <c r="S47" s="90"/>
      <c r="T47" s="90"/>
    </row>
    <row r="48" s="99" customFormat="true" ht="20.1" hidden="false" customHeight="true" outlineLevel="0" collapsed="false">
      <c r="A48" s="58" t="s">
        <v>72</v>
      </c>
      <c r="B48" s="59" t="n">
        <f aca="false">SUM(C48:I48)</f>
        <v>3145</v>
      </c>
      <c r="C48" s="60" t="n">
        <v>185</v>
      </c>
      <c r="D48" s="60" t="n">
        <v>800</v>
      </c>
      <c r="E48" s="60" t="n">
        <v>1684</v>
      </c>
      <c r="F48" s="60" t="n">
        <v>1</v>
      </c>
      <c r="G48" s="60" t="n">
        <v>452</v>
      </c>
      <c r="H48" s="60" t="n">
        <v>6</v>
      </c>
      <c r="I48" s="61" t="n">
        <v>17</v>
      </c>
      <c r="J48" s="62" t="n">
        <v>3938</v>
      </c>
      <c r="K48" s="63" t="n">
        <v>79.86</v>
      </c>
      <c r="L48" s="96" t="s">
        <v>73</v>
      </c>
      <c r="M48" s="100"/>
      <c r="N48" s="90"/>
      <c r="O48" s="90"/>
      <c r="P48" s="90"/>
      <c r="Q48" s="90"/>
      <c r="R48" s="90"/>
      <c r="S48" s="90"/>
      <c r="T48" s="90"/>
    </row>
    <row r="49" s="90" customFormat="true" ht="17.1" hidden="false" customHeight="true" outlineLevel="0" collapsed="false">
      <c r="A49" s="101"/>
      <c r="B49" s="102"/>
      <c r="C49" s="68"/>
      <c r="D49" s="68"/>
      <c r="E49" s="68"/>
      <c r="F49" s="68"/>
      <c r="G49" s="68"/>
      <c r="H49" s="68"/>
      <c r="I49" s="69"/>
      <c r="J49" s="103"/>
      <c r="K49" s="71" t="s">
        <v>74</v>
      </c>
      <c r="L49" s="72"/>
      <c r="M49" s="99"/>
    </row>
    <row r="50" s="90" customFormat="true" ht="17.1" hidden="false" customHeight="true" outlineLevel="0" collapsed="false">
      <c r="A50" s="100"/>
      <c r="B50" s="76"/>
      <c r="C50" s="76"/>
      <c r="D50" s="76"/>
      <c r="E50" s="76"/>
      <c r="F50" s="76"/>
      <c r="G50" s="76"/>
      <c r="H50" s="76"/>
      <c r="I50" s="76"/>
      <c r="J50" s="76"/>
      <c r="K50" s="77"/>
      <c r="L50" s="100"/>
      <c r="M50" s="99"/>
    </row>
    <row r="51" customFormat="false" ht="21" hidden="false" customHeight="true" outlineLevel="0" collapsed="false">
      <c r="A51" s="0"/>
      <c r="D51" s="0"/>
      <c r="E51" s="104" t="s">
        <v>75</v>
      </c>
      <c r="H51" s="105"/>
      <c r="J51" s="106"/>
      <c r="R51" s="107"/>
      <c r="S51" s="107"/>
      <c r="T51" s="107"/>
    </row>
    <row r="52" customFormat="false" ht="21" hidden="false" customHeight="true" outlineLevel="0" collapsed="false">
      <c r="A52" s="0"/>
      <c r="D52" s="0"/>
      <c r="E52" s="108" t="s">
        <v>76</v>
      </c>
    </row>
    <row r="53" customFormat="false" ht="21" hidden="false" customHeight="true" outlineLevel="0" collapsed="false">
      <c r="N53" s="107"/>
      <c r="O53" s="107"/>
      <c r="P53" s="107"/>
      <c r="Q53" s="107"/>
    </row>
    <row r="56" customFormat="false" ht="21" hidden="false" customHeight="false" outlineLevel="0" collapsed="false">
      <c r="A56" s="109"/>
    </row>
    <row r="57" customFormat="false" ht="21" hidden="false" customHeight="false" outlineLevel="0" collapsed="false">
      <c r="A57" s="109"/>
    </row>
    <row r="58" customFormat="false" ht="21" hidden="false" customHeight="false" outlineLevel="0" collapsed="false">
      <c r="A58" s="109"/>
    </row>
    <row r="59" customFormat="false" ht="21" hidden="false" customHeight="false" outlineLevel="0" collapsed="false">
      <c r="A59" s="109"/>
    </row>
    <row r="60" customFormat="false" ht="21" hidden="false" customHeight="false" outlineLevel="0" collapsed="false">
      <c r="A60" s="109"/>
    </row>
    <row r="61" customFormat="false" ht="21" hidden="false" customHeight="false" outlineLevel="0" collapsed="false">
      <c r="A61" s="109"/>
    </row>
    <row r="62" customFormat="false" ht="21" hidden="false" customHeight="false" outlineLevel="0" collapsed="false">
      <c r="A62" s="109"/>
    </row>
    <row r="63" customFormat="false" ht="21" hidden="false" customHeight="false" outlineLevel="0" collapsed="false">
      <c r="A63" s="109"/>
    </row>
    <row r="64" customFormat="false" ht="21" hidden="false" customHeight="false" outlineLevel="0" collapsed="false">
      <c r="A64" s="109"/>
    </row>
    <row r="65" customFormat="false" ht="21" hidden="false" customHeight="false" outlineLevel="0" collapsed="false">
      <c r="A65" s="109"/>
    </row>
    <row r="66" customFormat="false" ht="21" hidden="false" customHeight="false" outlineLevel="0" collapsed="false">
      <c r="A66" s="109"/>
    </row>
  </sheetData>
  <mergeCells count="3">
    <mergeCell ref="B5:I5"/>
    <mergeCell ref="B33:I33"/>
    <mergeCell ref="O41:O42"/>
  </mergeCells>
  <printOptions headings="false" gridLines="false" gridLinesSet="true" horizontalCentered="true" verticalCentered="false"/>
  <pageMargins left="0.196527777777778" right="0.229861111111111" top="0.865972222222222" bottom="0.236111111111111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24T03:31:57Z</cp:lastPrinted>
  <dcterms:modified xsi:type="dcterms:W3CDTF">2004-09-14T09:27:11Z</dcterms:modified>
  <cp:revision>0</cp:revision>
  <dc:subject/>
  <dc:title/>
</cp:coreProperties>
</file>