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1"/>
  </bookViews>
  <sheets>
    <sheet name="ใบปะหน้า" sheetId="1" state="visible" r:id="rId2"/>
    <sheet name="ตาราง10.1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9">
  <si>
    <t xml:space="preserve">สถิติการเกษตร การป่าไม้และการประมง </t>
  </si>
  <si>
    <t xml:space="preserve">Agricultural, forestry and fishery statistics </t>
  </si>
  <si>
    <t xml:space="preserve"> </t>
  </si>
  <si>
    <r>
      <rPr>
        <b val="true"/>
        <sz val="16"/>
        <rFont val="Noto Sans Devanagari"/>
        <family val="2"/>
      </rPr>
      <t xml:space="preserve">                        ตาราง   </t>
    </r>
    <r>
      <rPr>
        <b val="true"/>
        <sz val="16"/>
        <rFont val="AngsanaUPC"/>
        <family val="1"/>
      </rPr>
      <t xml:space="preserve">10.11   </t>
    </r>
    <r>
      <rPr>
        <b val="true"/>
        <sz val="16"/>
        <rFont val="Noto Sans Devanagari"/>
        <family val="2"/>
      </rPr>
      <t xml:space="preserve">จำนวนผู้ถือครองทำการเกษตร   จำแนกตามลักษณะการถือครองที่ดิน  เป็นรายอำเภอ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6</t>
    </r>
  </si>
  <si>
    <t xml:space="preserve">                     TABLE   10.11   NUMBER OF HOLDINGS LAND TENURE AND AMPHOE : 2003</t>
  </si>
  <si>
    <t xml:space="preserve">ถือครองที่ดินลักษณะเดียว</t>
  </si>
  <si>
    <t xml:space="preserve">ถือครองที่ดินมากกว่าหนึ่งลักษณะ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รวมทั้งสิ้น</t>
  </si>
  <si>
    <t xml:space="preserve">Amphoe/King amphoe</t>
  </si>
  <si>
    <t xml:space="preserve">Total</t>
  </si>
  <si>
    <t xml:space="preserve">รวม</t>
  </si>
  <si>
    <t xml:space="preserve">เป็นเจ้าของ</t>
  </si>
  <si>
    <t xml:space="preserve">จำนอง</t>
  </si>
  <si>
    <t xml:space="preserve">ขายฝาก</t>
  </si>
  <si>
    <t xml:space="preserve">เช่า</t>
  </si>
  <si>
    <t xml:space="preserve">รับจำนอง</t>
  </si>
  <si>
    <t xml:space="preserve">รับขายฝาก</t>
  </si>
  <si>
    <t xml:space="preserve">ได้ทำฟรี</t>
  </si>
  <si>
    <t xml:space="preserve">Sub-total</t>
  </si>
  <si>
    <t xml:space="preserve">Owned</t>
  </si>
  <si>
    <t xml:space="preserve">rented</t>
  </si>
  <si>
    <t xml:space="preserve">       รวม</t>
  </si>
  <si>
    <t xml:space="preserve">          Total</t>
  </si>
  <si>
    <t xml:space="preserve">   เมืองขอนแก่น</t>
  </si>
  <si>
    <t xml:space="preserve">   Muang Khon Kaen</t>
  </si>
  <si>
    <t xml:space="preserve">   บ้านฝาง</t>
  </si>
  <si>
    <t xml:space="preserve">   Ban Fang</t>
  </si>
  <si>
    <t xml:space="preserve">   พระยืน</t>
  </si>
  <si>
    <t xml:space="preserve">   Phra Yun</t>
  </si>
  <si>
    <t xml:space="preserve">   หนองเรือ</t>
  </si>
  <si>
    <t xml:space="preserve">   Nong Rua</t>
  </si>
  <si>
    <t xml:space="preserve">   ชุมแพ</t>
  </si>
  <si>
    <t xml:space="preserve">   Chum Phae</t>
  </si>
  <si>
    <t xml:space="preserve">   สีชมพู</t>
  </si>
  <si>
    <t xml:space="preserve"> -</t>
  </si>
  <si>
    <t xml:space="preserve">   Si Chomphu</t>
  </si>
  <si>
    <t xml:space="preserve">   น้ำพอง</t>
  </si>
  <si>
    <t xml:space="preserve">   Nam Phong</t>
  </si>
  <si>
    <t xml:space="preserve">   อุบลรัตน์</t>
  </si>
  <si>
    <t xml:space="preserve">   Ubol Ratana</t>
  </si>
  <si>
    <t xml:space="preserve">   กระนวน</t>
  </si>
  <si>
    <t xml:space="preserve">   Kranuan</t>
  </si>
  <si>
    <t xml:space="preserve">   บ้านไผ่</t>
  </si>
  <si>
    <t xml:space="preserve">   Ban Phai</t>
  </si>
  <si>
    <t xml:space="preserve">   เปือยน้อย</t>
  </si>
  <si>
    <t xml:space="preserve">   Puai Noi</t>
  </si>
  <si>
    <t xml:space="preserve">   พล</t>
  </si>
  <si>
    <t xml:space="preserve">   Phon</t>
  </si>
  <si>
    <t xml:space="preserve">   แวงใหญ่</t>
  </si>
  <si>
    <t xml:space="preserve">   Wang Yai</t>
  </si>
  <si>
    <t xml:space="preserve">   แวงน้อย</t>
  </si>
  <si>
    <t xml:space="preserve">   Wang Noi</t>
  </si>
  <si>
    <r>
      <rPr>
        <b val="true"/>
        <sz val="16"/>
        <rFont val="Noto Sans Devanagari"/>
        <family val="2"/>
      </rPr>
      <t xml:space="preserve">                        ตาราง   </t>
    </r>
    <r>
      <rPr>
        <b val="true"/>
        <sz val="16"/>
        <rFont val="AngsanaUPC"/>
        <family val="1"/>
      </rPr>
      <t xml:space="preserve">10.11   </t>
    </r>
    <r>
      <rPr>
        <b val="true"/>
        <sz val="16"/>
        <rFont val="Noto Sans Devanagari"/>
        <family val="2"/>
      </rPr>
      <t xml:space="preserve">จำนวนผู้ถือครองทำการเกษตร   จำแนกตามลักษณะการถือครองที่ดิน  เป็นรายอำเภอ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6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</rPr>
      <t xml:space="preserve">)</t>
    </r>
  </si>
  <si>
    <t xml:space="preserve">                     TABLE   10.11   NUMBER OF HOLDINGS LAND TENURE AND AMPHOE : 2003 (Contd.)</t>
  </si>
  <si>
    <t xml:space="preserve">อื่นๆ</t>
  </si>
  <si>
    <t xml:space="preserve">และเช่า </t>
  </si>
  <si>
    <t xml:space="preserve">และอื่นๆ</t>
  </si>
  <si>
    <t xml:space="preserve">เช่า และอื่นๆ</t>
  </si>
  <si>
    <t xml:space="preserve">Rented</t>
  </si>
  <si>
    <t xml:space="preserve">Others</t>
  </si>
  <si>
    <t xml:space="preserve">Owned and </t>
  </si>
  <si>
    <t xml:space="preserve">Rented and</t>
  </si>
  <si>
    <t xml:space="preserve">Owned,rented </t>
  </si>
  <si>
    <t xml:space="preserve">and Others</t>
  </si>
  <si>
    <t xml:space="preserve">   หนองสองห้อง</t>
  </si>
  <si>
    <t xml:space="preserve">   Nong Song Hong</t>
  </si>
  <si>
    <t xml:space="preserve">   ภูเวียง</t>
  </si>
  <si>
    <t xml:space="preserve">   Phu Wiang</t>
  </si>
  <si>
    <t xml:space="preserve">   มัญจาคีรี</t>
  </si>
  <si>
    <t xml:space="preserve">   Mancha Khiri</t>
  </si>
  <si>
    <t xml:space="preserve">   ชนบท</t>
  </si>
  <si>
    <t xml:space="preserve">   Chonnabot</t>
  </si>
  <si>
    <t xml:space="preserve">   เขาสวนกวาง</t>
  </si>
  <si>
    <t xml:space="preserve">   Khao Suan Kwang</t>
  </si>
  <si>
    <t xml:space="preserve">   ภูผาม่าน</t>
  </si>
  <si>
    <t xml:space="preserve">   Phu Pha Man</t>
  </si>
  <si>
    <t xml:space="preserve">   กิ่งอำเภอซำสูง</t>
  </si>
  <si>
    <t xml:space="preserve">   King Amphoe Sam Sung</t>
  </si>
  <si>
    <t xml:space="preserve">   กิ่งอำเภอโคกโพธิ์ไชย</t>
  </si>
  <si>
    <t xml:space="preserve">   King Amphoe Khok Pho Chai</t>
  </si>
  <si>
    <t xml:space="preserve">   กิ่งอำเภอหนองนาคำ</t>
  </si>
  <si>
    <t xml:space="preserve">   King Amphoe Nong Na Kham</t>
  </si>
  <si>
    <t xml:space="preserve">   กิ่งอำเภอบ้านแฮด</t>
  </si>
  <si>
    <t xml:space="preserve">   King Amphoe Ban Had</t>
  </si>
  <si>
    <t xml:space="preserve">   กิ่งอำเภอโนนศิลา</t>
  </si>
  <si>
    <t xml:space="preserve">   King Amphoe Non Sila</t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ำมะโนการเกษตร 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46    </t>
    </r>
    <r>
      <rPr>
        <sz val="14"/>
        <rFont val="Noto Sans Devanagari"/>
        <family val="2"/>
      </rPr>
      <t xml:space="preserve">สำนักงานสถิติแห่งชาติ</t>
    </r>
  </si>
  <si>
    <t xml:space="preserve">Source : 2003  Agricultural Census, National Statistical Off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  &quot;"/>
    <numFmt numFmtId="166" formatCode="#,##0__"/>
    <numFmt numFmtId="167" formatCode="0__"/>
    <numFmt numFmtId="168" formatCode="[$-409]#,##0.00_);[RED]\(#,##0.00\)"/>
    <numFmt numFmtId="169" formatCode="[$-409]#,##0_);[RED]\(#,##0\)"/>
    <numFmt numFmtId="170" formatCode="#,##0____"/>
  </numFmts>
  <fonts count="2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20"/>
      <name val="AngsanaUPC"/>
      <family val="0"/>
    </font>
    <font>
      <b val="true"/>
      <sz val="20"/>
      <name val="Noto Sans Devanagari"/>
      <family val="2"/>
    </font>
    <font>
      <sz val="15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AngsanaUPC"/>
      <family val="1"/>
    </font>
    <font>
      <sz val="12"/>
      <name val="Noto Sans Devanagari"/>
      <family val="2"/>
    </font>
    <font>
      <sz val="12"/>
      <name val="AngsanaUPC"/>
      <family val="1"/>
      <charset val="222"/>
    </font>
    <font>
      <sz val="14"/>
      <name val="AngsanaUPC"/>
      <family val="1"/>
      <charset val="222"/>
    </font>
    <font>
      <sz val="12"/>
      <name val="AngsanaUPC"/>
      <family val="1"/>
    </font>
    <font>
      <sz val="12"/>
      <name val="Times New Roman"/>
      <family val="0"/>
    </font>
    <font>
      <b val="true"/>
      <sz val="12"/>
      <name val="AngsanaUPC"/>
      <family val="1"/>
    </font>
    <font>
      <b val="true"/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</font>
    <font>
      <sz val="13"/>
      <name val="Noto Sans Devanagari"/>
      <family val="2"/>
    </font>
    <font>
      <sz val="13"/>
      <name val="AngsanaUPC"/>
      <family val="1"/>
    </font>
    <font>
      <sz val="14"/>
      <name val="AngsanaUPC"/>
      <family val="1"/>
    </font>
    <font>
      <u val="single"/>
      <sz val="14"/>
      <name val="AngsanaUPC"/>
      <family val="1"/>
      <charset val="222"/>
    </font>
    <font>
      <sz val="14"/>
      <name val="Noto Sans Devanagari"/>
      <family val="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9" fontId="1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TB1.XLS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Z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28125" defaultRowHeight="18" zeroHeight="false" outlineLevelRow="0" outlineLevelCol="0"/>
  <cols>
    <col collapsed="false" customWidth="true" hidden="false" outlineLevel="0" max="14" min="1" style="1" width="6.28"/>
    <col collapsed="false" customWidth="true" hidden="false" outlineLevel="0" max="15" min="15" style="1" width="25.7"/>
    <col collapsed="false" customWidth="false" hidden="false" outlineLevel="0" max="257" min="16" style="1" width="9.13"/>
  </cols>
  <sheetData>
    <row r="12" customFormat="false" ht="29.25" hidden="false" customHeight="false" outlineLevel="0" collapsed="false">
      <c r="A12" s="2" t="n">
        <v>8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</row>
    <row r="13" customFormat="false" ht="29.25" hidden="false" customHeight="false" outlineLevel="0" collapsed="false">
      <c r="A13" s="4" t="s">
        <v>0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5"/>
      <c r="P13" s="5"/>
      <c r="Q13" s="5"/>
      <c r="R13" s="5"/>
      <c r="S13" s="3"/>
      <c r="T13" s="3"/>
      <c r="U13" s="3"/>
      <c r="V13" s="3"/>
      <c r="W13" s="3"/>
      <c r="X13" s="3"/>
      <c r="Y13" s="3"/>
      <c r="Z13" s="3"/>
    </row>
    <row r="14" customFormat="false" ht="29.25" hidden="false" customHeight="false" outlineLevel="0" collapsed="false">
      <c r="A14" s="2" t="s">
        <v>1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5"/>
      <c r="P14" s="5"/>
      <c r="Q14" s="5"/>
      <c r="R14" s="5"/>
      <c r="S14" s="3"/>
      <c r="T14" s="3"/>
      <c r="U14" s="3"/>
      <c r="V14" s="3"/>
      <c r="W14" s="3"/>
      <c r="X14" s="3"/>
      <c r="Y14" s="3"/>
      <c r="Z14" s="3"/>
    </row>
    <row r="19" customFormat="false" ht="18" hidden="false" customHeight="false" outlineLevel="0" collapsed="false">
      <c r="J19" s="1" t="s">
        <v>2</v>
      </c>
    </row>
  </sheetData>
  <mergeCells count="3">
    <mergeCell ref="A12:N12"/>
    <mergeCell ref="A13:N13"/>
    <mergeCell ref="A14:N14"/>
  </mergeCells>
  <printOptions headings="false" gridLines="false" gridLinesSet="true" horizontalCentered="true" verticalCentered="false"/>
  <pageMargins left="1.50972222222222" right="1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true" showOutlineSymbols="true" defaultGridColor="true" view="normal" topLeftCell="F29" colorId="64" zoomScale="100" zoomScaleNormal="100" zoomScalePageLayoutView="100" workbookViewId="0">
      <selection pane="topLeft" activeCell="M36" activeCellId="0" sqref="M36:M38"/>
    </sheetView>
  </sheetViews>
  <sheetFormatPr defaultColWidth="9.1328125" defaultRowHeight="21.75" zeroHeight="false" outlineLevelRow="0" outlineLevelCol="0"/>
  <cols>
    <col collapsed="false" customWidth="true" hidden="false" outlineLevel="0" max="1" min="1" style="6" width="17.7"/>
    <col collapsed="false" customWidth="true" hidden="false" outlineLevel="0" max="3" min="2" style="7" width="10.28"/>
    <col collapsed="false" customWidth="true" hidden="false" outlineLevel="0" max="5" min="4" style="7" width="9.7"/>
    <col collapsed="false" customWidth="true" hidden="false" outlineLevel="0" max="10" min="6" style="7" width="10.28"/>
    <col collapsed="false" customWidth="true" hidden="false" outlineLevel="0" max="11" min="11" style="7" width="11.56"/>
    <col collapsed="false" customWidth="true" hidden="false" outlineLevel="0" max="12" min="12" style="6" width="22.7"/>
    <col collapsed="false" customWidth="true" hidden="false" outlineLevel="0" max="13" min="13" style="8" width="3.7"/>
    <col collapsed="false" customWidth="false" hidden="false" outlineLevel="0" max="257" min="14" style="6" width="9.13"/>
  </cols>
  <sheetData>
    <row r="1" customFormat="false" ht="23.25" hidden="false" customHeight="false" outlineLevel="0" collapsed="false">
      <c r="A1" s="9" t="s">
        <v>3</v>
      </c>
      <c r="B1" s="10"/>
      <c r="C1" s="10"/>
      <c r="D1" s="10"/>
      <c r="E1" s="10"/>
      <c r="F1" s="10"/>
      <c r="G1" s="10"/>
      <c r="H1" s="10"/>
      <c r="I1" s="10"/>
      <c r="J1" s="10"/>
      <c r="K1" s="10"/>
    </row>
    <row r="2" customFormat="false" ht="23.25" hidden="false" customHeight="false" outlineLevel="0" collapsed="false">
      <c r="A2" s="11" t="s">
        <v>4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7"/>
      <c r="M2" s="12"/>
      <c r="N2" s="7"/>
      <c r="O2" s="7"/>
      <c r="P2" s="7"/>
    </row>
    <row r="3" customFormat="false" ht="7.5" hidden="false" customHeight="true" outlineLevel="0" collapsed="false">
      <c r="A3" s="13"/>
    </row>
    <row r="4" s="1" customFormat="true" ht="21.95" hidden="false" customHeight="true" outlineLevel="0" collapsed="false">
      <c r="A4" s="14"/>
      <c r="B4" s="15"/>
      <c r="C4" s="16" t="s">
        <v>5</v>
      </c>
      <c r="D4" s="16"/>
      <c r="E4" s="16"/>
      <c r="F4" s="16"/>
      <c r="G4" s="16" t="s">
        <v>6</v>
      </c>
      <c r="H4" s="16"/>
      <c r="I4" s="16"/>
      <c r="J4" s="16"/>
      <c r="K4" s="16"/>
      <c r="L4" s="17"/>
      <c r="M4" s="8"/>
    </row>
    <row r="5" s="30" customFormat="true" ht="21.95" hidden="false" customHeight="true" outlineLevel="0" collapsed="false">
      <c r="A5" s="18"/>
      <c r="B5" s="19"/>
      <c r="C5" s="20"/>
      <c r="D5" s="21"/>
      <c r="E5" s="22"/>
      <c r="F5" s="23"/>
      <c r="G5" s="24"/>
      <c r="H5" s="25"/>
      <c r="I5" s="26"/>
      <c r="J5" s="25"/>
      <c r="K5" s="27"/>
      <c r="L5" s="28"/>
      <c r="M5" s="29"/>
    </row>
    <row r="6" s="1" customFormat="true" ht="21.95" hidden="false" customHeight="true" outlineLevel="0" collapsed="false">
      <c r="A6" s="31" t="s">
        <v>7</v>
      </c>
      <c r="B6" s="32" t="s">
        <v>8</v>
      </c>
      <c r="C6" s="33"/>
      <c r="D6" s="34"/>
      <c r="E6" s="35"/>
      <c r="F6" s="36"/>
      <c r="G6" s="37"/>
      <c r="H6" s="34"/>
      <c r="I6" s="37"/>
      <c r="J6" s="38"/>
      <c r="K6" s="37"/>
      <c r="L6" s="39" t="s">
        <v>9</v>
      </c>
      <c r="M6" s="8"/>
    </row>
    <row r="7" s="1" customFormat="true" ht="21.95" hidden="false" customHeight="true" outlineLevel="0" collapsed="false">
      <c r="A7" s="40"/>
      <c r="B7" s="41" t="s">
        <v>10</v>
      </c>
      <c r="C7" s="32" t="s">
        <v>11</v>
      </c>
      <c r="D7" s="42" t="s">
        <v>12</v>
      </c>
      <c r="E7" s="43" t="s">
        <v>13</v>
      </c>
      <c r="F7" s="44" t="s">
        <v>14</v>
      </c>
      <c r="G7" s="31" t="s">
        <v>11</v>
      </c>
      <c r="H7" s="42" t="s">
        <v>15</v>
      </c>
      <c r="I7" s="43" t="s">
        <v>16</v>
      </c>
      <c r="J7" s="42" t="s">
        <v>17</v>
      </c>
      <c r="K7" s="43" t="s">
        <v>18</v>
      </c>
      <c r="L7" s="45"/>
      <c r="M7" s="8"/>
    </row>
    <row r="8" s="53" customFormat="true" ht="21.95" hidden="false" customHeight="true" outlineLevel="0" collapsed="false">
      <c r="A8" s="46"/>
      <c r="B8" s="47"/>
      <c r="C8" s="48" t="s">
        <v>19</v>
      </c>
      <c r="D8" s="49" t="s">
        <v>20</v>
      </c>
      <c r="E8" s="48"/>
      <c r="F8" s="50"/>
      <c r="G8" s="48" t="s">
        <v>19</v>
      </c>
      <c r="H8" s="49" t="s">
        <v>21</v>
      </c>
      <c r="I8" s="48"/>
      <c r="J8" s="49"/>
      <c r="K8" s="48"/>
      <c r="L8" s="51"/>
      <c r="M8" s="52"/>
    </row>
    <row r="9" s="67" customFormat="true" ht="21.75" hidden="false" customHeight="true" outlineLevel="0" collapsed="false">
      <c r="A9" s="54"/>
      <c r="B9" s="55"/>
      <c r="C9" s="56"/>
      <c r="D9" s="57"/>
      <c r="E9" s="58"/>
      <c r="F9" s="59"/>
      <c r="G9" s="60"/>
      <c r="H9" s="61"/>
      <c r="I9" s="62"/>
      <c r="J9" s="63"/>
      <c r="K9" s="64"/>
      <c r="L9" s="65"/>
      <c r="M9" s="66"/>
    </row>
    <row r="10" s="75" customFormat="true" ht="27.75" hidden="false" customHeight="true" outlineLevel="0" collapsed="false">
      <c r="A10" s="68" t="s">
        <v>22</v>
      </c>
      <c r="B10" s="69" t="n">
        <f aca="false">SUM(C10+G10)</f>
        <v>3098769</v>
      </c>
      <c r="C10" s="70" t="n">
        <f aca="false">SUM(C11:C41)</f>
        <v>2626171</v>
      </c>
      <c r="D10" s="71" t="n">
        <f aca="false">SUM(D11:D46)</f>
        <v>2794592</v>
      </c>
      <c r="E10" s="71" t="n">
        <f aca="false">SUM(E11:E46)</f>
        <v>96029</v>
      </c>
      <c r="F10" s="72" t="n">
        <f aca="false">SUM(F11:F46)</f>
        <v>1579</v>
      </c>
      <c r="G10" s="70" t="n">
        <f aca="false">SUM(H10:K10)</f>
        <v>472598</v>
      </c>
      <c r="H10" s="71" t="n">
        <f aca="false">SUM(H11:H46)</f>
        <v>300613</v>
      </c>
      <c r="I10" s="71" t="n">
        <f aca="false">SUM(I11:I46)</f>
        <v>27246</v>
      </c>
      <c r="J10" s="71" t="n">
        <f aca="false">SUM(J11:J46)</f>
        <v>833</v>
      </c>
      <c r="K10" s="72" t="n">
        <f aca="false">SUM(K11:K46)</f>
        <v>143906</v>
      </c>
      <c r="L10" s="73" t="s">
        <v>23</v>
      </c>
      <c r="M10" s="74"/>
    </row>
    <row r="11" s="1" customFormat="true" ht="19.5" hidden="false" customHeight="true" outlineLevel="0" collapsed="false">
      <c r="A11" s="76" t="s">
        <v>24</v>
      </c>
      <c r="B11" s="69" t="n">
        <v>318176</v>
      </c>
      <c r="C11" s="77" t="n">
        <f aca="false">SUM(D11:F11)</f>
        <v>254060</v>
      </c>
      <c r="D11" s="78" t="n">
        <v>248038</v>
      </c>
      <c r="E11" s="78" t="n">
        <v>5902</v>
      </c>
      <c r="F11" s="79" t="n">
        <v>120</v>
      </c>
      <c r="G11" s="77" t="n">
        <f aca="false">SUM(H11:K11)</f>
        <v>64116</v>
      </c>
      <c r="H11" s="78" t="n">
        <v>44289</v>
      </c>
      <c r="I11" s="78" t="n">
        <v>993</v>
      </c>
      <c r="J11" s="78" t="n">
        <v>33</v>
      </c>
      <c r="K11" s="79" t="n">
        <v>18801</v>
      </c>
      <c r="L11" s="80" t="s">
        <v>25</v>
      </c>
      <c r="M11" s="81" t="n">
        <v>113</v>
      </c>
    </row>
    <row r="12" s="1" customFormat="true" ht="19.5" hidden="false" customHeight="true" outlineLevel="0" collapsed="false">
      <c r="A12" s="76" t="s">
        <v>26</v>
      </c>
      <c r="B12" s="69" t="n">
        <v>112998</v>
      </c>
      <c r="C12" s="77" t="n">
        <f aca="false">SUM(D12:F12)</f>
        <v>96174</v>
      </c>
      <c r="D12" s="78" t="n">
        <v>90565</v>
      </c>
      <c r="E12" s="78" t="n">
        <v>5518</v>
      </c>
      <c r="F12" s="79" t="n">
        <v>91</v>
      </c>
      <c r="G12" s="77" t="n">
        <f aca="false">SUM(H12:K12)</f>
        <v>16824</v>
      </c>
      <c r="H12" s="78" t="n">
        <v>12321</v>
      </c>
      <c r="I12" s="78" t="n">
        <v>709</v>
      </c>
      <c r="J12" s="78" t="n">
        <v>6</v>
      </c>
      <c r="K12" s="82" t="n">
        <v>3788</v>
      </c>
      <c r="L12" s="80" t="s">
        <v>27</v>
      </c>
      <c r="M12" s="81"/>
      <c r="N12" s="75"/>
    </row>
    <row r="13" s="75" customFormat="true" ht="19.5" hidden="false" customHeight="true" outlineLevel="0" collapsed="false">
      <c r="A13" s="76" t="s">
        <v>28</v>
      </c>
      <c r="B13" s="69" t="n">
        <v>76528</v>
      </c>
      <c r="C13" s="77" t="n">
        <f aca="false">SUM(D13:F13)</f>
        <v>66021</v>
      </c>
      <c r="D13" s="78" t="n">
        <v>62384</v>
      </c>
      <c r="E13" s="78" t="n">
        <v>3599</v>
      </c>
      <c r="F13" s="79" t="n">
        <v>38</v>
      </c>
      <c r="G13" s="77" t="n">
        <f aca="false">SUM(H13:K13)</f>
        <v>10507</v>
      </c>
      <c r="H13" s="78" t="n">
        <v>7118</v>
      </c>
      <c r="I13" s="83" t="n">
        <v>254</v>
      </c>
      <c r="J13" s="78" t="n">
        <v>18</v>
      </c>
      <c r="K13" s="82" t="n">
        <v>3117</v>
      </c>
      <c r="L13" s="80" t="s">
        <v>29</v>
      </c>
      <c r="M13" s="81"/>
    </row>
    <row r="14" s="75" customFormat="true" ht="19.5" hidden="false" customHeight="true" outlineLevel="0" collapsed="false">
      <c r="A14" s="76" t="s">
        <v>30</v>
      </c>
      <c r="B14" s="69" t="n">
        <v>176316</v>
      </c>
      <c r="C14" s="77" t="n">
        <f aca="false">SUM(D14:F14)</f>
        <v>144957</v>
      </c>
      <c r="D14" s="78" t="n">
        <v>139913</v>
      </c>
      <c r="E14" s="78" t="n">
        <v>4960</v>
      </c>
      <c r="F14" s="84" t="n">
        <v>84</v>
      </c>
      <c r="G14" s="77" t="n">
        <f aca="false">SUM(H14:K14)</f>
        <v>31359</v>
      </c>
      <c r="H14" s="83" t="n">
        <v>20529</v>
      </c>
      <c r="I14" s="83" t="n">
        <v>630</v>
      </c>
      <c r="J14" s="85" t="n">
        <v>3</v>
      </c>
      <c r="K14" s="82" t="n">
        <v>10197</v>
      </c>
      <c r="L14" s="80" t="s">
        <v>31</v>
      </c>
      <c r="M14" s="74"/>
      <c r="N14" s="1"/>
    </row>
    <row r="15" s="75" customFormat="true" ht="19.5" hidden="false" customHeight="true" outlineLevel="0" collapsed="false">
      <c r="A15" s="76" t="s">
        <v>32</v>
      </c>
      <c r="B15" s="69" t="n">
        <v>254194</v>
      </c>
      <c r="C15" s="77" t="n">
        <f aca="false">SUM(D15:F15)</f>
        <v>217510</v>
      </c>
      <c r="D15" s="78" t="n">
        <v>208245</v>
      </c>
      <c r="E15" s="78" t="n">
        <v>8993</v>
      </c>
      <c r="F15" s="84" t="n">
        <v>272</v>
      </c>
      <c r="G15" s="77" t="n">
        <f aca="false">SUM(H15:K15)</f>
        <v>36684</v>
      </c>
      <c r="H15" s="83" t="n">
        <v>30327</v>
      </c>
      <c r="I15" s="78" t="n">
        <v>1428</v>
      </c>
      <c r="J15" s="85" t="n">
        <v>22</v>
      </c>
      <c r="K15" s="82" t="n">
        <v>4907</v>
      </c>
      <c r="L15" s="80" t="s">
        <v>33</v>
      </c>
      <c r="M15" s="74"/>
    </row>
    <row r="16" s="75" customFormat="true" ht="19.5" hidden="false" customHeight="true" outlineLevel="0" collapsed="false">
      <c r="A16" s="76" t="s">
        <v>34</v>
      </c>
      <c r="B16" s="69" t="n">
        <v>60936</v>
      </c>
      <c r="C16" s="77" t="n">
        <f aca="false">SUM(D16:F16)</f>
        <v>53304</v>
      </c>
      <c r="D16" s="78" t="n">
        <v>52102</v>
      </c>
      <c r="E16" s="78" t="n">
        <v>1202</v>
      </c>
      <c r="F16" s="79" t="s">
        <v>35</v>
      </c>
      <c r="G16" s="77" t="n">
        <f aca="false">SUM(H16:K16)</f>
        <v>7632</v>
      </c>
      <c r="H16" s="78" t="n">
        <v>6067</v>
      </c>
      <c r="I16" s="83" t="n">
        <v>431</v>
      </c>
      <c r="J16" s="78" t="n">
        <v>10</v>
      </c>
      <c r="K16" s="82" t="n">
        <v>1124</v>
      </c>
      <c r="L16" s="80" t="s">
        <v>36</v>
      </c>
      <c r="M16" s="74"/>
    </row>
    <row r="17" s="1" customFormat="true" ht="19.5" hidden="false" customHeight="true" outlineLevel="0" collapsed="false">
      <c r="A17" s="76" t="s">
        <v>37</v>
      </c>
      <c r="B17" s="69" t="n">
        <v>275539</v>
      </c>
      <c r="C17" s="77" t="n">
        <f aca="false">SUM(D17:F17)</f>
        <v>247605</v>
      </c>
      <c r="D17" s="78" t="n">
        <v>244364</v>
      </c>
      <c r="E17" s="78" t="n">
        <v>3204</v>
      </c>
      <c r="F17" s="79" t="n">
        <v>37</v>
      </c>
      <c r="G17" s="77" t="n">
        <f aca="false">SUM(H17:K17)</f>
        <v>27934</v>
      </c>
      <c r="H17" s="78" t="n">
        <v>16307</v>
      </c>
      <c r="I17" s="78" t="n">
        <v>3054</v>
      </c>
      <c r="J17" s="78" t="n">
        <v>14</v>
      </c>
      <c r="K17" s="82" t="n">
        <v>8559</v>
      </c>
      <c r="L17" s="80" t="s">
        <v>38</v>
      </c>
      <c r="M17" s="8"/>
    </row>
    <row r="18" s="1" customFormat="true" ht="19.5" hidden="false" customHeight="true" outlineLevel="0" collapsed="false">
      <c r="A18" s="76" t="s">
        <v>39</v>
      </c>
      <c r="B18" s="69" t="n">
        <v>112303</v>
      </c>
      <c r="C18" s="77" t="n">
        <f aca="false">SUM(D18:F18)</f>
        <v>102294</v>
      </c>
      <c r="D18" s="78" t="n">
        <v>101499</v>
      </c>
      <c r="E18" s="78" t="n">
        <v>775</v>
      </c>
      <c r="F18" s="79" t="n">
        <v>20</v>
      </c>
      <c r="G18" s="77" t="n">
        <f aca="false">SUM(H18:K18)</f>
        <v>10009</v>
      </c>
      <c r="H18" s="78" t="n">
        <v>5984</v>
      </c>
      <c r="I18" s="78" t="n">
        <v>568</v>
      </c>
      <c r="J18" s="78" t="n">
        <v>28</v>
      </c>
      <c r="K18" s="82" t="n">
        <v>3429</v>
      </c>
      <c r="L18" s="80" t="s">
        <v>40</v>
      </c>
      <c r="M18" s="8"/>
    </row>
    <row r="19" s="1" customFormat="true" ht="19.5" hidden="false" customHeight="true" outlineLevel="0" collapsed="false">
      <c r="A19" s="76" t="s">
        <v>41</v>
      </c>
      <c r="B19" s="69" t="n">
        <v>212703</v>
      </c>
      <c r="C19" s="77" t="n">
        <f aca="false">SUM(D19:F19)</f>
        <v>193803</v>
      </c>
      <c r="D19" s="78" t="n">
        <v>192967</v>
      </c>
      <c r="E19" s="78" t="n">
        <v>820</v>
      </c>
      <c r="F19" s="84" t="n">
        <v>16</v>
      </c>
      <c r="G19" s="77" t="n">
        <f aca="false">SUM(H19:K19)</f>
        <v>18900</v>
      </c>
      <c r="H19" s="83" t="n">
        <v>7344</v>
      </c>
      <c r="I19" s="78" t="n">
        <v>5051</v>
      </c>
      <c r="J19" s="85" t="n">
        <v>66</v>
      </c>
      <c r="K19" s="82" t="n">
        <v>6439</v>
      </c>
      <c r="L19" s="80" t="s">
        <v>42</v>
      </c>
      <c r="M19" s="8"/>
    </row>
    <row r="20" s="1" customFormat="true" ht="19.5" hidden="false" customHeight="true" outlineLevel="0" collapsed="false">
      <c r="A20" s="76" t="s">
        <v>43</v>
      </c>
      <c r="B20" s="69" t="n">
        <v>197632</v>
      </c>
      <c r="C20" s="77" t="n">
        <f aca="false">SUM(D20:F20)</f>
        <v>181318</v>
      </c>
      <c r="D20" s="78" t="n">
        <v>168863</v>
      </c>
      <c r="E20" s="78" t="n">
        <v>12343</v>
      </c>
      <c r="F20" s="79" t="n">
        <v>112</v>
      </c>
      <c r="G20" s="77" t="n">
        <f aca="false">SUM(H20:K20)</f>
        <v>16314</v>
      </c>
      <c r="H20" s="78" t="n">
        <v>10871</v>
      </c>
      <c r="I20" s="78" t="n">
        <v>993</v>
      </c>
      <c r="J20" s="78" t="n">
        <v>70</v>
      </c>
      <c r="K20" s="82" t="n">
        <v>4380</v>
      </c>
      <c r="L20" s="80" t="s">
        <v>44</v>
      </c>
      <c r="M20" s="8"/>
    </row>
    <row r="21" s="75" customFormat="true" ht="19.5" hidden="false" customHeight="true" outlineLevel="0" collapsed="false">
      <c r="A21" s="76" t="s">
        <v>45</v>
      </c>
      <c r="B21" s="69" t="n">
        <v>57300</v>
      </c>
      <c r="C21" s="77" t="n">
        <f aca="false">SUM(D21:F21)</f>
        <v>50992</v>
      </c>
      <c r="D21" s="78" t="n">
        <v>50687</v>
      </c>
      <c r="E21" s="78" t="n">
        <v>271</v>
      </c>
      <c r="F21" s="84" t="n">
        <v>34</v>
      </c>
      <c r="G21" s="77" t="n">
        <f aca="false">SUM(H21:K21)</f>
        <v>6308</v>
      </c>
      <c r="H21" s="83" t="n">
        <v>3343</v>
      </c>
      <c r="I21" s="83" t="n">
        <v>894</v>
      </c>
      <c r="J21" s="85" t="n">
        <v>58</v>
      </c>
      <c r="K21" s="82" t="n">
        <v>2013</v>
      </c>
      <c r="L21" s="80" t="s">
        <v>46</v>
      </c>
      <c r="M21" s="74"/>
    </row>
    <row r="22" s="75" customFormat="true" ht="19.5" hidden="false" customHeight="true" outlineLevel="0" collapsed="false">
      <c r="A22" s="76" t="s">
        <v>47</v>
      </c>
      <c r="B22" s="69" t="n">
        <v>193159</v>
      </c>
      <c r="C22" s="77" t="n">
        <f aca="false">SUM(D22:F22)</f>
        <v>151646</v>
      </c>
      <c r="D22" s="78" t="n">
        <v>141106</v>
      </c>
      <c r="E22" s="78" t="n">
        <v>10408</v>
      </c>
      <c r="F22" s="84" t="n">
        <v>132</v>
      </c>
      <c r="G22" s="77" t="n">
        <f aca="false">SUM(H22:K22)</f>
        <v>41513</v>
      </c>
      <c r="H22" s="83" t="n">
        <v>23078</v>
      </c>
      <c r="I22" s="83" t="n">
        <v>1405</v>
      </c>
      <c r="J22" s="85" t="n">
        <v>33</v>
      </c>
      <c r="K22" s="82" t="n">
        <v>16997</v>
      </c>
      <c r="L22" s="80" t="s">
        <v>48</v>
      </c>
      <c r="M22" s="74"/>
    </row>
    <row r="23" s="89" customFormat="true" ht="19.5" hidden="false" customHeight="true" outlineLevel="0" collapsed="false">
      <c r="A23" s="76" t="s">
        <v>49</v>
      </c>
      <c r="B23" s="69" t="n">
        <v>77394</v>
      </c>
      <c r="C23" s="77" t="n">
        <f aca="false">SUM(D23:F23)</f>
        <v>66846</v>
      </c>
      <c r="D23" s="78" t="n">
        <v>63060</v>
      </c>
      <c r="E23" s="78" t="n">
        <v>3728</v>
      </c>
      <c r="F23" s="86" t="n">
        <v>58</v>
      </c>
      <c r="G23" s="77" t="n">
        <f aca="false">SUM(H23:K23)</f>
        <v>10548</v>
      </c>
      <c r="H23" s="87" t="n">
        <v>5340</v>
      </c>
      <c r="I23" s="87" t="n">
        <v>332</v>
      </c>
      <c r="J23" s="85" t="n">
        <v>53</v>
      </c>
      <c r="K23" s="82" t="n">
        <v>4823</v>
      </c>
      <c r="L23" s="80" t="s">
        <v>50</v>
      </c>
      <c r="M23" s="88"/>
    </row>
    <row r="24" s="89" customFormat="true" ht="19.5" hidden="false" customHeight="true" outlineLevel="0" collapsed="false">
      <c r="A24" s="90" t="s">
        <v>51</v>
      </c>
      <c r="B24" s="91" t="n">
        <v>77515</v>
      </c>
      <c r="C24" s="92" t="n">
        <f aca="false">SUM(D24:F24)</f>
        <v>70725</v>
      </c>
      <c r="D24" s="93" t="n">
        <v>69685</v>
      </c>
      <c r="E24" s="93" t="n">
        <v>1040</v>
      </c>
      <c r="F24" s="94" t="s">
        <v>35</v>
      </c>
      <c r="G24" s="92" t="n">
        <f aca="false">SUM(H24:K24)</f>
        <v>6790</v>
      </c>
      <c r="H24" s="95" t="n">
        <v>6354</v>
      </c>
      <c r="I24" s="95" t="n">
        <v>329</v>
      </c>
      <c r="J24" s="96" t="n">
        <v>36</v>
      </c>
      <c r="K24" s="97" t="n">
        <v>71</v>
      </c>
      <c r="L24" s="98" t="s">
        <v>52</v>
      </c>
      <c r="M24" s="88"/>
    </row>
    <row r="25" s="89" customFormat="true" ht="19.5" hidden="false" customHeight="true" outlineLevel="0" collapsed="false">
      <c r="A25" s="99"/>
      <c r="B25" s="100"/>
      <c r="C25" s="101"/>
      <c r="D25" s="77"/>
      <c r="E25" s="77"/>
      <c r="F25" s="101"/>
      <c r="G25" s="101"/>
      <c r="H25" s="101"/>
      <c r="I25" s="101"/>
      <c r="J25" s="102"/>
      <c r="K25" s="102"/>
      <c r="L25" s="103"/>
      <c r="M25" s="88"/>
    </row>
    <row r="26" s="89" customFormat="true" ht="19.5" hidden="false" customHeight="true" outlineLevel="0" collapsed="false">
      <c r="A26" s="99"/>
      <c r="B26" s="100"/>
      <c r="C26" s="101"/>
      <c r="D26" s="10"/>
      <c r="E26" s="77"/>
      <c r="F26" s="101"/>
      <c r="G26" s="101"/>
      <c r="H26" s="101"/>
      <c r="I26" s="101"/>
      <c r="J26" s="102"/>
      <c r="K26" s="102"/>
      <c r="L26" s="103"/>
      <c r="M26" s="88"/>
    </row>
    <row r="27" customFormat="false" ht="23.25" hidden="false" customHeight="false" outlineLevel="0" collapsed="false">
      <c r="A27" s="9" t="s">
        <v>53</v>
      </c>
      <c r="B27" s="104"/>
      <c r="C27" s="10"/>
      <c r="D27" s="10"/>
      <c r="E27" s="10"/>
      <c r="F27" s="10"/>
      <c r="G27" s="10"/>
      <c r="H27" s="10"/>
      <c r="I27" s="10"/>
      <c r="J27" s="10"/>
      <c r="K27" s="10"/>
    </row>
    <row r="28" customFormat="false" ht="23.25" hidden="false" customHeight="false" outlineLevel="0" collapsed="false">
      <c r="A28" s="11" t="s">
        <v>54</v>
      </c>
      <c r="B28" s="104"/>
      <c r="C28" s="10"/>
      <c r="E28" s="10"/>
      <c r="F28" s="10"/>
      <c r="G28" s="10"/>
      <c r="H28" s="10"/>
      <c r="I28" s="10"/>
      <c r="J28" s="10"/>
      <c r="K28" s="10"/>
      <c r="L28" s="7"/>
      <c r="M28" s="12"/>
      <c r="N28" s="7"/>
      <c r="O28" s="7"/>
      <c r="P28" s="7"/>
    </row>
    <row r="29" customFormat="false" ht="7.5" hidden="false" customHeight="true" outlineLevel="0" collapsed="false">
      <c r="A29" s="13"/>
      <c r="B29" s="104"/>
    </row>
    <row r="30" s="1" customFormat="true" ht="21.95" hidden="false" customHeight="true" outlineLevel="0" collapsed="false">
      <c r="A30" s="14"/>
      <c r="B30" s="105"/>
      <c r="C30" s="106" t="s">
        <v>5</v>
      </c>
      <c r="D30" s="107"/>
      <c r="E30" s="107"/>
      <c r="F30" s="108"/>
      <c r="G30" s="16" t="s">
        <v>6</v>
      </c>
      <c r="H30" s="16"/>
      <c r="I30" s="16"/>
      <c r="J30" s="16"/>
      <c r="K30" s="16"/>
      <c r="L30" s="17"/>
      <c r="M30" s="8"/>
    </row>
    <row r="31" s="30" customFormat="true" ht="21.95" hidden="false" customHeight="true" outlineLevel="0" collapsed="false">
      <c r="A31" s="18"/>
      <c r="B31" s="19"/>
      <c r="C31" s="20"/>
      <c r="D31" s="21"/>
      <c r="E31" s="22"/>
      <c r="F31" s="23"/>
      <c r="G31" s="24"/>
      <c r="H31" s="25"/>
      <c r="I31" s="26"/>
      <c r="J31" s="25"/>
      <c r="K31" s="27"/>
      <c r="L31" s="28"/>
      <c r="M31" s="29"/>
    </row>
    <row r="32" s="1" customFormat="true" ht="21.95" hidden="false" customHeight="true" outlineLevel="0" collapsed="false">
      <c r="A32" s="31" t="s">
        <v>7</v>
      </c>
      <c r="B32" s="32" t="s">
        <v>8</v>
      </c>
      <c r="C32" s="33"/>
      <c r="D32" s="34"/>
      <c r="E32" s="35"/>
      <c r="F32" s="36"/>
      <c r="G32" s="31"/>
      <c r="H32" s="109" t="s">
        <v>12</v>
      </c>
      <c r="I32" s="31" t="s">
        <v>12</v>
      </c>
      <c r="J32" s="110" t="s">
        <v>15</v>
      </c>
      <c r="K32" s="31" t="s">
        <v>12</v>
      </c>
      <c r="L32" s="39" t="s">
        <v>9</v>
      </c>
      <c r="M32" s="8"/>
    </row>
    <row r="33" s="1" customFormat="true" ht="21.95" hidden="false" customHeight="true" outlineLevel="0" collapsed="false">
      <c r="A33" s="40"/>
      <c r="B33" s="41" t="s">
        <v>10</v>
      </c>
      <c r="C33" s="32" t="s">
        <v>11</v>
      </c>
      <c r="D33" s="42" t="s">
        <v>12</v>
      </c>
      <c r="E33" s="43" t="s">
        <v>15</v>
      </c>
      <c r="F33" s="44" t="s">
        <v>55</v>
      </c>
      <c r="G33" s="31" t="s">
        <v>11</v>
      </c>
      <c r="H33" s="42" t="s">
        <v>56</v>
      </c>
      <c r="I33" s="43" t="s">
        <v>57</v>
      </c>
      <c r="J33" s="42" t="s">
        <v>57</v>
      </c>
      <c r="K33" s="43" t="s">
        <v>58</v>
      </c>
      <c r="L33" s="45"/>
      <c r="M33" s="8"/>
    </row>
    <row r="34" s="53" customFormat="true" ht="21.95" hidden="false" customHeight="true" outlineLevel="0" collapsed="false">
      <c r="A34" s="46"/>
      <c r="B34" s="47"/>
      <c r="C34" s="48" t="s">
        <v>19</v>
      </c>
      <c r="D34" s="49" t="s">
        <v>20</v>
      </c>
      <c r="E34" s="48" t="s">
        <v>59</v>
      </c>
      <c r="F34" s="50" t="s">
        <v>60</v>
      </c>
      <c r="G34" s="48" t="s">
        <v>19</v>
      </c>
      <c r="H34" s="49" t="s">
        <v>61</v>
      </c>
      <c r="I34" s="48" t="s">
        <v>61</v>
      </c>
      <c r="J34" s="49" t="s">
        <v>62</v>
      </c>
      <c r="K34" s="48" t="s">
        <v>63</v>
      </c>
      <c r="L34" s="51"/>
      <c r="M34" s="52"/>
    </row>
    <row r="35" s="67" customFormat="true" ht="21.75" hidden="false" customHeight="true" outlineLevel="0" collapsed="false">
      <c r="A35" s="54"/>
      <c r="B35" s="111"/>
      <c r="C35" s="56"/>
      <c r="D35" s="57"/>
      <c r="E35" s="58"/>
      <c r="F35" s="59"/>
      <c r="G35" s="60"/>
      <c r="H35" s="61" t="s">
        <v>21</v>
      </c>
      <c r="I35" s="62" t="s">
        <v>60</v>
      </c>
      <c r="J35" s="63" t="s">
        <v>60</v>
      </c>
      <c r="K35" s="64" t="s">
        <v>64</v>
      </c>
      <c r="L35" s="65"/>
      <c r="M35" s="66"/>
    </row>
    <row r="36" s="118" customFormat="true" ht="19.5" hidden="false" customHeight="true" outlineLevel="0" collapsed="false">
      <c r="A36" s="76" t="s">
        <v>65</v>
      </c>
      <c r="B36" s="69" t="n">
        <v>204146</v>
      </c>
      <c r="C36" s="70" t="n">
        <f aca="false">SUM(D36:F36)</f>
        <v>173287</v>
      </c>
      <c r="D36" s="71" t="n">
        <v>163416</v>
      </c>
      <c r="E36" s="71" t="n">
        <v>9744</v>
      </c>
      <c r="F36" s="112" t="n">
        <v>127</v>
      </c>
      <c r="G36" s="113" t="n">
        <f aca="false">SUM(H36:K36)</f>
        <v>30859</v>
      </c>
      <c r="H36" s="114" t="n">
        <v>19586</v>
      </c>
      <c r="I36" s="71" t="n">
        <v>3107</v>
      </c>
      <c r="J36" s="115" t="n">
        <v>127</v>
      </c>
      <c r="K36" s="116" t="n">
        <v>8039</v>
      </c>
      <c r="L36" s="80" t="s">
        <v>66</v>
      </c>
      <c r="M36" s="117" t="n">
        <v>114</v>
      </c>
    </row>
    <row r="37" s="118" customFormat="true" ht="19.5" hidden="false" customHeight="true" outlineLevel="0" collapsed="false">
      <c r="A37" s="76" t="s">
        <v>67</v>
      </c>
      <c r="B37" s="69" t="n">
        <v>177618</v>
      </c>
      <c r="C37" s="70" t="n">
        <f aca="false">SUM(D37:F37)</f>
        <v>148855</v>
      </c>
      <c r="D37" s="78" t="n">
        <v>146993</v>
      </c>
      <c r="E37" s="78" t="n">
        <v>1768</v>
      </c>
      <c r="F37" s="79" t="n">
        <v>94</v>
      </c>
      <c r="G37" s="113" t="n">
        <f aca="false">SUM(H37:K37)</f>
        <v>28763</v>
      </c>
      <c r="H37" s="78" t="n">
        <v>24045</v>
      </c>
      <c r="I37" s="78" t="n">
        <v>669</v>
      </c>
      <c r="J37" s="78" t="n">
        <v>64</v>
      </c>
      <c r="K37" s="82" t="n">
        <v>3985</v>
      </c>
      <c r="L37" s="80" t="s">
        <v>68</v>
      </c>
      <c r="M37" s="117"/>
    </row>
    <row r="38" s="118" customFormat="true" ht="19.5" hidden="false" customHeight="true" outlineLevel="0" collapsed="false">
      <c r="A38" s="76" t="s">
        <v>69</v>
      </c>
      <c r="B38" s="69" t="n">
        <v>217169</v>
      </c>
      <c r="C38" s="70" t="n">
        <f aca="false">SUM(D38:F38)</f>
        <v>186647</v>
      </c>
      <c r="D38" s="119" t="n">
        <v>184444</v>
      </c>
      <c r="E38" s="78" t="n">
        <v>2128</v>
      </c>
      <c r="F38" s="120" t="n">
        <v>75</v>
      </c>
      <c r="G38" s="113" t="n">
        <f aca="false">SUM(H38:K38)</f>
        <v>30522</v>
      </c>
      <c r="H38" s="121" t="n">
        <v>12388</v>
      </c>
      <c r="I38" s="121" t="n">
        <v>423</v>
      </c>
      <c r="J38" s="85" t="n">
        <v>12</v>
      </c>
      <c r="K38" s="82" t="n">
        <v>17699</v>
      </c>
      <c r="L38" s="80" t="s">
        <v>70</v>
      </c>
      <c r="M38" s="117"/>
    </row>
    <row r="39" s="118" customFormat="true" ht="19.5" hidden="false" customHeight="true" outlineLevel="0" collapsed="false">
      <c r="A39" s="76" t="s">
        <v>71</v>
      </c>
      <c r="B39" s="69" t="n">
        <v>99815</v>
      </c>
      <c r="C39" s="70" t="n">
        <f aca="false">SUM(D39:F39)</f>
        <v>90208</v>
      </c>
      <c r="D39" s="78" t="n">
        <v>85784</v>
      </c>
      <c r="E39" s="78" t="n">
        <v>4381</v>
      </c>
      <c r="F39" s="79" t="n">
        <v>43</v>
      </c>
      <c r="G39" s="113" t="n">
        <f aca="false">SUM(H39:K39)</f>
        <v>9607</v>
      </c>
      <c r="H39" s="78" t="n">
        <v>6062</v>
      </c>
      <c r="I39" s="78" t="n">
        <v>739</v>
      </c>
      <c r="J39" s="78" t="n">
        <v>10</v>
      </c>
      <c r="K39" s="82" t="n">
        <v>2796</v>
      </c>
      <c r="L39" s="80" t="s">
        <v>72</v>
      </c>
      <c r="M39" s="74"/>
    </row>
    <row r="40" s="118" customFormat="true" ht="19.5" hidden="false" customHeight="true" outlineLevel="0" collapsed="false">
      <c r="A40" s="76" t="s">
        <v>73</v>
      </c>
      <c r="B40" s="69" t="n">
        <v>103215</v>
      </c>
      <c r="C40" s="70" t="n">
        <f aca="false">SUM(D40:F40)</f>
        <v>93661</v>
      </c>
      <c r="D40" s="78" t="n">
        <v>90555</v>
      </c>
      <c r="E40" s="78" t="n">
        <v>3082</v>
      </c>
      <c r="F40" s="120" t="n">
        <v>24</v>
      </c>
      <c r="G40" s="113" t="n">
        <f aca="false">SUM(H40:K40)</f>
        <v>9554</v>
      </c>
      <c r="H40" s="121" t="n">
        <v>5316</v>
      </c>
      <c r="I40" s="121" t="n">
        <v>2981</v>
      </c>
      <c r="J40" s="85" t="n">
        <v>4</v>
      </c>
      <c r="K40" s="82" t="n">
        <v>1253</v>
      </c>
      <c r="L40" s="80" t="s">
        <v>74</v>
      </c>
      <c r="M40" s="74"/>
    </row>
    <row r="41" s="118" customFormat="true" ht="19.5" hidden="false" customHeight="true" outlineLevel="0" collapsed="false">
      <c r="A41" s="76" t="s">
        <v>75</v>
      </c>
      <c r="B41" s="69" t="n">
        <v>41951</v>
      </c>
      <c r="C41" s="70" t="n">
        <f aca="false">SUM(D41:F41)</f>
        <v>36258</v>
      </c>
      <c r="D41" s="78" t="n">
        <v>36015</v>
      </c>
      <c r="E41" s="78" t="n">
        <v>243</v>
      </c>
      <c r="F41" s="120" t="s">
        <v>35</v>
      </c>
      <c r="G41" s="113" t="n">
        <f aca="false">SUM(H41:K41)</f>
        <v>5693</v>
      </c>
      <c r="H41" s="121" t="n">
        <v>5092</v>
      </c>
      <c r="I41" s="121" t="n">
        <v>443</v>
      </c>
      <c r="J41" s="85" t="n">
        <v>1</v>
      </c>
      <c r="K41" s="82" t="n">
        <v>157</v>
      </c>
      <c r="L41" s="122" t="s">
        <v>76</v>
      </c>
      <c r="M41" s="74"/>
    </row>
    <row r="42" s="126" customFormat="true" ht="19.5" hidden="false" customHeight="true" outlineLevel="0" collapsed="false">
      <c r="A42" s="76" t="s">
        <v>77</v>
      </c>
      <c r="B42" s="69" t="n">
        <v>64504</v>
      </c>
      <c r="C42" s="70" t="n">
        <f aca="false">SUM(D42:F42)</f>
        <v>49460</v>
      </c>
      <c r="D42" s="121" t="n">
        <v>49387</v>
      </c>
      <c r="E42" s="78" t="n">
        <v>73</v>
      </c>
      <c r="F42" s="123" t="s">
        <v>35</v>
      </c>
      <c r="G42" s="113" t="n">
        <f aca="false">SUM(H42:K42)</f>
        <v>15044</v>
      </c>
      <c r="H42" s="124" t="n">
        <v>956</v>
      </c>
      <c r="I42" s="124" t="n">
        <v>389</v>
      </c>
      <c r="J42" s="85" t="n">
        <v>39</v>
      </c>
      <c r="K42" s="82" t="n">
        <v>13660</v>
      </c>
      <c r="L42" s="122" t="s">
        <v>78</v>
      </c>
      <c r="M42" s="125"/>
    </row>
    <row r="43" s="118" customFormat="true" ht="19.5" hidden="false" customHeight="true" outlineLevel="0" collapsed="false">
      <c r="A43" s="76" t="s">
        <v>79</v>
      </c>
      <c r="B43" s="69" t="n">
        <v>75534</v>
      </c>
      <c r="C43" s="70" t="n">
        <f aca="false">SUM(D43:F43)</f>
        <v>67538</v>
      </c>
      <c r="D43" s="121" t="n">
        <v>64735</v>
      </c>
      <c r="E43" s="78" t="n">
        <v>2778</v>
      </c>
      <c r="F43" s="123" t="n">
        <v>25</v>
      </c>
      <c r="G43" s="113" t="n">
        <f aca="false">SUM(H43:K43)</f>
        <v>7996</v>
      </c>
      <c r="H43" s="124" t="n">
        <v>7006</v>
      </c>
      <c r="I43" s="124" t="n">
        <v>286</v>
      </c>
      <c r="J43" s="85" t="n">
        <v>70</v>
      </c>
      <c r="K43" s="82" t="n">
        <v>634</v>
      </c>
      <c r="L43" s="122" t="s">
        <v>80</v>
      </c>
      <c r="M43" s="74"/>
    </row>
    <row r="44" s="129" customFormat="true" ht="19.5" hidden="false" customHeight="true" outlineLevel="0" collapsed="false">
      <c r="A44" s="127" t="s">
        <v>81</v>
      </c>
      <c r="B44" s="69" t="n">
        <v>51267</v>
      </c>
      <c r="C44" s="70" t="n">
        <f aca="false">SUM(D44:F44)</f>
        <v>37596</v>
      </c>
      <c r="D44" s="121" t="n">
        <v>33955</v>
      </c>
      <c r="E44" s="78" t="n">
        <v>3558</v>
      </c>
      <c r="F44" s="123" t="n">
        <v>83</v>
      </c>
      <c r="G44" s="113" t="n">
        <f aca="false">SUM(H44:K44)</f>
        <v>13671</v>
      </c>
      <c r="H44" s="124" t="n">
        <v>10936</v>
      </c>
      <c r="I44" s="124" t="n">
        <v>88</v>
      </c>
      <c r="J44" s="85" t="s">
        <v>35</v>
      </c>
      <c r="K44" s="82" t="n">
        <v>2647</v>
      </c>
      <c r="L44" s="128" t="s">
        <v>82</v>
      </c>
      <c r="M44" s="8"/>
    </row>
    <row r="45" s="129" customFormat="true" ht="20.25" hidden="false" customHeight="true" outlineLevel="0" collapsed="false">
      <c r="A45" s="76" t="s">
        <v>83</v>
      </c>
      <c r="B45" s="69" t="n">
        <v>83261</v>
      </c>
      <c r="C45" s="70" t="n">
        <f aca="false">SUM(D45:F45)</f>
        <v>73664</v>
      </c>
      <c r="D45" s="121" t="n">
        <v>70666</v>
      </c>
      <c r="E45" s="78" t="n">
        <v>2951</v>
      </c>
      <c r="F45" s="123" t="n">
        <v>47</v>
      </c>
      <c r="G45" s="113" t="n">
        <f aca="false">SUM(H45:K45)</f>
        <v>9597</v>
      </c>
      <c r="H45" s="124" t="n">
        <v>6640</v>
      </c>
      <c r="I45" s="124" t="n">
        <v>489</v>
      </c>
      <c r="J45" s="85" t="n">
        <v>51</v>
      </c>
      <c r="K45" s="82" t="n">
        <v>2417</v>
      </c>
      <c r="L45" s="122" t="s">
        <v>84</v>
      </c>
      <c r="M45" s="8"/>
    </row>
    <row r="46" customFormat="false" ht="22.5" hidden="false" customHeight="true" outlineLevel="0" collapsed="false">
      <c r="A46" s="90" t="s">
        <v>85</v>
      </c>
      <c r="B46" s="130" t="n">
        <v>43625</v>
      </c>
      <c r="C46" s="131" t="n">
        <f aca="false">SUM(D46:F46)</f>
        <v>37771</v>
      </c>
      <c r="D46" s="132" t="n">
        <v>35164</v>
      </c>
      <c r="E46" s="132" t="n">
        <v>2560</v>
      </c>
      <c r="F46" s="133" t="n">
        <v>47</v>
      </c>
      <c r="G46" s="134" t="n">
        <f aca="false">SUM(H46:K46)</f>
        <v>5854</v>
      </c>
      <c r="H46" s="135" t="n">
        <v>3314</v>
      </c>
      <c r="I46" s="135" t="n">
        <v>561</v>
      </c>
      <c r="J46" s="136" t="n">
        <v>5</v>
      </c>
      <c r="K46" s="137" t="n">
        <v>1974</v>
      </c>
      <c r="L46" s="98" t="s">
        <v>86</v>
      </c>
    </row>
    <row r="47" s="142" customFormat="true" ht="27" hidden="false" customHeight="true" outlineLevel="0" collapsed="false">
      <c r="A47" s="138"/>
      <c r="B47" s="139"/>
      <c r="C47" s="140"/>
      <c r="D47" s="140"/>
      <c r="E47" s="141" t="s">
        <v>87</v>
      </c>
      <c r="F47" s="140"/>
      <c r="G47" s="139"/>
      <c r="H47" s="140"/>
      <c r="I47" s="140"/>
      <c r="J47" s="140"/>
      <c r="K47" s="140"/>
      <c r="L47" s="138"/>
      <c r="M47" s="12"/>
    </row>
    <row r="48" s="145" customFormat="true" ht="21.75" hidden="false" customHeight="false" outlineLevel="0" collapsed="false">
      <c r="A48" s="143"/>
      <c r="B48" s="142"/>
      <c r="C48" s="142"/>
      <c r="D48" s="142"/>
      <c r="E48" s="142" t="s">
        <v>88</v>
      </c>
      <c r="F48" s="142"/>
      <c r="G48" s="142"/>
      <c r="H48" s="144"/>
      <c r="I48" s="144"/>
      <c r="J48" s="144"/>
      <c r="K48" s="144"/>
      <c r="L48" s="143"/>
      <c r="M48" s="8"/>
    </row>
    <row r="49" s="145" customFormat="true" ht="21.75" hidden="false" customHeight="false" outlineLevel="0" collapsed="false">
      <c r="B49" s="142"/>
      <c r="C49" s="142"/>
      <c r="D49" s="142"/>
      <c r="E49" s="142"/>
      <c r="F49" s="142"/>
      <c r="G49" s="142"/>
      <c r="H49" s="142"/>
      <c r="I49" s="142"/>
      <c r="J49" s="142"/>
      <c r="K49" s="142"/>
      <c r="M49" s="8"/>
    </row>
    <row r="50" s="145" customFormat="true" ht="21.75" hidden="false" customHeight="false" outlineLevel="0" collapsed="false">
      <c r="B50" s="142"/>
      <c r="C50" s="142"/>
      <c r="D50" s="142"/>
      <c r="E50" s="142"/>
      <c r="F50" s="142"/>
      <c r="G50" s="142"/>
      <c r="H50" s="142"/>
      <c r="I50" s="142"/>
      <c r="J50" s="142"/>
      <c r="K50" s="142"/>
      <c r="M50" s="8"/>
    </row>
    <row r="51" s="145" customFormat="true" ht="21.75" hidden="false" customHeight="false" outlineLevel="0" collapsed="false">
      <c r="B51" s="142"/>
      <c r="C51" s="142"/>
      <c r="D51" s="142"/>
      <c r="E51" s="142"/>
      <c r="F51" s="142"/>
      <c r="G51" s="142"/>
      <c r="H51" s="142"/>
      <c r="I51" s="142"/>
      <c r="J51" s="142"/>
      <c r="K51" s="142"/>
      <c r="M51" s="8"/>
    </row>
    <row r="52" s="145" customFormat="true" ht="21.75" hidden="false" customHeight="false" outlineLevel="0" collapsed="false">
      <c r="B52" s="142"/>
      <c r="C52" s="142"/>
      <c r="D52" s="142"/>
      <c r="E52" s="142"/>
      <c r="F52" s="142"/>
      <c r="G52" s="142"/>
      <c r="H52" s="142"/>
      <c r="I52" s="142"/>
      <c r="J52" s="142"/>
      <c r="K52" s="142"/>
      <c r="M52" s="8"/>
    </row>
    <row r="53" s="145" customFormat="true" ht="21.75" hidden="false" customHeight="false" outlineLevel="0" collapsed="false">
      <c r="B53" s="142"/>
      <c r="C53" s="142"/>
      <c r="D53" s="142"/>
      <c r="E53" s="142"/>
      <c r="F53" s="142"/>
      <c r="G53" s="142"/>
      <c r="H53" s="142"/>
      <c r="I53" s="142"/>
      <c r="J53" s="142"/>
      <c r="K53" s="142"/>
      <c r="M53" s="8"/>
    </row>
    <row r="54" s="145" customFormat="true" ht="21.75" hidden="false" customHeight="false" outlineLevel="0" collapsed="false">
      <c r="B54" s="142"/>
      <c r="C54" s="142"/>
      <c r="D54" s="142"/>
      <c r="E54" s="142"/>
      <c r="F54" s="142"/>
      <c r="G54" s="142"/>
      <c r="H54" s="142"/>
      <c r="I54" s="142"/>
      <c r="J54" s="142"/>
      <c r="K54" s="142"/>
      <c r="M54" s="8"/>
    </row>
    <row r="55" s="145" customFormat="true" ht="21.75" hidden="false" customHeight="false" outlineLevel="0" collapsed="false">
      <c r="B55" s="142"/>
      <c r="C55" s="142"/>
      <c r="D55" s="142"/>
      <c r="E55" s="142"/>
      <c r="F55" s="142"/>
      <c r="G55" s="142"/>
      <c r="H55" s="142"/>
      <c r="I55" s="142"/>
      <c r="J55" s="142"/>
      <c r="K55" s="142"/>
      <c r="M55" s="8"/>
    </row>
    <row r="56" s="145" customFormat="true" ht="21.75" hidden="false" customHeight="false" outlineLevel="0" collapsed="false">
      <c r="B56" s="142"/>
      <c r="C56" s="142"/>
      <c r="D56" s="142"/>
      <c r="E56" s="142"/>
      <c r="F56" s="142"/>
      <c r="G56" s="142"/>
      <c r="H56" s="142"/>
      <c r="I56" s="142"/>
      <c r="J56" s="142"/>
      <c r="K56" s="142"/>
      <c r="M56" s="8"/>
    </row>
  </sheetData>
  <mergeCells count="5">
    <mergeCell ref="C4:F4"/>
    <mergeCell ref="G4:K4"/>
    <mergeCell ref="M11:M13"/>
    <mergeCell ref="G30:K30"/>
    <mergeCell ref="M36:M38"/>
  </mergeCells>
  <printOptions headings="false" gridLines="false" gridLinesSet="true" horizontalCentered="true" verticalCentered="false"/>
  <pageMargins left="0.0784722222222222" right="0.315277777777778" top="0.905555555555556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1T06:05:31Z</dcterms:created>
  <dc:creator>สำนักงานสถิติแห่งชาติ</dc:creator>
  <dc:description/>
  <dc:language>en-US</dc:language>
  <cp:lastModifiedBy>m</cp:lastModifiedBy>
  <cp:lastPrinted>2004-10-12T07:58:06Z</cp:lastPrinted>
  <dcterms:modified xsi:type="dcterms:W3CDTF">2005-08-31T14:33:45Z</dcterms:modified>
  <cp:revision>0</cp:revision>
  <dc:subject/>
  <dc:title/>
</cp:coreProperties>
</file>