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2"/>
  </bookViews>
  <sheets>
    <sheet name="กู้คืน_Sheet1" sheetId="1" state="hidden" r:id="rId2"/>
    <sheet name="ใบปะหน้า" sheetId="2" state="visible" r:id="rId3"/>
    <sheet name="14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3">
  <si>
    <t xml:space="preserve">สถิติการขนส่ง  </t>
  </si>
  <si>
    <t xml:space="preserve">Transport statistics </t>
  </si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</rPr>
      <t xml:space="preserve">14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 </t>
    </r>
    <r>
      <rPr>
        <b val="true"/>
        <sz val="16"/>
        <rFont val="AngsanaUPC"/>
        <family val="1"/>
      </rPr>
      <t xml:space="preserve">2546</t>
    </r>
  </si>
  <si>
    <t xml:space="preserve">                   TABLE   14.3   NUMBER OF PASSENGERS  AND PASSENGER REVENUE BY CLASS CATEGORY AND   STATION  :  FISCAL YEAR 2003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Commuter</t>
  </si>
  <si>
    <t xml:space="preserve">Fares</t>
  </si>
  <si>
    <t xml:space="preserve">Others</t>
  </si>
  <si>
    <t xml:space="preserve">way</t>
  </si>
  <si>
    <t xml:space="preserve">รวมยอด</t>
  </si>
  <si>
    <t xml:space="preserve">อำเภอเมืองขอนแก่น</t>
  </si>
  <si>
    <t xml:space="preserve">Amphoe Muang Khon Kaen</t>
  </si>
  <si>
    <t xml:space="preserve">         ท่าพระ</t>
  </si>
  <si>
    <t xml:space="preserve">             -</t>
  </si>
  <si>
    <t xml:space="preserve">              -</t>
  </si>
  <si>
    <t xml:space="preserve">Tha Phra</t>
  </si>
  <si>
    <t xml:space="preserve">         ขอนแก่น</t>
  </si>
  <si>
    <t xml:space="preserve">Khon Kaen</t>
  </si>
  <si>
    <t xml:space="preserve">         สำราญ</t>
  </si>
  <si>
    <t xml:space="preserve">Samran</t>
  </si>
  <si>
    <t xml:space="preserve">อำเภอน้ำพอง</t>
  </si>
  <si>
    <t xml:space="preserve">Amphoe Nam Phong</t>
  </si>
  <si>
    <t xml:space="preserve">        โนนพยอม</t>
  </si>
  <si>
    <t xml:space="preserve">Non Phayom</t>
  </si>
  <si>
    <t xml:space="preserve">        ที่หยุดรถบ้านวังชัย</t>
  </si>
  <si>
    <t xml:space="preserve">                 -</t>
  </si>
  <si>
    <t xml:space="preserve">        น้ำพอง</t>
  </si>
  <si>
    <t xml:space="preserve">Nam Phong</t>
  </si>
  <si>
    <t xml:space="preserve">        ห้วยเสียว</t>
  </si>
  <si>
    <t xml:space="preserve">Huai Sieo</t>
  </si>
  <si>
    <t xml:space="preserve">อำเภอบ้านไผ่</t>
  </si>
  <si>
    <t xml:space="preserve">Amphoe Ban Phai</t>
  </si>
  <si>
    <t xml:space="preserve">        บ้านหัน</t>
  </si>
  <si>
    <t xml:space="preserve">Ban Han</t>
  </si>
  <si>
    <t xml:space="preserve">        บ้านไผ่</t>
  </si>
  <si>
    <t xml:space="preserve">Ban Phai</t>
  </si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</rPr>
      <t xml:space="preserve">14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 </t>
    </r>
    <r>
      <rPr>
        <b val="true"/>
        <sz val="16"/>
        <rFont val="AngsanaUPC"/>
        <family val="1"/>
      </rPr>
      <t xml:space="preserve">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TABLE   14.3   NUMBER OF PASSENGERS  AND PASSENGER REVENUE BY CLASS CATEGORY AND   STATION  :  FISCAL YEAR 2003 (Contd.)</t>
  </si>
  <si>
    <t xml:space="preserve">อำเภอพล</t>
  </si>
  <si>
    <t xml:space="preserve">Amphoe Phon</t>
  </si>
  <si>
    <t xml:space="preserve">        หนองมะเขือ</t>
  </si>
  <si>
    <t xml:space="preserve">Nong Makhua</t>
  </si>
  <si>
    <t xml:space="preserve">        เมืองพล</t>
  </si>
  <si>
    <t xml:space="preserve">Muang Phon</t>
  </si>
  <si>
    <t xml:space="preserve">อำเภอเขาสวนกวาง</t>
  </si>
  <si>
    <t xml:space="preserve">Amphoe Khao Suan Kwang</t>
  </si>
  <si>
    <t xml:space="preserve">        เขาสวนกวาง</t>
  </si>
  <si>
    <t xml:space="preserve">Khao Suan Kwang</t>
  </si>
  <si>
    <t xml:space="preserve">กิ่งอำเภอบ้านแฮด</t>
  </si>
  <si>
    <t xml:space="preserve"> -</t>
  </si>
  <si>
    <t xml:space="preserve">King Amphoe Ban Hat</t>
  </si>
  <si>
    <t xml:space="preserve">        บ้านแฮด</t>
  </si>
  <si>
    <t xml:space="preserve">Ban Hat</t>
  </si>
  <si>
    <r>
      <rPr>
        <sz val="11"/>
        <rFont val="Noto Sans Devanagari"/>
        <family val="2"/>
      </rPr>
      <t xml:space="preserve">หมายเหตุ    </t>
    </r>
    <r>
      <rPr>
        <sz val="11"/>
        <rFont val="AngsanaUPC"/>
        <family val="1"/>
        <charset val="222"/>
      </rPr>
      <t xml:space="preserve">:    1.</t>
    </r>
    <r>
      <rPr>
        <sz val="11"/>
        <rFont val="Noto Sans Devanagari"/>
        <family val="2"/>
      </rPr>
      <t xml:space="preserve">จำนวนผู้โดยสารและค่าโดยสารที่ซื้อตั๋วบนขบวนรถรวมไว้ที่สถานีกรุงเทพฯ</t>
    </r>
  </si>
  <si>
    <t xml:space="preserve">Note  :  </t>
  </si>
  <si>
    <t xml:space="preserve">1. Bangkok station includes number of passengers revenue which ticket is sold on train</t>
  </si>
  <si>
    <r>
      <rPr>
        <sz val="11"/>
        <rFont val="AngsanaUPC"/>
        <family val="1"/>
        <charset val="222"/>
      </rPr>
      <t xml:space="preserve"> 2. </t>
    </r>
    <r>
      <rPr>
        <sz val="11"/>
        <rFont val="Noto Sans Devanagari"/>
        <family val="2"/>
      </rPr>
      <t xml:space="preserve">ไม่รวมจำนวนผู้โดยสารและรายได้จากการโดยสารของขบวนรถดีเซลรางพิเศษ</t>
    </r>
  </si>
  <si>
    <t xml:space="preserve">2. Excluded number of passengers and passenger revenue of special DRC.</t>
  </si>
  <si>
    <r>
      <rPr>
        <sz val="11"/>
        <rFont val="Noto Sans Devanagari"/>
        <family val="2"/>
      </rPr>
      <t xml:space="preserve">   ที่มา 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การรถไฟแห่งประเทศไทย</t>
    </r>
  </si>
  <si>
    <t xml:space="preserve">Source :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AngsanaUPC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40</xdr:colOff>
      <xdr:row>5</xdr:row>
      <xdr:rowOff>238320</xdr:rowOff>
    </xdr:from>
    <xdr:to>
      <xdr:col>4</xdr:col>
      <xdr:colOff>475200</xdr:colOff>
      <xdr:row>8</xdr:row>
      <xdr:rowOff>162360</xdr:rowOff>
    </xdr:to>
    <xdr:sp>
      <xdr:nvSpPr>
        <xdr:cNvPr id="0" name="Text 1"/>
        <xdr:cNvSpPr/>
      </xdr:nvSpPr>
      <xdr:spPr>
        <a:xfrm>
          <a:off x="3047760" y="1653840"/>
          <a:ext cx="423360" cy="68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40</xdr:colOff>
      <xdr:row>5</xdr:row>
      <xdr:rowOff>238320</xdr:rowOff>
    </xdr:from>
    <xdr:to>
      <xdr:col>7</xdr:col>
      <xdr:colOff>475200</xdr:colOff>
      <xdr:row>8</xdr:row>
      <xdr:rowOff>162360</xdr:rowOff>
    </xdr:to>
    <xdr:sp>
      <xdr:nvSpPr>
        <xdr:cNvPr id="1" name="Text 2"/>
        <xdr:cNvSpPr/>
      </xdr:nvSpPr>
      <xdr:spPr>
        <a:xfrm>
          <a:off x="4720320" y="1653840"/>
          <a:ext cx="423360" cy="68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400</xdr:colOff>
      <xdr:row>5</xdr:row>
      <xdr:rowOff>238320</xdr:rowOff>
    </xdr:from>
    <xdr:to>
      <xdr:col>10</xdr:col>
      <xdr:colOff>465120</xdr:colOff>
      <xdr:row>8</xdr:row>
      <xdr:rowOff>162360</xdr:rowOff>
    </xdr:to>
    <xdr:sp>
      <xdr:nvSpPr>
        <xdr:cNvPr id="2" name="Text 3"/>
        <xdr:cNvSpPr/>
      </xdr:nvSpPr>
      <xdr:spPr>
        <a:xfrm>
          <a:off x="6382440" y="1653840"/>
          <a:ext cx="423720" cy="68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5</xdr:row>
      <xdr:rowOff>162360</xdr:rowOff>
    </xdr:from>
    <xdr:to>
      <xdr:col>1</xdr:col>
      <xdr:colOff>641880</xdr:colOff>
      <xdr:row>7</xdr:row>
      <xdr:rowOff>162360</xdr:rowOff>
    </xdr:to>
    <xdr:sp>
      <xdr:nvSpPr>
        <xdr:cNvPr id="3" name="Text 4"/>
        <xdr:cNvSpPr/>
      </xdr:nvSpPr>
      <xdr:spPr>
        <a:xfrm>
          <a:off x="1333080" y="1577880"/>
          <a:ext cx="51768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104760</xdr:rowOff>
    </xdr:from>
    <xdr:to>
      <xdr:col>0</xdr:col>
      <xdr:colOff>1208880</xdr:colOff>
      <xdr:row>7</xdr:row>
      <xdr:rowOff>66600</xdr:rowOff>
    </xdr:to>
    <xdr:sp>
      <xdr:nvSpPr>
        <xdr:cNvPr id="4" name="Text 5"/>
        <xdr:cNvSpPr/>
      </xdr:nvSpPr>
      <xdr:spPr>
        <a:xfrm>
          <a:off x="30600" y="1520280"/>
          <a:ext cx="1178280" cy="47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3760</xdr:colOff>
      <xdr:row>5</xdr:row>
      <xdr:rowOff>95760</xdr:rowOff>
    </xdr:from>
    <xdr:to>
      <xdr:col>16</xdr:col>
      <xdr:colOff>1355400</xdr:colOff>
      <xdr:row>6</xdr:row>
      <xdr:rowOff>152640</xdr:rowOff>
    </xdr:to>
    <xdr:sp>
      <xdr:nvSpPr>
        <xdr:cNvPr id="5" name="Text 6"/>
        <xdr:cNvSpPr/>
      </xdr:nvSpPr>
      <xdr:spPr>
        <a:xfrm>
          <a:off x="9925200" y="1511280"/>
          <a:ext cx="124164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</xdr:colOff>
      <xdr:row>31</xdr:row>
      <xdr:rowOff>238320</xdr:rowOff>
    </xdr:from>
    <xdr:to>
      <xdr:col>4</xdr:col>
      <xdr:colOff>475200</xdr:colOff>
      <xdr:row>34</xdr:row>
      <xdr:rowOff>162720</xdr:rowOff>
    </xdr:to>
    <xdr:sp>
      <xdr:nvSpPr>
        <xdr:cNvPr id="6" name="Text 7"/>
        <xdr:cNvSpPr/>
      </xdr:nvSpPr>
      <xdr:spPr>
        <a:xfrm>
          <a:off x="3047760" y="8742960"/>
          <a:ext cx="423360" cy="69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40</xdr:colOff>
      <xdr:row>31</xdr:row>
      <xdr:rowOff>238320</xdr:rowOff>
    </xdr:from>
    <xdr:to>
      <xdr:col>7</xdr:col>
      <xdr:colOff>475200</xdr:colOff>
      <xdr:row>34</xdr:row>
      <xdr:rowOff>162720</xdr:rowOff>
    </xdr:to>
    <xdr:sp>
      <xdr:nvSpPr>
        <xdr:cNvPr id="7" name="Text 8"/>
        <xdr:cNvSpPr/>
      </xdr:nvSpPr>
      <xdr:spPr>
        <a:xfrm>
          <a:off x="4720320" y="8742960"/>
          <a:ext cx="423360" cy="69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400</xdr:colOff>
      <xdr:row>31</xdr:row>
      <xdr:rowOff>238320</xdr:rowOff>
    </xdr:from>
    <xdr:to>
      <xdr:col>10</xdr:col>
      <xdr:colOff>465120</xdr:colOff>
      <xdr:row>34</xdr:row>
      <xdr:rowOff>162720</xdr:rowOff>
    </xdr:to>
    <xdr:sp>
      <xdr:nvSpPr>
        <xdr:cNvPr id="8" name="Text 9"/>
        <xdr:cNvSpPr/>
      </xdr:nvSpPr>
      <xdr:spPr>
        <a:xfrm>
          <a:off x="6382440" y="8742960"/>
          <a:ext cx="423720" cy="69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31</xdr:row>
      <xdr:rowOff>162360</xdr:rowOff>
    </xdr:from>
    <xdr:to>
      <xdr:col>1</xdr:col>
      <xdr:colOff>641880</xdr:colOff>
      <xdr:row>33</xdr:row>
      <xdr:rowOff>162360</xdr:rowOff>
    </xdr:to>
    <xdr:sp>
      <xdr:nvSpPr>
        <xdr:cNvPr id="9" name="Text 10"/>
        <xdr:cNvSpPr/>
      </xdr:nvSpPr>
      <xdr:spPr>
        <a:xfrm>
          <a:off x="1333080" y="8667000"/>
          <a:ext cx="51768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31</xdr:row>
      <xdr:rowOff>47880</xdr:rowOff>
    </xdr:from>
    <xdr:to>
      <xdr:col>0</xdr:col>
      <xdr:colOff>1208880</xdr:colOff>
      <xdr:row>32</xdr:row>
      <xdr:rowOff>133560</xdr:rowOff>
    </xdr:to>
    <xdr:sp>
      <xdr:nvSpPr>
        <xdr:cNvPr id="10" name="Text 11"/>
        <xdr:cNvSpPr/>
      </xdr:nvSpPr>
      <xdr:spPr>
        <a:xfrm>
          <a:off x="62640" y="8552520"/>
          <a:ext cx="114624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3840</xdr:colOff>
      <xdr:row>31</xdr:row>
      <xdr:rowOff>76680</xdr:rowOff>
    </xdr:from>
    <xdr:to>
      <xdr:col>16</xdr:col>
      <xdr:colOff>1375560</xdr:colOff>
      <xdr:row>32</xdr:row>
      <xdr:rowOff>133560</xdr:rowOff>
    </xdr:to>
    <xdr:sp>
      <xdr:nvSpPr>
        <xdr:cNvPr id="11" name="Text 12"/>
        <xdr:cNvSpPr/>
      </xdr:nvSpPr>
      <xdr:spPr>
        <a:xfrm>
          <a:off x="9935280" y="8581320"/>
          <a:ext cx="125172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3" activeCellId="0" sqref="A1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9.42"/>
    <col collapsed="false" customWidth="true" hidden="false" outlineLevel="0" max="13" min="2" style="1" width="6.28"/>
    <col collapsed="false" customWidth="false" hidden="false" outlineLevel="0" max="257" min="14" style="1" width="9.13"/>
  </cols>
  <sheetData>
    <row r="7" s="2" customFormat="true" ht="18" hidden="false" customHeight="false" outlineLevel="0" collapsed="false"/>
    <row r="8" s="2" customFormat="true" ht="18" hidden="false" customHeight="false" outlineLevel="0" collapsed="false"/>
    <row r="9" s="2" customFormat="true" ht="18" hidden="false" customHeight="false" outlineLevel="0" collapsed="false"/>
    <row r="10" s="2" customFormat="true" ht="18" hidden="false" customHeight="false" outlineLevel="0" collapsed="false"/>
    <row r="11" s="2" customFormat="true" ht="18" hidden="false" customHeight="false" outlineLevel="0" collapsed="false"/>
    <row r="12" s="2" customFormat="true" ht="18" hidden="false" customHeight="false" outlineLevel="0" collapsed="false"/>
    <row r="13" s="2" customFormat="true" ht="29.25" hidden="false" customHeight="false" outlineLevel="0" collapsed="false">
      <c r="A13" s="3" t="n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2" customFormat="true" ht="29.2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s="2" customFormat="true" ht="29.25" hidden="false" customHeight="false" outlineLevel="0" collapsed="false">
      <c r="A15" s="3" t="s">
        <v>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2" customFormat="true" ht="18" hidden="false" customHeight="false" outlineLevel="0" collapsed="false"/>
    <row r="17" s="2" customFormat="true" ht="18" hidden="false" customHeight="false" outlineLevel="0" collapsed="false"/>
  </sheetData>
  <mergeCells count="3">
    <mergeCell ref="A13:M13"/>
    <mergeCell ref="A14:M14"/>
    <mergeCell ref="A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5" width="9.28"/>
    <col collapsed="false" customWidth="true" hidden="false" outlineLevel="0" max="11" min="3" style="5" width="7.7"/>
    <col collapsed="false" customWidth="true" hidden="false" outlineLevel="0" max="12" min="12" style="6" width="9.28"/>
    <col collapsed="false" customWidth="true" hidden="false" outlineLevel="0" max="15" min="13" style="5" width="9.7"/>
    <col collapsed="false" customWidth="true" hidden="false" outlineLevel="0" max="16" min="16" style="5" width="1.85"/>
    <col collapsed="false" customWidth="true" hidden="false" outlineLevel="0" max="17" min="17" style="5" width="23.7"/>
    <col collapsed="false" customWidth="true" hidden="false" outlineLevel="0" max="18" min="18" style="0" width="5.13"/>
    <col collapsed="false" customWidth="true" hidden="false" outlineLevel="0" max="19" min="19" style="7" width="2.85"/>
    <col collapsed="false" customWidth="true" hidden="true" outlineLevel="0" max="20" min="20" style="5" width="9.05"/>
    <col collapsed="false" customWidth="false" hidden="false" outlineLevel="0" max="257" min="21" style="5" width="9.13"/>
  </cols>
  <sheetData>
    <row r="1" s="10" customFormat="true" ht="39" hidden="false" customHeight="true" outlineLevel="0" collapsed="false">
      <c r="A1" s="8" t="s">
        <v>2</v>
      </c>
      <c r="B1" s="9"/>
      <c r="C1" s="9"/>
      <c r="D1" s="9"/>
      <c r="L1" s="6"/>
      <c r="S1" s="7"/>
    </row>
    <row r="2" s="13" customFormat="true" ht="23.25" hidden="false" customHeight="false" outlineLevel="0" collapsed="false">
      <c r="A2" s="11" t="s">
        <v>3</v>
      </c>
      <c r="B2" s="12"/>
      <c r="C2" s="12"/>
      <c r="D2" s="12"/>
      <c r="L2" s="6"/>
      <c r="S2" s="7"/>
    </row>
    <row r="3" customFormat="false" ht="9" hidden="false" customHeight="true" outlineLevel="0" collapsed="false">
      <c r="A3" s="14"/>
    </row>
    <row r="4" customFormat="false" ht="20.1" hidden="false" customHeight="true" outlineLevel="0" collapsed="false">
      <c r="A4" s="15"/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7" t="s">
        <v>5</v>
      </c>
      <c r="N4" s="17"/>
      <c r="O4" s="17"/>
      <c r="P4" s="18"/>
      <c r="Q4" s="19"/>
    </row>
    <row r="5" customFormat="false" ht="20.1" hidden="false" customHeight="true" outlineLevel="0" collapsed="false">
      <c r="A5" s="20"/>
      <c r="B5" s="21"/>
      <c r="C5" s="22" t="s">
        <v>6</v>
      </c>
      <c r="D5" s="22"/>
      <c r="E5" s="22"/>
      <c r="F5" s="23" t="s">
        <v>7</v>
      </c>
      <c r="G5" s="23"/>
      <c r="H5" s="23"/>
      <c r="I5" s="22" t="s">
        <v>8</v>
      </c>
      <c r="J5" s="22"/>
      <c r="K5" s="22"/>
      <c r="L5" s="22"/>
      <c r="M5" s="24" t="s">
        <v>9</v>
      </c>
      <c r="N5" s="24"/>
      <c r="O5" s="24"/>
      <c r="P5" s="25"/>
      <c r="Q5" s="26"/>
    </row>
    <row r="6" customFormat="false" ht="20.1" hidden="false" customHeight="true" outlineLevel="0" collapsed="false">
      <c r="A6" s="27"/>
      <c r="B6" s="21"/>
      <c r="C6" s="28"/>
      <c r="D6" s="29" t="s">
        <v>10</v>
      </c>
      <c r="E6" s="30"/>
      <c r="F6" s="28"/>
      <c r="G6" s="29" t="s">
        <v>10</v>
      </c>
      <c r="H6" s="31"/>
      <c r="I6" s="32"/>
      <c r="J6" s="29" t="s">
        <v>10</v>
      </c>
      <c r="K6" s="33"/>
      <c r="L6" s="34"/>
      <c r="M6" s="19"/>
      <c r="N6" s="35"/>
      <c r="O6" s="36"/>
      <c r="P6" s="37"/>
      <c r="Q6" s="26"/>
    </row>
    <row r="7" customFormat="false" ht="20.1" hidden="false" customHeight="true" outlineLevel="0" collapsed="false">
      <c r="A7" s="27"/>
      <c r="B7" s="30"/>
      <c r="C7" s="38" t="s">
        <v>11</v>
      </c>
      <c r="D7" s="39" t="s">
        <v>12</v>
      </c>
      <c r="E7" s="30"/>
      <c r="F7" s="38" t="s">
        <v>11</v>
      </c>
      <c r="G7" s="39" t="s">
        <v>12</v>
      </c>
      <c r="H7" s="31"/>
      <c r="I7" s="40" t="s">
        <v>11</v>
      </c>
      <c r="J7" s="39" t="s">
        <v>12</v>
      </c>
      <c r="K7" s="33"/>
      <c r="L7" s="41" t="s">
        <v>13</v>
      </c>
      <c r="M7" s="42" t="s">
        <v>11</v>
      </c>
      <c r="N7" s="39" t="s">
        <v>14</v>
      </c>
      <c r="O7" s="43" t="s">
        <v>15</v>
      </c>
      <c r="P7" s="31"/>
      <c r="Q7" s="26"/>
    </row>
    <row r="8" customFormat="false" ht="20.1" hidden="false" customHeight="true" outlineLevel="0" collapsed="false">
      <c r="A8" s="27"/>
      <c r="B8" s="30"/>
      <c r="C8" s="44" t="s">
        <v>16</v>
      </c>
      <c r="D8" s="45" t="s">
        <v>17</v>
      </c>
      <c r="E8" s="46"/>
      <c r="F8" s="44" t="s">
        <v>16</v>
      </c>
      <c r="G8" s="45" t="s">
        <v>17</v>
      </c>
      <c r="H8" s="47"/>
      <c r="I8" s="48" t="s">
        <v>16</v>
      </c>
      <c r="J8" s="45" t="s">
        <v>17</v>
      </c>
      <c r="K8" s="49"/>
      <c r="L8" s="50" t="s">
        <v>18</v>
      </c>
      <c r="M8" s="51" t="s">
        <v>16</v>
      </c>
      <c r="N8" s="52" t="s">
        <v>19</v>
      </c>
      <c r="O8" s="24" t="s">
        <v>20</v>
      </c>
      <c r="P8" s="53"/>
      <c r="Q8" s="26"/>
    </row>
    <row r="9" customFormat="false" ht="20.1" hidden="false" customHeight="true" outlineLevel="0" collapsed="false">
      <c r="A9" s="27"/>
      <c r="B9" s="54"/>
      <c r="C9" s="55"/>
      <c r="D9" s="56" t="s">
        <v>21</v>
      </c>
      <c r="E9" s="57"/>
      <c r="F9" s="55"/>
      <c r="G9" s="56" t="s">
        <v>21</v>
      </c>
      <c r="H9" s="47"/>
      <c r="I9" s="58"/>
      <c r="J9" s="56" t="s">
        <v>21</v>
      </c>
      <c r="K9" s="49"/>
      <c r="L9" s="59"/>
      <c r="M9" s="60"/>
      <c r="N9" s="61"/>
      <c r="O9" s="62"/>
      <c r="P9" s="47"/>
      <c r="Q9" s="26"/>
    </row>
    <row r="10" customFormat="false" ht="20.1" hidden="false" customHeight="true" outlineLevel="0" collapsed="false">
      <c r="A10" s="63" t="s">
        <v>22</v>
      </c>
      <c r="B10" s="64" t="n">
        <f aca="false">SUM(B11+B15+B20+B36+B39+B41)</f>
        <v>481857</v>
      </c>
      <c r="C10" s="65" t="n">
        <f aca="false">SUM(D10:E10)</f>
        <v>827</v>
      </c>
      <c r="D10" s="66" t="n">
        <f aca="false">SUM(D11,D15,D20,D36,D39,D41)</f>
        <v>817</v>
      </c>
      <c r="E10" s="67" t="n">
        <f aca="false">SUM(E11,E15,E20,E36,E39,E41)</f>
        <v>10</v>
      </c>
      <c r="F10" s="66" t="n">
        <f aca="false">SUM(G10:H10)</f>
        <v>40002</v>
      </c>
      <c r="G10" s="66" t="n">
        <f aca="false">SUM(G11,G15,G20,G36,G39,G41)</f>
        <v>39987</v>
      </c>
      <c r="H10" s="68" t="n">
        <f aca="false">SUM(H11,H15,H20,H36,H39,H41)</f>
        <v>15</v>
      </c>
      <c r="I10" s="69" t="n">
        <f aca="false">SUM(J10:L10)</f>
        <v>441028</v>
      </c>
      <c r="J10" s="66" t="n">
        <f aca="false">SUM(J11,J15,J20,J36,J39,J41)</f>
        <v>405857</v>
      </c>
      <c r="K10" s="66" t="n">
        <f aca="false">SUM(K11,K15,K20,K36,K39,K41)</f>
        <v>21746</v>
      </c>
      <c r="L10" s="67" t="n">
        <f aca="false">SUM(L11,L15,L20,L36,L39,L41)</f>
        <v>13425</v>
      </c>
      <c r="M10" s="66" t="n">
        <f aca="false">SUM(N10:O10)</f>
        <v>35951756</v>
      </c>
      <c r="N10" s="66" t="n">
        <f aca="false">SUM(N11,N15,N20,N36,N39,N41)</f>
        <v>19789297</v>
      </c>
      <c r="O10" s="67" t="n">
        <f aca="false">SUM(O11,O15,O20,O36,O39,O41)</f>
        <v>16162459</v>
      </c>
      <c r="P10" s="68"/>
      <c r="Q10" s="70" t="s">
        <v>16</v>
      </c>
    </row>
    <row r="11" customFormat="false" ht="20.1" hidden="false" customHeight="true" outlineLevel="0" collapsed="false">
      <c r="A11" s="71" t="s">
        <v>23</v>
      </c>
      <c r="B11" s="72" t="n">
        <f aca="false">SUM(B12:B14)</f>
        <v>196263</v>
      </c>
      <c r="C11" s="73" t="n">
        <f aca="false">SUM(C12:C14)</f>
        <v>755</v>
      </c>
      <c r="D11" s="73" t="n">
        <f aca="false">SUM(D12:D14)</f>
        <v>745</v>
      </c>
      <c r="E11" s="73" t="n">
        <f aca="false">SUM(E12:E14)</f>
        <v>10</v>
      </c>
      <c r="F11" s="74" t="n">
        <f aca="false">SUM(G11:H11)</f>
        <v>26945</v>
      </c>
      <c r="G11" s="73" t="n">
        <f aca="false">SUM(G12:G14)</f>
        <v>26932</v>
      </c>
      <c r="H11" s="75" t="n">
        <f aca="false">SUM(H12:H14)</f>
        <v>13</v>
      </c>
      <c r="I11" s="74" t="n">
        <f aca="false">SUM(J11:L11)</f>
        <v>168563</v>
      </c>
      <c r="J11" s="73" t="n">
        <f aca="false">SUM(J12:J14)</f>
        <v>160952</v>
      </c>
      <c r="K11" s="73" t="n">
        <f aca="false">SUM(K12:K14)</f>
        <v>6665</v>
      </c>
      <c r="L11" s="76" t="n">
        <f aca="false">SUM(L12:L14)</f>
        <v>946</v>
      </c>
      <c r="M11" s="73" t="n">
        <f aca="false">SUM(N11:O11)</f>
        <v>20074074</v>
      </c>
      <c r="N11" s="73" t="n">
        <f aca="false">SUM(N12:N14)</f>
        <v>10617736</v>
      </c>
      <c r="O11" s="77" t="n">
        <f aca="false">SUM(O12:O14)</f>
        <v>9456338</v>
      </c>
      <c r="P11" s="75"/>
      <c r="Q11" s="78" t="s">
        <v>24</v>
      </c>
    </row>
    <row r="12" customFormat="false" ht="20.1" hidden="false" customHeight="true" outlineLevel="0" collapsed="false">
      <c r="A12" s="71" t="s">
        <v>25</v>
      </c>
      <c r="B12" s="72" t="n">
        <f aca="false">SUM(C12,F12,I12)</f>
        <v>4693</v>
      </c>
      <c r="C12" s="79" t="s">
        <v>26</v>
      </c>
      <c r="D12" s="79" t="s">
        <v>27</v>
      </c>
      <c r="E12" s="77" t="s">
        <v>27</v>
      </c>
      <c r="F12" s="73" t="n">
        <f aca="false">SUM(G12:H12)</f>
        <v>11</v>
      </c>
      <c r="G12" s="79" t="n">
        <v>11</v>
      </c>
      <c r="H12" s="80" t="s">
        <v>27</v>
      </c>
      <c r="I12" s="74" t="n">
        <f aca="false">SUM(J12:L12)</f>
        <v>4682</v>
      </c>
      <c r="J12" s="79" t="n">
        <v>4640</v>
      </c>
      <c r="K12" s="79" t="n">
        <v>42</v>
      </c>
      <c r="L12" s="77" t="s">
        <v>27</v>
      </c>
      <c r="M12" s="73" t="n">
        <f aca="false">SUM(N12:O12)</f>
        <v>155622</v>
      </c>
      <c r="N12" s="73" t="n">
        <v>119586</v>
      </c>
      <c r="O12" s="77" t="n">
        <v>36036</v>
      </c>
      <c r="P12" s="75"/>
      <c r="Q12" s="78" t="s">
        <v>28</v>
      </c>
      <c r="S12" s="81" t="n">
        <v>141</v>
      </c>
    </row>
    <row r="13" customFormat="false" ht="20.1" hidden="false" customHeight="true" outlineLevel="0" collapsed="false">
      <c r="A13" s="71" t="s">
        <v>29</v>
      </c>
      <c r="B13" s="72" t="n">
        <f aca="false">SUM(C13,F13,I13)</f>
        <v>191218</v>
      </c>
      <c r="C13" s="73" t="n">
        <f aca="false">SUM(D13:E13)</f>
        <v>755</v>
      </c>
      <c r="D13" s="79" t="n">
        <v>745</v>
      </c>
      <c r="E13" s="77" t="n">
        <v>10</v>
      </c>
      <c r="F13" s="74" t="n">
        <f aca="false">SUM(G13:H13)</f>
        <v>26934</v>
      </c>
      <c r="G13" s="73" t="n">
        <v>26921</v>
      </c>
      <c r="H13" s="75" t="n">
        <v>13</v>
      </c>
      <c r="I13" s="74" t="n">
        <f aca="false">SUM(J13:L13)</f>
        <v>163529</v>
      </c>
      <c r="J13" s="79" t="n">
        <v>155981</v>
      </c>
      <c r="K13" s="73" t="n">
        <v>6602</v>
      </c>
      <c r="L13" s="77" t="n">
        <v>946</v>
      </c>
      <c r="M13" s="73" t="n">
        <f aca="false">SUM(N13:O13)</f>
        <v>19914372</v>
      </c>
      <c r="N13" s="73" t="n">
        <v>10494160</v>
      </c>
      <c r="O13" s="77" t="n">
        <v>9420212</v>
      </c>
      <c r="P13" s="75"/>
      <c r="Q13" s="78" t="s">
        <v>30</v>
      </c>
      <c r="S13" s="81"/>
    </row>
    <row r="14" customFormat="false" ht="20.1" hidden="false" customHeight="true" outlineLevel="0" collapsed="false">
      <c r="A14" s="71" t="s">
        <v>31</v>
      </c>
      <c r="B14" s="72" t="n">
        <f aca="false">SUM(C14,F14,I14)</f>
        <v>352</v>
      </c>
      <c r="C14" s="79" t="s">
        <v>26</v>
      </c>
      <c r="D14" s="79" t="s">
        <v>27</v>
      </c>
      <c r="E14" s="77" t="s">
        <v>27</v>
      </c>
      <c r="F14" s="79" t="s">
        <v>27</v>
      </c>
      <c r="G14" s="79" t="s">
        <v>27</v>
      </c>
      <c r="H14" s="80" t="s">
        <v>27</v>
      </c>
      <c r="I14" s="74" t="n">
        <f aca="false">SUM(J14:L14)</f>
        <v>352</v>
      </c>
      <c r="J14" s="79" t="n">
        <v>331</v>
      </c>
      <c r="K14" s="79" t="n">
        <v>21</v>
      </c>
      <c r="L14" s="77" t="s">
        <v>27</v>
      </c>
      <c r="M14" s="73" t="n">
        <f aca="false">SUM(N14:O14)</f>
        <v>4080</v>
      </c>
      <c r="N14" s="73" t="n">
        <v>3990</v>
      </c>
      <c r="O14" s="77" t="n">
        <v>90</v>
      </c>
      <c r="P14" s="75"/>
      <c r="Q14" s="78" t="s">
        <v>32</v>
      </c>
    </row>
    <row r="15" customFormat="false" ht="20.1" hidden="false" customHeight="true" outlineLevel="0" collapsed="false">
      <c r="A15" s="71" t="s">
        <v>33</v>
      </c>
      <c r="B15" s="72" t="n">
        <f aca="false">SUM(C15,F15,I15)</f>
        <v>66776</v>
      </c>
      <c r="C15" s="79" t="s">
        <v>26</v>
      </c>
      <c r="D15" s="79" t="s">
        <v>27</v>
      </c>
      <c r="E15" s="77" t="s">
        <v>27</v>
      </c>
      <c r="F15" s="74" t="n">
        <f aca="false">SUM(G15:H15)</f>
        <v>3412</v>
      </c>
      <c r="G15" s="73" t="n">
        <v>3412</v>
      </c>
      <c r="H15" s="80" t="s">
        <v>27</v>
      </c>
      <c r="I15" s="74" t="n">
        <f aca="false">SUM(J15:L15)</f>
        <v>63364</v>
      </c>
      <c r="J15" s="73" t="n">
        <v>61648</v>
      </c>
      <c r="K15" s="73" t="n">
        <v>739</v>
      </c>
      <c r="L15" s="77" t="n">
        <v>977</v>
      </c>
      <c r="M15" s="73" t="n">
        <f aca="false">SUM(N15:O15)</f>
        <v>4587503</v>
      </c>
      <c r="N15" s="73" t="n">
        <v>2735168</v>
      </c>
      <c r="O15" s="77" t="n">
        <v>1852335</v>
      </c>
      <c r="P15" s="75"/>
      <c r="Q15" s="78" t="s">
        <v>34</v>
      </c>
    </row>
    <row r="16" customFormat="false" ht="20.1" hidden="false" customHeight="true" outlineLevel="0" collapsed="false">
      <c r="A16" s="71" t="s">
        <v>35</v>
      </c>
      <c r="B16" s="72" t="n">
        <f aca="false">SUM(C16,F16,I16)</f>
        <v>5372</v>
      </c>
      <c r="C16" s="79" t="s">
        <v>26</v>
      </c>
      <c r="D16" s="79" t="s">
        <v>27</v>
      </c>
      <c r="E16" s="77" t="s">
        <v>27</v>
      </c>
      <c r="F16" s="79" t="s">
        <v>27</v>
      </c>
      <c r="G16" s="79" t="s">
        <v>27</v>
      </c>
      <c r="H16" s="80" t="s">
        <v>27</v>
      </c>
      <c r="I16" s="74" t="n">
        <f aca="false">SUM(J16:L16)</f>
        <v>5372</v>
      </c>
      <c r="J16" s="79" t="n">
        <v>5060</v>
      </c>
      <c r="K16" s="73" t="n">
        <v>312</v>
      </c>
      <c r="L16" s="77" t="s">
        <v>27</v>
      </c>
      <c r="M16" s="73" t="n">
        <f aca="false">SUM(N16:O16)</f>
        <v>56291</v>
      </c>
      <c r="N16" s="73" t="n">
        <v>46891</v>
      </c>
      <c r="O16" s="77" t="n">
        <v>9400</v>
      </c>
      <c r="P16" s="75"/>
      <c r="Q16" s="78" t="s">
        <v>36</v>
      </c>
    </row>
    <row r="17" customFormat="false" ht="20.1" hidden="false" customHeight="true" outlineLevel="0" collapsed="false">
      <c r="A17" s="71" t="s">
        <v>37</v>
      </c>
      <c r="B17" s="72" t="n">
        <f aca="false">SUM(C17,F17,I17)</f>
        <v>2</v>
      </c>
      <c r="C17" s="79" t="s">
        <v>26</v>
      </c>
      <c r="D17" s="79" t="s">
        <v>27</v>
      </c>
      <c r="E17" s="77" t="s">
        <v>27</v>
      </c>
      <c r="F17" s="79" t="s">
        <v>27</v>
      </c>
      <c r="G17" s="79" t="s">
        <v>27</v>
      </c>
      <c r="H17" s="80" t="s">
        <v>27</v>
      </c>
      <c r="I17" s="74" t="n">
        <f aca="false">SUM(K17:L17)</f>
        <v>2</v>
      </c>
      <c r="J17" s="79" t="s">
        <v>27</v>
      </c>
      <c r="K17" s="79" t="n">
        <v>2</v>
      </c>
      <c r="L17" s="77" t="s">
        <v>27</v>
      </c>
      <c r="M17" s="73" t="n">
        <f aca="false">SUM(N17:O17)</f>
        <v>10</v>
      </c>
      <c r="N17" s="73" t="n">
        <v>10</v>
      </c>
      <c r="O17" s="77" t="s">
        <v>38</v>
      </c>
      <c r="P17" s="75"/>
      <c r="Q17" s="78" t="s">
        <v>36</v>
      </c>
    </row>
    <row r="18" customFormat="false" ht="20.1" hidden="false" customHeight="true" outlineLevel="0" collapsed="false">
      <c r="A18" s="71" t="s">
        <v>39</v>
      </c>
      <c r="B18" s="72" t="n">
        <f aca="false">SUM(C18,F18,I18)</f>
        <v>55806</v>
      </c>
      <c r="C18" s="79" t="s">
        <v>26</v>
      </c>
      <c r="D18" s="79" t="s">
        <v>27</v>
      </c>
      <c r="E18" s="77" t="s">
        <v>27</v>
      </c>
      <c r="F18" s="73" t="n">
        <f aca="false">SUM(G18:H18)</f>
        <v>3412</v>
      </c>
      <c r="G18" s="79" t="n">
        <v>3412</v>
      </c>
      <c r="H18" s="80" t="s">
        <v>27</v>
      </c>
      <c r="I18" s="74" t="n">
        <f aca="false">SUM(J18:L18)</f>
        <v>52394</v>
      </c>
      <c r="J18" s="79" t="n">
        <v>51056</v>
      </c>
      <c r="K18" s="73" t="n">
        <v>361</v>
      </c>
      <c r="L18" s="77" t="n">
        <v>977</v>
      </c>
      <c r="M18" s="73" t="n">
        <f aca="false">SUM(N18:O18)</f>
        <v>4491755</v>
      </c>
      <c r="N18" s="73" t="n">
        <v>2648910</v>
      </c>
      <c r="O18" s="77" t="n">
        <v>1842845</v>
      </c>
      <c r="P18" s="75"/>
      <c r="Q18" s="78" t="s">
        <v>40</v>
      </c>
    </row>
    <row r="19" customFormat="false" ht="20.1" hidden="false" customHeight="true" outlineLevel="0" collapsed="false">
      <c r="A19" s="71" t="s">
        <v>41</v>
      </c>
      <c r="B19" s="72" t="n">
        <f aca="false">SUM(C19,F19,I19)</f>
        <v>5596</v>
      </c>
      <c r="C19" s="79" t="s">
        <v>26</v>
      </c>
      <c r="D19" s="79" t="s">
        <v>27</v>
      </c>
      <c r="E19" s="77" t="s">
        <v>27</v>
      </c>
      <c r="F19" s="79" t="s">
        <v>27</v>
      </c>
      <c r="G19" s="79" t="s">
        <v>27</v>
      </c>
      <c r="H19" s="80" t="s">
        <v>27</v>
      </c>
      <c r="I19" s="74" t="n">
        <f aca="false">SUM(J19:L19)</f>
        <v>5596</v>
      </c>
      <c r="J19" s="79" t="n">
        <v>5532</v>
      </c>
      <c r="K19" s="73" t="n">
        <v>64</v>
      </c>
      <c r="L19" s="77" t="s">
        <v>27</v>
      </c>
      <c r="M19" s="73" t="n">
        <f aca="false">SUM(N19:O19)</f>
        <v>39447</v>
      </c>
      <c r="N19" s="73" t="n">
        <v>39357</v>
      </c>
      <c r="O19" s="77" t="n">
        <v>90</v>
      </c>
      <c r="P19" s="75"/>
      <c r="Q19" s="78" t="s">
        <v>42</v>
      </c>
    </row>
    <row r="20" customFormat="false" ht="20.1" hidden="false" customHeight="true" outlineLevel="0" collapsed="false">
      <c r="A20" s="71" t="s">
        <v>43</v>
      </c>
      <c r="B20" s="72" t="n">
        <f aca="false">SUM(C20,F20,I20)</f>
        <v>93835</v>
      </c>
      <c r="C20" s="73" t="n">
        <v>59</v>
      </c>
      <c r="D20" s="73" t="n">
        <v>59</v>
      </c>
      <c r="E20" s="77" t="s">
        <v>27</v>
      </c>
      <c r="F20" s="74" t="n">
        <f aca="false">SUM(G20:H20)</f>
        <v>6194</v>
      </c>
      <c r="G20" s="73" t="n">
        <v>6193</v>
      </c>
      <c r="H20" s="80" t="n">
        <v>1</v>
      </c>
      <c r="I20" s="74" t="n">
        <f aca="false">SUM(J20:L20)</f>
        <v>87582</v>
      </c>
      <c r="J20" s="73" t="n">
        <v>82162</v>
      </c>
      <c r="K20" s="73" t="n">
        <v>4601</v>
      </c>
      <c r="L20" s="76" t="n">
        <v>819</v>
      </c>
      <c r="M20" s="73" t="n">
        <f aca="false">SUM(M21:M22)</f>
        <v>6579134</v>
      </c>
      <c r="N20" s="73" t="n">
        <v>3615931</v>
      </c>
      <c r="O20" s="77" t="n">
        <v>3016974</v>
      </c>
      <c r="P20" s="75"/>
      <c r="Q20" s="78" t="s">
        <v>44</v>
      </c>
    </row>
    <row r="21" customFormat="false" ht="20.1" hidden="false" customHeight="true" outlineLevel="0" collapsed="false">
      <c r="A21" s="71" t="s">
        <v>45</v>
      </c>
      <c r="B21" s="72" t="n">
        <f aca="false">SUM(C21,F21,I21)</f>
        <v>7778</v>
      </c>
      <c r="C21" s="79" t="s">
        <v>26</v>
      </c>
      <c r="D21" s="79" t="s">
        <v>27</v>
      </c>
      <c r="E21" s="77" t="s">
        <v>27</v>
      </c>
      <c r="F21" s="79" t="s">
        <v>27</v>
      </c>
      <c r="G21" s="79" t="s">
        <v>27</v>
      </c>
      <c r="H21" s="80" t="s">
        <v>27</v>
      </c>
      <c r="I21" s="74" t="n">
        <f aca="false">SUM(J21:L21)</f>
        <v>7778</v>
      </c>
      <c r="J21" s="79" t="n">
        <v>7667</v>
      </c>
      <c r="K21" s="73" t="n">
        <v>87</v>
      </c>
      <c r="L21" s="77" t="n">
        <v>24</v>
      </c>
      <c r="M21" s="73" t="n">
        <f aca="false">SUM(N21:O21)</f>
        <v>61060</v>
      </c>
      <c r="N21" s="73" t="n">
        <v>60610</v>
      </c>
      <c r="O21" s="77" t="n">
        <v>450</v>
      </c>
      <c r="P21" s="75"/>
      <c r="Q21" s="78" t="s">
        <v>46</v>
      </c>
    </row>
    <row r="22" customFormat="false" ht="20.1" hidden="false" customHeight="true" outlineLevel="0" collapsed="false">
      <c r="A22" s="82" t="s">
        <v>47</v>
      </c>
      <c r="B22" s="83" t="n">
        <f aca="false">SUM(C22,F22,I22)</f>
        <v>77614</v>
      </c>
      <c r="C22" s="84" t="n">
        <v>59</v>
      </c>
      <c r="D22" s="85" t="n">
        <v>59</v>
      </c>
      <c r="E22" s="86" t="s">
        <v>27</v>
      </c>
      <c r="F22" s="84" t="n">
        <f aca="false">SUM(G22:H22)</f>
        <v>6194</v>
      </c>
      <c r="G22" s="85" t="n">
        <v>6193</v>
      </c>
      <c r="H22" s="86" t="n">
        <v>1</v>
      </c>
      <c r="I22" s="87" t="n">
        <f aca="false">SUM(J22:L22)</f>
        <v>71361</v>
      </c>
      <c r="J22" s="85" t="n">
        <v>66918</v>
      </c>
      <c r="K22" s="84" t="n">
        <v>3648</v>
      </c>
      <c r="L22" s="86" t="n">
        <v>795</v>
      </c>
      <c r="M22" s="84" t="n">
        <f aca="false">SUM(N22:O22)</f>
        <v>6518074</v>
      </c>
      <c r="N22" s="84" t="n">
        <v>3501890</v>
      </c>
      <c r="O22" s="88" t="n">
        <v>3016184</v>
      </c>
      <c r="P22" s="89"/>
      <c r="Q22" s="90" t="s">
        <v>48</v>
      </c>
    </row>
    <row r="23" customFormat="false" ht="24.95" hidden="false" customHeight="true" outlineLevel="0" collapsed="false">
      <c r="A23" s="91"/>
      <c r="B23" s="92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93"/>
    </row>
    <row r="24" customFormat="false" ht="24.95" hidden="false" customHeight="true" outlineLevel="0" collapsed="false">
      <c r="A24" s="91"/>
      <c r="B24" s="92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93"/>
    </row>
    <row r="25" customFormat="false" ht="24.95" hidden="false" customHeight="true" outlineLevel="0" collapsed="false">
      <c r="A25" s="91"/>
      <c r="B25" s="92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93"/>
    </row>
    <row r="26" customFormat="false" ht="24.95" hidden="false" customHeight="true" outlineLevel="0" collapsed="false">
      <c r="A26" s="91"/>
      <c r="B26" s="92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93"/>
    </row>
    <row r="27" customFormat="false" ht="25.5" hidden="false" customHeight="true" outlineLevel="0" collapsed="false">
      <c r="A27" s="8" t="s">
        <v>49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M27" s="10"/>
      <c r="N27" s="10"/>
      <c r="O27" s="10"/>
      <c r="P27" s="10"/>
      <c r="Q27" s="10"/>
    </row>
    <row r="28" customFormat="false" ht="25.5" hidden="false" customHeight="true" outlineLevel="0" collapsed="false">
      <c r="A28" s="11" t="s">
        <v>50</v>
      </c>
      <c r="B28" s="12"/>
      <c r="C28" s="12"/>
      <c r="D28" s="12"/>
      <c r="E28" s="13"/>
      <c r="F28" s="13"/>
      <c r="G28" s="13"/>
      <c r="H28" s="13"/>
      <c r="I28" s="13"/>
      <c r="J28" s="13"/>
      <c r="K28" s="13"/>
      <c r="M28" s="13"/>
      <c r="N28" s="13"/>
      <c r="O28" s="13"/>
      <c r="P28" s="13"/>
      <c r="Q28" s="13"/>
    </row>
    <row r="29" customFormat="false" ht="25.5" hidden="false" customHeight="true" outlineLevel="0" collapsed="false">
      <c r="A29" s="94"/>
    </row>
    <row r="30" customFormat="false" ht="20.1" hidden="false" customHeight="true" outlineLevel="0" collapsed="false">
      <c r="A30" s="20"/>
      <c r="B30" s="16" t="s">
        <v>4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 t="s">
        <v>5</v>
      </c>
      <c r="N30" s="17"/>
      <c r="O30" s="17"/>
      <c r="P30" s="18"/>
      <c r="Q30" s="19"/>
    </row>
    <row r="31" customFormat="false" ht="20.1" hidden="false" customHeight="true" outlineLevel="0" collapsed="false">
      <c r="A31" s="20"/>
      <c r="B31" s="21"/>
      <c r="C31" s="22" t="s">
        <v>6</v>
      </c>
      <c r="D31" s="22"/>
      <c r="E31" s="22"/>
      <c r="F31" s="23" t="s">
        <v>7</v>
      </c>
      <c r="G31" s="23"/>
      <c r="H31" s="23"/>
      <c r="I31" s="22" t="s">
        <v>8</v>
      </c>
      <c r="J31" s="22"/>
      <c r="K31" s="22"/>
      <c r="L31" s="22"/>
      <c r="M31" s="24" t="s">
        <v>9</v>
      </c>
      <c r="N31" s="24"/>
      <c r="O31" s="24"/>
      <c r="P31" s="25"/>
      <c r="Q31" s="26"/>
    </row>
    <row r="32" customFormat="false" ht="20.1" hidden="false" customHeight="true" outlineLevel="0" collapsed="false">
      <c r="A32" s="27"/>
      <c r="B32" s="21"/>
      <c r="C32" s="28"/>
      <c r="D32" s="29" t="s">
        <v>10</v>
      </c>
      <c r="E32" s="30"/>
      <c r="F32" s="28"/>
      <c r="G32" s="29" t="s">
        <v>10</v>
      </c>
      <c r="H32" s="31"/>
      <c r="I32" s="32"/>
      <c r="J32" s="29" t="s">
        <v>10</v>
      </c>
      <c r="K32" s="33"/>
      <c r="L32" s="95"/>
      <c r="M32" s="19"/>
      <c r="N32" s="35"/>
      <c r="O32" s="36"/>
      <c r="P32" s="37"/>
      <c r="Q32" s="26"/>
    </row>
    <row r="33" customFormat="false" ht="20.1" hidden="false" customHeight="true" outlineLevel="0" collapsed="false">
      <c r="A33" s="27"/>
      <c r="B33" s="30"/>
      <c r="C33" s="38" t="s">
        <v>11</v>
      </c>
      <c r="D33" s="39" t="s">
        <v>12</v>
      </c>
      <c r="E33" s="30"/>
      <c r="F33" s="38" t="s">
        <v>11</v>
      </c>
      <c r="G33" s="39" t="s">
        <v>12</v>
      </c>
      <c r="H33" s="31"/>
      <c r="I33" s="40" t="s">
        <v>11</v>
      </c>
      <c r="J33" s="39" t="s">
        <v>12</v>
      </c>
      <c r="K33" s="33"/>
      <c r="L33" s="96" t="s">
        <v>13</v>
      </c>
      <c r="M33" s="42" t="s">
        <v>11</v>
      </c>
      <c r="N33" s="39" t="s">
        <v>14</v>
      </c>
      <c r="O33" s="43" t="s">
        <v>15</v>
      </c>
      <c r="P33" s="31"/>
      <c r="Q33" s="26"/>
    </row>
    <row r="34" customFormat="false" ht="20.1" hidden="false" customHeight="true" outlineLevel="0" collapsed="false">
      <c r="A34" s="27"/>
      <c r="B34" s="30"/>
      <c r="C34" s="44" t="s">
        <v>16</v>
      </c>
      <c r="D34" s="45" t="s">
        <v>17</v>
      </c>
      <c r="E34" s="46"/>
      <c r="F34" s="44" t="s">
        <v>16</v>
      </c>
      <c r="G34" s="45" t="s">
        <v>17</v>
      </c>
      <c r="H34" s="47"/>
      <c r="I34" s="48" t="s">
        <v>16</v>
      </c>
      <c r="J34" s="45" t="s">
        <v>17</v>
      </c>
      <c r="K34" s="49"/>
      <c r="L34" s="50" t="s">
        <v>18</v>
      </c>
      <c r="M34" s="51" t="s">
        <v>16</v>
      </c>
      <c r="N34" s="52" t="s">
        <v>19</v>
      </c>
      <c r="O34" s="24" t="s">
        <v>20</v>
      </c>
      <c r="P34" s="53"/>
      <c r="Q34" s="26"/>
    </row>
    <row r="35" customFormat="false" ht="20.1" hidden="false" customHeight="true" outlineLevel="0" collapsed="false">
      <c r="A35" s="97"/>
      <c r="B35" s="98"/>
      <c r="C35" s="99"/>
      <c r="D35" s="100" t="s">
        <v>21</v>
      </c>
      <c r="E35" s="101"/>
      <c r="F35" s="99"/>
      <c r="G35" s="100" t="s">
        <v>21</v>
      </c>
      <c r="H35" s="102"/>
      <c r="I35" s="103"/>
      <c r="J35" s="100" t="s">
        <v>21</v>
      </c>
      <c r="K35" s="104"/>
      <c r="L35" s="59"/>
      <c r="M35" s="102"/>
      <c r="N35" s="61"/>
      <c r="O35" s="105"/>
      <c r="P35" s="102"/>
      <c r="Q35" s="106"/>
    </row>
    <row r="36" customFormat="false" ht="20.1" hidden="false" customHeight="true" outlineLevel="0" collapsed="false">
      <c r="A36" s="71" t="s">
        <v>51</v>
      </c>
      <c r="B36" s="72" t="n">
        <f aca="false">SUM(C36,F36,I36)</f>
        <v>87505</v>
      </c>
      <c r="C36" s="73" t="n">
        <f aca="false">SUM(C37:C38)</f>
        <v>13</v>
      </c>
      <c r="D36" s="73" t="n">
        <v>13</v>
      </c>
      <c r="E36" s="77" t="s">
        <v>27</v>
      </c>
      <c r="F36" s="73" t="n">
        <f aca="false">SUM(F37:F38)</f>
        <v>3218</v>
      </c>
      <c r="G36" s="73" t="n">
        <f aca="false">SUM(G37:G38)</f>
        <v>3217</v>
      </c>
      <c r="H36" s="77" t="n">
        <v>1</v>
      </c>
      <c r="I36" s="74" t="n">
        <f aca="false">SUM(I37:I38)</f>
        <v>84274</v>
      </c>
      <c r="J36" s="73" t="n">
        <f aca="false">SUM(J37:J38)</f>
        <v>65881</v>
      </c>
      <c r="K36" s="73" t="n">
        <f aca="false">SUM(K37:K38)</f>
        <v>8003</v>
      </c>
      <c r="L36" s="77" t="n">
        <f aca="false">SUM(L37:L38)</f>
        <v>10390</v>
      </c>
      <c r="M36" s="73" t="n">
        <f aca="false">SUM(M37:M38)</f>
        <v>3537255</v>
      </c>
      <c r="N36" s="73" t="n">
        <f aca="false">SUM(N37:N38)</f>
        <v>2015021</v>
      </c>
      <c r="O36" s="77" t="n">
        <f aca="false">SUM(O37:O38)</f>
        <v>1522234</v>
      </c>
      <c r="P36" s="107"/>
      <c r="Q36" s="93" t="s">
        <v>52</v>
      </c>
    </row>
    <row r="37" customFormat="false" ht="20.1" hidden="false" customHeight="true" outlineLevel="0" collapsed="false">
      <c r="A37" s="71" t="s">
        <v>53</v>
      </c>
      <c r="B37" s="72" t="n">
        <f aca="false">SUM(C37,F37,I37)</f>
        <v>16448</v>
      </c>
      <c r="C37" s="79" t="s">
        <v>26</v>
      </c>
      <c r="D37" s="79" t="s">
        <v>27</v>
      </c>
      <c r="E37" s="77" t="s">
        <v>27</v>
      </c>
      <c r="F37" s="79" t="s">
        <v>27</v>
      </c>
      <c r="G37" s="79" t="s">
        <v>27</v>
      </c>
      <c r="H37" s="80" t="s">
        <v>27</v>
      </c>
      <c r="I37" s="74" t="n">
        <f aca="false">SUM(J37:L37)</f>
        <v>16448</v>
      </c>
      <c r="J37" s="79" t="n">
        <v>12878</v>
      </c>
      <c r="K37" s="73" t="n">
        <v>1137</v>
      </c>
      <c r="L37" s="76" t="n">
        <v>2433</v>
      </c>
      <c r="M37" s="73" t="n">
        <f aca="false">SUM(N37:O37)</f>
        <v>90166</v>
      </c>
      <c r="N37" s="73" t="n">
        <v>89756</v>
      </c>
      <c r="O37" s="77" t="n">
        <v>410</v>
      </c>
      <c r="P37" s="107"/>
      <c r="Q37" s="78" t="s">
        <v>54</v>
      </c>
    </row>
    <row r="38" customFormat="false" ht="20.1" hidden="false" customHeight="true" outlineLevel="0" collapsed="false">
      <c r="A38" s="71" t="s">
        <v>55</v>
      </c>
      <c r="B38" s="72" t="n">
        <f aca="false">SUM(C38,F38,I38)</f>
        <v>71057</v>
      </c>
      <c r="C38" s="73" t="n">
        <f aca="false">SUM(D38:E38)</f>
        <v>13</v>
      </c>
      <c r="D38" s="79" t="n">
        <v>13</v>
      </c>
      <c r="E38" s="77" t="s">
        <v>27</v>
      </c>
      <c r="F38" s="73" t="n">
        <f aca="false">SUM(G38:H38)</f>
        <v>3218</v>
      </c>
      <c r="G38" s="79" t="n">
        <v>3217</v>
      </c>
      <c r="H38" s="80" t="n">
        <v>1</v>
      </c>
      <c r="I38" s="74" t="n">
        <f aca="false">SUM(J38:L38)</f>
        <v>67826</v>
      </c>
      <c r="J38" s="79" t="n">
        <v>53003</v>
      </c>
      <c r="K38" s="73" t="n">
        <v>6866</v>
      </c>
      <c r="L38" s="76" t="n">
        <v>7957</v>
      </c>
      <c r="M38" s="73" t="n">
        <f aca="false">SUM(N38:O38)</f>
        <v>3447089</v>
      </c>
      <c r="N38" s="73" t="n">
        <v>1925265</v>
      </c>
      <c r="O38" s="77" t="n">
        <v>1521824</v>
      </c>
      <c r="P38" s="107"/>
      <c r="Q38" s="78" t="s">
        <v>56</v>
      </c>
      <c r="S38" s="108" t="n">
        <v>142</v>
      </c>
    </row>
    <row r="39" customFormat="false" ht="20.1" hidden="false" customHeight="true" outlineLevel="0" collapsed="false">
      <c r="A39" s="71" t="s">
        <v>57</v>
      </c>
      <c r="B39" s="72" t="n">
        <f aca="false">SUM(C39,F39,I39)</f>
        <v>29035</v>
      </c>
      <c r="C39" s="79" t="s">
        <v>27</v>
      </c>
      <c r="D39" s="79" t="s">
        <v>27</v>
      </c>
      <c r="E39" s="77" t="s">
        <v>27</v>
      </c>
      <c r="F39" s="73" t="n">
        <f aca="false">SUM(F40)</f>
        <v>233</v>
      </c>
      <c r="G39" s="73" t="n">
        <f aca="false">SUM(G40)</f>
        <v>233</v>
      </c>
      <c r="H39" s="80" t="s">
        <v>27</v>
      </c>
      <c r="I39" s="74" t="n">
        <f aca="false">SUM(J39:L39)</f>
        <v>28802</v>
      </c>
      <c r="J39" s="73" t="n">
        <f aca="false">SUM(J40)</f>
        <v>27637</v>
      </c>
      <c r="K39" s="73" t="n">
        <f aca="false">SUM(K40)</f>
        <v>872</v>
      </c>
      <c r="L39" s="75" t="n">
        <f aca="false">SUM(L40)</f>
        <v>293</v>
      </c>
      <c r="M39" s="74" t="n">
        <f aca="false">SUM(N39:O39)</f>
        <v>1066248</v>
      </c>
      <c r="N39" s="73" t="n">
        <f aca="false">SUM(N40)</f>
        <v>752010</v>
      </c>
      <c r="O39" s="77" t="n">
        <f aca="false">SUM(O40)</f>
        <v>314238</v>
      </c>
      <c r="P39" s="107"/>
      <c r="Q39" s="78" t="s">
        <v>58</v>
      </c>
      <c r="S39" s="108"/>
    </row>
    <row r="40" customFormat="false" ht="20.1" hidden="false" customHeight="true" outlineLevel="0" collapsed="false">
      <c r="A40" s="71" t="s">
        <v>59</v>
      </c>
      <c r="B40" s="72" t="n">
        <f aca="false">SUM(C40,F40,I40)</f>
        <v>29035</v>
      </c>
      <c r="C40" s="79" t="s">
        <v>27</v>
      </c>
      <c r="D40" s="79" t="s">
        <v>27</v>
      </c>
      <c r="E40" s="77" t="s">
        <v>27</v>
      </c>
      <c r="F40" s="73" t="n">
        <f aca="false">SUM(G40:H40)</f>
        <v>233</v>
      </c>
      <c r="G40" s="79" t="n">
        <v>233</v>
      </c>
      <c r="H40" s="80" t="s">
        <v>27</v>
      </c>
      <c r="I40" s="74" t="n">
        <f aca="false">SUM(J40:L40)</f>
        <v>28802</v>
      </c>
      <c r="J40" s="79" t="n">
        <v>27637</v>
      </c>
      <c r="K40" s="73" t="n">
        <v>872</v>
      </c>
      <c r="L40" s="77" t="n">
        <v>293</v>
      </c>
      <c r="M40" s="73" t="n">
        <f aca="false">SUM(N40:O40)</f>
        <v>1066248</v>
      </c>
      <c r="N40" s="73" t="n">
        <v>752010</v>
      </c>
      <c r="O40" s="77" t="n">
        <v>314238</v>
      </c>
      <c r="P40" s="107"/>
      <c r="Q40" s="93" t="s">
        <v>60</v>
      </c>
    </row>
    <row r="41" customFormat="false" ht="20.1" hidden="false" customHeight="true" outlineLevel="0" collapsed="false">
      <c r="A41" s="71" t="s">
        <v>61</v>
      </c>
      <c r="B41" s="72" t="n">
        <f aca="false">SUM(C41,F41,I41)</f>
        <v>8443</v>
      </c>
      <c r="C41" s="79" t="s">
        <v>27</v>
      </c>
      <c r="D41" s="79" t="s">
        <v>27</v>
      </c>
      <c r="E41" s="77" t="s">
        <v>27</v>
      </c>
      <c r="F41" s="79" t="s">
        <v>27</v>
      </c>
      <c r="G41" s="79" t="s">
        <v>27</v>
      </c>
      <c r="H41" s="80" t="s">
        <v>27</v>
      </c>
      <c r="I41" s="74" t="n">
        <f aca="false">SUM(J41:L41)</f>
        <v>8443</v>
      </c>
      <c r="J41" s="73" t="n">
        <f aca="false">SUM(J42)</f>
        <v>7577</v>
      </c>
      <c r="K41" s="73" t="n">
        <f aca="false">SUM(K42)</f>
        <v>866</v>
      </c>
      <c r="L41" s="109" t="s">
        <v>62</v>
      </c>
      <c r="M41" s="74" t="n">
        <f aca="false">SUM(N41:O41)</f>
        <v>53771</v>
      </c>
      <c r="N41" s="73" t="n">
        <f aca="false">SUM(N42)</f>
        <v>53431</v>
      </c>
      <c r="O41" s="77" t="n">
        <f aca="false">SUM(O42)</f>
        <v>340</v>
      </c>
      <c r="P41" s="107"/>
      <c r="Q41" s="78" t="s">
        <v>63</v>
      </c>
    </row>
    <row r="42" customFormat="false" ht="20.1" hidden="false" customHeight="true" outlineLevel="0" collapsed="false">
      <c r="A42" s="82" t="s">
        <v>64</v>
      </c>
      <c r="B42" s="83" t="n">
        <f aca="false">SUM(C42,F42,I42)</f>
        <v>8443</v>
      </c>
      <c r="C42" s="85" t="s">
        <v>27</v>
      </c>
      <c r="D42" s="85" t="s">
        <v>27</v>
      </c>
      <c r="E42" s="88" t="s">
        <v>27</v>
      </c>
      <c r="F42" s="87" t="s">
        <v>27</v>
      </c>
      <c r="G42" s="85" t="s">
        <v>27</v>
      </c>
      <c r="H42" s="86" t="s">
        <v>27</v>
      </c>
      <c r="I42" s="87" t="n">
        <f aca="false">SUM(J42:L42)</f>
        <v>8443</v>
      </c>
      <c r="J42" s="85" t="n">
        <v>7577</v>
      </c>
      <c r="K42" s="84" t="n">
        <v>866</v>
      </c>
      <c r="L42" s="110" t="s">
        <v>62</v>
      </c>
      <c r="M42" s="87" t="n">
        <f aca="false">SUM(N42:O42)</f>
        <v>53771</v>
      </c>
      <c r="N42" s="84" t="n">
        <v>53431</v>
      </c>
      <c r="O42" s="88" t="n">
        <v>340</v>
      </c>
      <c r="P42" s="111"/>
      <c r="Q42" s="90" t="s">
        <v>65</v>
      </c>
    </row>
    <row r="43" s="114" customFormat="true" ht="11.2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112"/>
      <c r="L43" s="113"/>
      <c r="M43" s="37"/>
      <c r="N43" s="37"/>
      <c r="O43" s="37"/>
      <c r="P43" s="37"/>
      <c r="Q43" s="37"/>
      <c r="S43" s="115"/>
    </row>
    <row r="44" s="116" customFormat="true" ht="17.25" hidden="false" customHeight="true" outlineLevel="0" collapsed="false">
      <c r="B44" s="117" t="s">
        <v>66</v>
      </c>
      <c r="I44" s="118"/>
      <c r="J44" s="118" t="s">
        <v>67</v>
      </c>
      <c r="K44" s="119" t="s">
        <v>68</v>
      </c>
      <c r="L44" s="120"/>
    </row>
    <row r="45" s="116" customFormat="true" ht="17.25" hidden="false" customHeight="true" outlineLevel="0" collapsed="false">
      <c r="C45" s="119" t="s">
        <v>69</v>
      </c>
      <c r="K45" s="116" t="s">
        <v>70</v>
      </c>
      <c r="L45" s="120"/>
    </row>
    <row r="46" s="116" customFormat="true" ht="17.25" hidden="false" customHeight="true" outlineLevel="0" collapsed="false">
      <c r="H46" s="117" t="s">
        <v>71</v>
      </c>
      <c r="L46" s="120"/>
    </row>
    <row r="47" s="116" customFormat="true" ht="17.25" hidden="false" customHeight="true" outlineLevel="0" collapsed="false">
      <c r="H47" s="116" t="s">
        <v>72</v>
      </c>
      <c r="L47" s="120"/>
    </row>
    <row r="48" s="114" customFormat="true" ht="23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113"/>
      <c r="M48" s="37"/>
      <c r="N48" s="37"/>
      <c r="O48" s="37"/>
      <c r="P48" s="37"/>
      <c r="Q48" s="37"/>
      <c r="S48" s="115"/>
    </row>
    <row r="49" s="114" customFormat="true" ht="23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113"/>
      <c r="M49" s="37"/>
      <c r="N49" s="37"/>
      <c r="O49" s="37"/>
      <c r="P49" s="37"/>
      <c r="Q49" s="37"/>
      <c r="S49" s="115"/>
    </row>
    <row r="50" s="114" customFormat="true" ht="23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113"/>
      <c r="M50" s="37"/>
      <c r="N50" s="37"/>
      <c r="O50" s="37"/>
      <c r="P50" s="37"/>
      <c r="Q50" s="37"/>
      <c r="S50" s="115"/>
    </row>
    <row r="51" s="114" customFormat="true" ht="23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113"/>
      <c r="M51" s="37"/>
      <c r="N51" s="37"/>
      <c r="O51" s="37"/>
      <c r="P51" s="37"/>
      <c r="Q51" s="37"/>
      <c r="S51" s="115"/>
    </row>
    <row r="52" s="114" customFormat="true" ht="23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113"/>
      <c r="M52" s="37"/>
      <c r="N52" s="37"/>
      <c r="O52" s="37"/>
      <c r="P52" s="37"/>
      <c r="Q52" s="37"/>
      <c r="S52" s="115"/>
    </row>
    <row r="53" customFormat="false" ht="23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M53" s="26"/>
      <c r="N53" s="26"/>
      <c r="O53" s="26"/>
      <c r="P53" s="26"/>
      <c r="Q53" s="26"/>
    </row>
    <row r="54" customFormat="false" ht="23.2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M54" s="26"/>
      <c r="N54" s="26"/>
      <c r="O54" s="26"/>
      <c r="P54" s="26"/>
      <c r="Q54" s="26"/>
    </row>
    <row r="55" customFormat="false" ht="23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M55" s="26"/>
      <c r="N55" s="26"/>
      <c r="O55" s="26"/>
      <c r="P55" s="26"/>
      <c r="Q55" s="26"/>
    </row>
    <row r="56" customFormat="false" ht="23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M56" s="26"/>
      <c r="N56" s="26"/>
      <c r="O56" s="26"/>
      <c r="P56" s="26"/>
      <c r="Q56" s="26"/>
    </row>
    <row r="57" customFormat="false" ht="23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M57" s="26"/>
      <c r="N57" s="26"/>
      <c r="O57" s="26"/>
      <c r="P57" s="26"/>
      <c r="Q57" s="26"/>
    </row>
    <row r="58" customFormat="false" ht="23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M58" s="26"/>
      <c r="N58" s="26"/>
      <c r="O58" s="26"/>
      <c r="P58" s="26"/>
      <c r="Q58" s="26"/>
    </row>
    <row r="59" customFormat="false" ht="23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M59" s="26"/>
      <c r="N59" s="26"/>
      <c r="O59" s="26"/>
      <c r="P59" s="26"/>
      <c r="Q59" s="26"/>
    </row>
    <row r="60" customFormat="false" ht="23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M60" s="26"/>
      <c r="N60" s="26"/>
      <c r="O60" s="26"/>
      <c r="P60" s="26"/>
      <c r="Q60" s="26"/>
    </row>
    <row r="61" customFormat="false" ht="23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M61" s="26"/>
      <c r="N61" s="26"/>
      <c r="O61" s="26"/>
      <c r="P61" s="26"/>
      <c r="Q61" s="26"/>
    </row>
    <row r="62" customFormat="false" ht="23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M62" s="26"/>
      <c r="N62" s="26"/>
      <c r="O62" s="26"/>
      <c r="P62" s="26"/>
      <c r="Q62" s="26"/>
    </row>
    <row r="63" customFormat="false" ht="23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M63" s="26"/>
      <c r="N63" s="26"/>
      <c r="O63" s="26"/>
      <c r="P63" s="26"/>
      <c r="Q63" s="26"/>
    </row>
    <row r="64" customFormat="false" ht="23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M64" s="26"/>
      <c r="N64" s="26"/>
      <c r="O64" s="26"/>
      <c r="P64" s="26"/>
      <c r="Q64" s="26"/>
    </row>
    <row r="65" customFormat="false" ht="23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M65" s="26"/>
      <c r="N65" s="26"/>
      <c r="O65" s="26"/>
      <c r="P65" s="26"/>
      <c r="Q65" s="26"/>
    </row>
    <row r="66" customFormat="false" ht="23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M66" s="26"/>
      <c r="N66" s="26"/>
      <c r="O66" s="26"/>
      <c r="P66" s="26"/>
      <c r="Q66" s="26"/>
    </row>
    <row r="67" customFormat="false" ht="23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M67" s="26"/>
      <c r="N67" s="26"/>
      <c r="O67" s="26"/>
      <c r="P67" s="26"/>
      <c r="Q67" s="26"/>
    </row>
    <row r="68" customFormat="false" ht="23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M68" s="26"/>
      <c r="N68" s="26"/>
      <c r="O68" s="26"/>
      <c r="P68" s="26"/>
      <c r="Q68" s="26"/>
    </row>
    <row r="69" customFormat="false" ht="23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M69" s="26"/>
      <c r="N69" s="26"/>
      <c r="O69" s="26"/>
      <c r="P69" s="26"/>
      <c r="Q69" s="26"/>
    </row>
    <row r="70" customFormat="false" ht="23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M70" s="26"/>
      <c r="N70" s="26"/>
      <c r="O70" s="26"/>
      <c r="P70" s="26"/>
      <c r="Q70" s="26"/>
    </row>
    <row r="71" customFormat="false" ht="23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M71" s="26"/>
      <c r="N71" s="26"/>
      <c r="O71" s="26"/>
      <c r="P71" s="26"/>
      <c r="Q71" s="26"/>
    </row>
    <row r="72" customFormat="false" ht="23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M72" s="26"/>
      <c r="N72" s="26"/>
      <c r="O72" s="26"/>
      <c r="P72" s="26"/>
      <c r="Q72" s="26"/>
    </row>
    <row r="73" customFormat="false" ht="23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M73" s="26"/>
      <c r="N73" s="26"/>
      <c r="O73" s="26"/>
      <c r="P73" s="26"/>
      <c r="Q73" s="26"/>
    </row>
    <row r="74" customFormat="false" ht="23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M74" s="26"/>
      <c r="N74" s="26"/>
      <c r="O74" s="26"/>
      <c r="P74" s="26"/>
      <c r="Q74" s="26"/>
    </row>
    <row r="75" customFormat="false" ht="23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M75" s="26"/>
      <c r="N75" s="26"/>
      <c r="O75" s="26"/>
      <c r="P75" s="26"/>
      <c r="Q75" s="26"/>
    </row>
    <row r="76" customFormat="false" ht="23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M76" s="26"/>
      <c r="N76" s="26"/>
      <c r="O76" s="26"/>
      <c r="P76" s="26"/>
      <c r="Q76" s="26"/>
    </row>
    <row r="77" customFormat="false" ht="23.2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M77" s="26"/>
      <c r="N77" s="26"/>
      <c r="O77" s="26"/>
      <c r="P77" s="26"/>
      <c r="Q77" s="26"/>
    </row>
    <row r="78" customFormat="false" ht="23.2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M78" s="26"/>
      <c r="N78" s="26"/>
      <c r="O78" s="26"/>
      <c r="P78" s="26"/>
      <c r="Q78" s="26"/>
    </row>
    <row r="79" customFormat="false" ht="23.2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M79" s="26"/>
      <c r="N79" s="26"/>
      <c r="O79" s="26"/>
      <c r="P79" s="26"/>
      <c r="Q79" s="26"/>
    </row>
    <row r="80" customFormat="false" ht="23.2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M80" s="26"/>
      <c r="N80" s="26"/>
      <c r="O80" s="26"/>
      <c r="P80" s="26"/>
      <c r="Q80" s="26"/>
    </row>
    <row r="81" customFormat="false" ht="23.2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M81" s="26"/>
      <c r="N81" s="26"/>
      <c r="O81" s="26"/>
      <c r="P81" s="26"/>
      <c r="Q81" s="26"/>
    </row>
    <row r="82" customFormat="false" ht="23.2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M82" s="26"/>
      <c r="N82" s="26"/>
      <c r="O82" s="26"/>
      <c r="P82" s="26"/>
      <c r="Q82" s="26"/>
    </row>
    <row r="83" customFormat="false" ht="23.2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M83" s="26"/>
      <c r="N83" s="26"/>
      <c r="O83" s="26"/>
      <c r="P83" s="26"/>
      <c r="Q83" s="26"/>
    </row>
    <row r="84" customFormat="false" ht="23.2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M84" s="26"/>
      <c r="N84" s="26"/>
      <c r="O84" s="26"/>
      <c r="P84" s="26"/>
      <c r="Q84" s="26"/>
    </row>
    <row r="85" customFormat="false" ht="23.2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M85" s="26"/>
      <c r="N85" s="26"/>
      <c r="O85" s="26"/>
      <c r="P85" s="26"/>
      <c r="Q85" s="26"/>
    </row>
    <row r="86" customFormat="false" ht="23.2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M86" s="26"/>
      <c r="N86" s="26"/>
      <c r="O86" s="26"/>
      <c r="P86" s="26"/>
      <c r="Q86" s="26"/>
    </row>
    <row r="87" customFormat="false" ht="23.2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M87" s="26"/>
      <c r="N87" s="26"/>
      <c r="O87" s="26"/>
      <c r="P87" s="26"/>
      <c r="Q87" s="26"/>
    </row>
    <row r="88" customFormat="false" ht="23.2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M88" s="26"/>
      <c r="N88" s="26"/>
      <c r="O88" s="26"/>
      <c r="P88" s="26"/>
      <c r="Q88" s="26"/>
    </row>
    <row r="89" customFormat="false" ht="23.2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M89" s="26"/>
      <c r="N89" s="26"/>
      <c r="O89" s="26"/>
      <c r="P89" s="26"/>
      <c r="Q89" s="26"/>
    </row>
    <row r="90" customFormat="false" ht="23.2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M90" s="26"/>
      <c r="N90" s="26"/>
      <c r="O90" s="26"/>
      <c r="P90" s="26"/>
      <c r="Q90" s="26"/>
    </row>
    <row r="91" customFormat="false" ht="23.2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M91" s="26"/>
      <c r="N91" s="26"/>
      <c r="O91" s="26"/>
      <c r="P91" s="26"/>
      <c r="Q91" s="26"/>
    </row>
    <row r="92" customFormat="false" ht="23.2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M92" s="26"/>
      <c r="N92" s="26"/>
      <c r="O92" s="26"/>
      <c r="P92" s="26"/>
      <c r="Q92" s="26"/>
    </row>
    <row r="93" customFormat="false" ht="23.2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M93" s="26"/>
      <c r="N93" s="26"/>
      <c r="O93" s="26"/>
      <c r="P93" s="26"/>
      <c r="Q93" s="26"/>
    </row>
    <row r="94" customFormat="false" ht="23.2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M94" s="26"/>
      <c r="N94" s="26"/>
      <c r="O94" s="26"/>
      <c r="P94" s="26"/>
      <c r="Q94" s="26"/>
    </row>
    <row r="95" customFormat="false" ht="23.2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M95" s="26"/>
      <c r="N95" s="26"/>
      <c r="O95" s="26"/>
      <c r="P95" s="26"/>
      <c r="Q95" s="26"/>
    </row>
    <row r="96" customFormat="false" ht="23.2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M96" s="26"/>
      <c r="N96" s="26"/>
      <c r="O96" s="26"/>
      <c r="P96" s="26"/>
      <c r="Q96" s="26"/>
    </row>
    <row r="97" customFormat="false" ht="23.2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M97" s="26"/>
      <c r="N97" s="26"/>
      <c r="O97" s="26"/>
      <c r="P97" s="26"/>
      <c r="Q97" s="26"/>
    </row>
    <row r="98" customFormat="false" ht="23.2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M98" s="26"/>
      <c r="N98" s="26"/>
      <c r="O98" s="26"/>
      <c r="P98" s="26"/>
      <c r="Q98" s="26"/>
    </row>
    <row r="99" customFormat="false" ht="23.2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M99" s="26"/>
      <c r="N99" s="26"/>
      <c r="O99" s="26"/>
      <c r="P99" s="26"/>
      <c r="Q99" s="26"/>
    </row>
    <row r="100" customFormat="false" ht="23.2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M100" s="26"/>
      <c r="N100" s="26"/>
      <c r="O100" s="26"/>
      <c r="P100" s="26"/>
      <c r="Q100" s="26"/>
    </row>
    <row r="101" customFormat="false" ht="23.2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M101" s="26"/>
      <c r="N101" s="26"/>
      <c r="O101" s="26"/>
      <c r="P101" s="26"/>
      <c r="Q101" s="26"/>
    </row>
    <row r="102" customFormat="false" ht="23.2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M102" s="26"/>
      <c r="N102" s="26"/>
      <c r="O102" s="26"/>
      <c r="P102" s="26"/>
      <c r="Q102" s="26"/>
    </row>
    <row r="103" customFormat="false" ht="23.2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M103" s="26"/>
      <c r="N103" s="26"/>
      <c r="O103" s="26"/>
      <c r="P103" s="26"/>
      <c r="Q103" s="26"/>
    </row>
    <row r="104" customFormat="false" ht="23.2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M104" s="26"/>
      <c r="N104" s="26"/>
      <c r="O104" s="26"/>
      <c r="P104" s="26"/>
      <c r="Q104" s="26"/>
    </row>
    <row r="105" customFormat="false" ht="23.2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M105" s="26"/>
      <c r="N105" s="26"/>
      <c r="O105" s="26"/>
      <c r="P105" s="26"/>
      <c r="Q105" s="26"/>
    </row>
    <row r="106" customFormat="false" ht="23.2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M106" s="26"/>
      <c r="N106" s="26"/>
      <c r="O106" s="26"/>
      <c r="P106" s="26"/>
      <c r="Q106" s="26"/>
    </row>
    <row r="107" customFormat="false" ht="23.2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M107" s="26"/>
      <c r="N107" s="26"/>
      <c r="O107" s="26"/>
      <c r="P107" s="26"/>
      <c r="Q107" s="26"/>
    </row>
    <row r="108" customFormat="false" ht="23.2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M108" s="26"/>
      <c r="N108" s="26"/>
      <c r="O108" s="26"/>
      <c r="P108" s="26"/>
      <c r="Q108" s="26"/>
    </row>
    <row r="109" customFormat="false" ht="23.2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M109" s="26"/>
      <c r="N109" s="26"/>
      <c r="O109" s="26"/>
      <c r="P109" s="26"/>
      <c r="Q109" s="26"/>
    </row>
    <row r="110" customFormat="false" ht="23.2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M110" s="26"/>
      <c r="N110" s="26"/>
      <c r="O110" s="26"/>
      <c r="P110" s="26"/>
      <c r="Q110" s="26"/>
    </row>
    <row r="111" customFormat="false" ht="23.2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M111" s="26"/>
      <c r="N111" s="26"/>
      <c r="O111" s="26"/>
      <c r="P111" s="26"/>
      <c r="Q111" s="26"/>
    </row>
    <row r="112" customFormat="false" ht="23.2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M112" s="26"/>
      <c r="N112" s="26"/>
      <c r="O112" s="26"/>
      <c r="P112" s="26"/>
      <c r="Q112" s="26"/>
    </row>
    <row r="113" customFormat="false" ht="23.2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M113" s="26"/>
      <c r="N113" s="26"/>
      <c r="O113" s="26"/>
      <c r="P113" s="26"/>
      <c r="Q113" s="26"/>
    </row>
    <row r="114" customFormat="false" ht="23.2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M114" s="26"/>
      <c r="N114" s="26"/>
      <c r="O114" s="26"/>
      <c r="P114" s="26"/>
      <c r="Q114" s="26"/>
    </row>
    <row r="115" customFormat="false" ht="23.2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M115" s="26"/>
      <c r="N115" s="26"/>
      <c r="O115" s="26"/>
      <c r="P115" s="26"/>
      <c r="Q115" s="26"/>
    </row>
    <row r="116" customFormat="false" ht="23.2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M116" s="26"/>
      <c r="N116" s="26"/>
      <c r="O116" s="26"/>
      <c r="P116" s="26"/>
      <c r="Q116" s="26"/>
    </row>
    <row r="117" customFormat="false" ht="23.2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M117" s="26"/>
      <c r="N117" s="26"/>
      <c r="O117" s="26"/>
      <c r="P117" s="26"/>
      <c r="Q117" s="26"/>
    </row>
  </sheetData>
  <mergeCells count="14">
    <mergeCell ref="B4:L4"/>
    <mergeCell ref="M4:O4"/>
    <mergeCell ref="C5:E5"/>
    <mergeCell ref="F5:H5"/>
    <mergeCell ref="I5:L5"/>
    <mergeCell ref="M5:O5"/>
    <mergeCell ref="S12:S13"/>
    <mergeCell ref="B30:L30"/>
    <mergeCell ref="M30:O30"/>
    <mergeCell ref="C31:E31"/>
    <mergeCell ref="F31:H31"/>
    <mergeCell ref="I31:L31"/>
    <mergeCell ref="M31:O31"/>
    <mergeCell ref="S38:S39"/>
  </mergeCells>
  <printOptions headings="false" gridLines="false" gridLinesSet="true" horizontalCentered="false" verticalCentered="false"/>
  <pageMargins left="0.196527777777778" right="0.196527777777778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m</cp:lastModifiedBy>
  <cp:lastPrinted>2004-10-16T06:45:56Z</cp:lastPrinted>
  <dcterms:modified xsi:type="dcterms:W3CDTF">2005-08-31T14:41:30Z</dcterms:modified>
  <cp:revision>0</cp:revision>
  <dc:subject/>
  <dc:title/>
</cp:coreProperties>
</file>