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3" sheetId="1" state="visible" r:id="rId2"/>
  </sheets>
  <definedNames>
    <definedName function="false" hidden="false" localSheetId="0" name="_xlnm.Print_Area" vbProcedure="false">'3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3"/>
        <rFont val="Noto Sans Devanagari"/>
        <family val="2"/>
      </rPr>
      <t xml:space="preserve">ภาษีอากร </t>
    </r>
    <r>
      <rPr>
        <vertAlign val="superscript"/>
        <sz val="13"/>
        <rFont val="AngsanaUPC"/>
        <family val="1"/>
        <charset val="222"/>
      </rPr>
      <t xml:space="preserve">1_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_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 ( S.A.O )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-</t>
  </si>
  <si>
    <t xml:space="preserve">Muang Rayong District</t>
  </si>
  <si>
    <t xml:space="preserve">กะเฉด</t>
  </si>
  <si>
    <t xml:space="preserve"> Kachet S.A.O.</t>
  </si>
  <si>
    <t xml:space="preserve">แกลง</t>
  </si>
  <si>
    <t xml:space="preserve">Klang S.A.O.</t>
  </si>
  <si>
    <t xml:space="preserve">เชิงเนิน</t>
  </si>
  <si>
    <t xml:space="preserve">Choeng Noen S.A.O.</t>
  </si>
  <si>
    <t xml:space="preserve">ตะพง</t>
  </si>
  <si>
    <t xml:space="preserve">Tapong S.A.O.</t>
  </si>
  <si>
    <t xml:space="preserve">ทับมา</t>
  </si>
  <si>
    <t xml:space="preserve">Tapma S.A.O.</t>
  </si>
  <si>
    <t xml:space="preserve">นาตาขวัญ</t>
  </si>
  <si>
    <t xml:space="preserve">Natakhwan S.A.O.</t>
  </si>
  <si>
    <t xml:space="preserve">น้ำคอก</t>
  </si>
  <si>
    <t xml:space="preserve">Namkok S.A.O.</t>
  </si>
  <si>
    <t xml:space="preserve">เนินพระ</t>
  </si>
  <si>
    <t xml:space="preserve">Noen Phra S.A.O.</t>
  </si>
  <si>
    <t xml:space="preserve">บ้านแลง</t>
  </si>
  <si>
    <t xml:space="preserve">Ban Lang S.A.O.</t>
  </si>
  <si>
    <t xml:space="preserve">เพ</t>
  </si>
  <si>
    <t xml:space="preserve">Pha S.A.O.</t>
  </si>
  <si>
    <t xml:space="preserve">สำนักทอง</t>
  </si>
  <si>
    <t xml:space="preserve">Samnaktong S.A.O.</t>
  </si>
  <si>
    <t xml:space="preserve">อำเภอบ้านฉาง</t>
  </si>
  <si>
    <t xml:space="preserve">Ban Chang District</t>
  </si>
  <si>
    <t xml:space="preserve">บ้านฉาง</t>
  </si>
  <si>
    <t xml:space="preserve">Banchang S.A.O.</t>
  </si>
  <si>
    <t xml:space="preserve">พลา</t>
  </si>
  <si>
    <t xml:space="preserve">Phara S.A.O.</t>
  </si>
  <si>
    <t xml:space="preserve">สำนักท้อน</t>
  </si>
  <si>
    <t xml:space="preserve">Samnakton S.A.O.</t>
  </si>
  <si>
    <t xml:space="preserve">Organization</t>
  </si>
  <si>
    <t xml:space="preserve">อำเภอแกลง</t>
  </si>
  <si>
    <t xml:space="preserve">Klaeng District</t>
  </si>
  <si>
    <t xml:space="preserve">กระแสบน</t>
  </si>
  <si>
    <t xml:space="preserve">Kra Sae Bon S.A.O.</t>
  </si>
  <si>
    <t xml:space="preserve">กองดิน</t>
  </si>
  <si>
    <t xml:space="preserve">Kong Din S.A.O.</t>
  </si>
  <si>
    <t xml:space="preserve">คลองปูน</t>
  </si>
  <si>
    <t xml:space="preserve">Klong Phun S.A.O.</t>
  </si>
  <si>
    <t xml:space="preserve">ชากโดน</t>
  </si>
  <si>
    <t xml:space="preserve">Chak Don S.A.O.</t>
  </si>
  <si>
    <t xml:space="preserve">ทางเกวียน</t>
  </si>
  <si>
    <t xml:space="preserve">Tang Kwean S.A.O.</t>
  </si>
  <si>
    <t xml:space="preserve">ทุ่งควายกิน</t>
  </si>
  <si>
    <t xml:space="preserve">Thung Buffalo Kin S.A.O.</t>
  </si>
  <si>
    <t xml:space="preserve">เนินฆ้อ</t>
  </si>
  <si>
    <t xml:space="preserve">Noen Kho S.A.O.</t>
  </si>
  <si>
    <t xml:space="preserve">บ้านนา</t>
  </si>
  <si>
    <t xml:space="preserve">Ban Na S.A.O.</t>
  </si>
  <si>
    <t xml:space="preserve">พังราด</t>
  </si>
  <si>
    <t xml:space="preserve">Pung Rad S.A.O.</t>
  </si>
  <si>
    <t xml:space="preserve">วังหว้า</t>
  </si>
  <si>
    <t xml:space="preserve">Wang Wha S.A.O.</t>
  </si>
  <si>
    <t xml:space="preserve">สองสลึง</t>
  </si>
  <si>
    <t xml:space="preserve">Song Salung S.A.O.</t>
  </si>
  <si>
    <t xml:space="preserve">อำเภอวังจันทร์</t>
  </si>
  <si>
    <t xml:space="preserve">Wang Chang District</t>
  </si>
  <si>
    <t xml:space="preserve">ชุมแสง</t>
  </si>
  <si>
    <t xml:space="preserve">Chum Saeng S.A.O.</t>
  </si>
  <si>
    <t xml:space="preserve">ป่ายุบใน</t>
  </si>
  <si>
    <t xml:space="preserve">Pha Yub Nai S.A.O.</t>
  </si>
  <si>
    <t xml:space="preserve">พลงตาเอี่ยม</t>
  </si>
  <si>
    <t xml:space="preserve">Plong Ta Aieam S.A.O.</t>
  </si>
  <si>
    <t xml:space="preserve">วังจันทร์</t>
  </si>
  <si>
    <t xml:space="preserve">Wang Chan S.A.O.</t>
  </si>
  <si>
    <t xml:space="preserve">อำเภอบ้านค่าย</t>
  </si>
  <si>
    <t xml:space="preserve">Ban Khai District</t>
  </si>
  <si>
    <t xml:space="preserve">ห้วยยาง</t>
  </si>
  <si>
    <t xml:space="preserve">Hung Yang S.A.O.</t>
  </si>
  <si>
    <t xml:space="preserve">ชากบก</t>
  </si>
  <si>
    <t xml:space="preserve">Chack Bok S.A.O.</t>
  </si>
  <si>
    <t xml:space="preserve">ตาขัน</t>
  </si>
  <si>
    <t xml:space="preserve">Ta Khan S.A.O.</t>
  </si>
  <si>
    <t xml:space="preserve">บางบุตร</t>
  </si>
  <si>
    <t xml:space="preserve">Bang But S.A.O.</t>
  </si>
  <si>
    <t xml:space="preserve">บ้านค่าย</t>
  </si>
  <si>
    <t xml:space="preserve">Ban Khai S.A.O.</t>
  </si>
  <si>
    <t xml:space="preserve">หนองตะพาน</t>
  </si>
  <si>
    <t xml:space="preserve">Hnong Ta Phan S.A.O.</t>
  </si>
  <si>
    <t xml:space="preserve">หนองบัว</t>
  </si>
  <si>
    <t xml:space="preserve">Hnong Bua S.A.O.</t>
  </si>
  <si>
    <t xml:space="preserve">อำเภอปลวกแดง</t>
  </si>
  <si>
    <t xml:space="preserve">Pluak Daeng District</t>
  </si>
  <si>
    <t xml:space="preserve">ตาสิทธิ์</t>
  </si>
  <si>
    <t xml:space="preserve">Ta Sit S.A.O.</t>
  </si>
  <si>
    <t xml:space="preserve">ปลวกแดง</t>
  </si>
  <si>
    <t xml:space="preserve">Pluak Daeng S.A.O.</t>
  </si>
  <si>
    <t xml:space="preserve">มาบยางพร</t>
  </si>
  <si>
    <t xml:space="preserve">Map Yang Porn S.A.O</t>
  </si>
  <si>
    <t xml:space="preserve">แม่น้ำคู้</t>
  </si>
  <si>
    <t xml:space="preserve">Mae Nam Khu S.A.O</t>
  </si>
  <si>
    <t xml:space="preserve">ละหาร</t>
  </si>
  <si>
    <t xml:space="preserve">La Han S.A.O</t>
  </si>
  <si>
    <t xml:space="preserve">หนองไร่</t>
  </si>
  <si>
    <t xml:space="preserve">Hnong Rai S.A.O</t>
  </si>
  <si>
    <t xml:space="preserve">กิ่งอำเภอเขาชะเมา</t>
  </si>
  <si>
    <t xml:space="preserve">King Amphoe Khao Cha Mao</t>
  </si>
  <si>
    <t xml:space="preserve">เขาน้อย</t>
  </si>
  <si>
    <t xml:space="preserve">Khao Noi S.A.O.</t>
  </si>
  <si>
    <t xml:space="preserve">ชำฆ้อ</t>
  </si>
  <si>
    <t xml:space="preserve">Cham Kao S.A.O.</t>
  </si>
  <si>
    <t xml:space="preserve">น้ำเป็น</t>
  </si>
  <si>
    <t xml:space="preserve">Nam Pen S.A.O.</t>
  </si>
  <si>
    <t xml:space="preserve">ห้วยทับมอญ</t>
  </si>
  <si>
    <t xml:space="preserve">Huang Tab Mon S.A.O</t>
  </si>
  <si>
    <t xml:space="preserve">กิ่งอำเภอนิคมพัฒนา</t>
  </si>
  <si>
    <t xml:space="preserve">King Amphoe Nikhom Pattana</t>
  </si>
  <si>
    <t xml:space="preserve">นิคมพัฒนา</t>
  </si>
  <si>
    <t xml:space="preserve">Nikhom Pattana S.A.O</t>
  </si>
  <si>
    <t xml:space="preserve">พนานิคม</t>
  </si>
  <si>
    <t xml:space="preserve">Pha Na Nikhom S.A.O</t>
  </si>
  <si>
    <t xml:space="preserve">มะขามคู่</t>
  </si>
  <si>
    <t xml:space="preserve">Ma Kham Khu S.A.O</t>
  </si>
  <si>
    <t xml:space="preserve">มาบข่า</t>
  </si>
  <si>
    <t xml:space="preserve">Map Kha S.A.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3"/>
        <rFont val="AngsanaUPC"/>
        <family val="1"/>
        <charset val="222"/>
      </rPr>
      <t xml:space="preserve">1_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Source:  Rayong Provincial Local Office</t>
  </si>
  <si>
    <r>
      <rPr>
        <vertAlign val="superscript"/>
        <sz val="13"/>
        <rFont val="AngsanaUPC"/>
        <family val="1"/>
        <charset val="222"/>
      </rPr>
      <t xml:space="preserve">2_/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7</xdr:row>
      <xdr:rowOff>104400</xdr:rowOff>
    </xdr:from>
    <xdr:to>
      <xdr:col>15</xdr:col>
      <xdr:colOff>174960</xdr:colOff>
      <xdr:row>28</xdr:row>
      <xdr:rowOff>228600</xdr:rowOff>
    </xdr:to>
    <xdr:sp>
      <xdr:nvSpPr>
        <xdr:cNvPr id="0" name="Text 1"/>
        <xdr:cNvSpPr/>
      </xdr:nvSpPr>
      <xdr:spPr>
        <a:xfrm>
          <a:off x="13443480" y="5876640"/>
          <a:ext cx="1438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1320</xdr:colOff>
      <xdr:row>0</xdr:row>
      <xdr:rowOff>0</xdr:rowOff>
    </xdr:from>
    <xdr:to>
      <xdr:col>15</xdr:col>
      <xdr:colOff>720</xdr:colOff>
      <xdr:row>2</xdr:row>
      <xdr:rowOff>209520</xdr:rowOff>
    </xdr:to>
    <xdr:sp>
      <xdr:nvSpPr>
        <xdr:cNvPr id="1" name="Text 2"/>
        <xdr:cNvSpPr/>
      </xdr:nvSpPr>
      <xdr:spPr>
        <a:xfrm>
          <a:off x="14300640" y="0"/>
          <a:ext cx="406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6200</xdr:colOff>
      <xdr:row>59</xdr:row>
      <xdr:rowOff>171360</xdr:rowOff>
    </xdr:from>
    <xdr:to>
      <xdr:col>14</xdr:col>
      <xdr:colOff>2584440</xdr:colOff>
      <xdr:row>62</xdr:row>
      <xdr:rowOff>228600</xdr:rowOff>
    </xdr:to>
    <xdr:sp>
      <xdr:nvSpPr>
        <xdr:cNvPr id="2" name="Text 3"/>
        <xdr:cNvSpPr/>
      </xdr:nvSpPr>
      <xdr:spPr>
        <a:xfrm>
          <a:off x="14285520" y="13154040"/>
          <a:ext cx="408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7880</xdr:colOff>
      <xdr:row>63</xdr:row>
      <xdr:rowOff>0</xdr:rowOff>
    </xdr:from>
    <xdr:to>
      <xdr:col>14</xdr:col>
      <xdr:colOff>2498400</xdr:colOff>
      <xdr:row>65</xdr:row>
      <xdr:rowOff>18720</xdr:rowOff>
    </xdr:to>
    <xdr:sp>
      <xdr:nvSpPr>
        <xdr:cNvPr id="3" name="Text 4"/>
        <xdr:cNvSpPr/>
      </xdr:nvSpPr>
      <xdr:spPr>
        <a:xfrm>
          <a:off x="14227200" y="13897080"/>
          <a:ext cx="380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0</xdr:colOff>
      <xdr:row>120</xdr:row>
      <xdr:rowOff>47880</xdr:rowOff>
    </xdr:from>
    <xdr:to>
      <xdr:col>15</xdr:col>
      <xdr:colOff>15120</xdr:colOff>
      <xdr:row>122</xdr:row>
      <xdr:rowOff>257400</xdr:rowOff>
    </xdr:to>
    <xdr:sp>
      <xdr:nvSpPr>
        <xdr:cNvPr id="4" name="Text 5"/>
        <xdr:cNvSpPr/>
      </xdr:nvSpPr>
      <xdr:spPr>
        <a:xfrm>
          <a:off x="14316120" y="26956080"/>
          <a:ext cx="405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5.28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0.99"/>
    <col collapsed="false" customWidth="true" hidden="false" outlineLevel="0" max="12" min="11" style="1" width="10.71"/>
    <col collapsed="false" customWidth="true" hidden="false" outlineLevel="0" max="13" min="13" style="1" width="10.56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0.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3</v>
      </c>
      <c r="D2" s="4" t="s">
        <v>1</v>
      </c>
    </row>
    <row r="3" s="6" customFormat="true" ht="21" hidden="false" customHeight="false" outlineLevel="0" collapsed="false">
      <c r="B3" s="7" t="s">
        <v>2</v>
      </c>
      <c r="C3" s="5" t="n">
        <v>3</v>
      </c>
      <c r="D3" s="7" t="s">
        <v>3</v>
      </c>
    </row>
    <row r="4" s="8" customFormat="true" ht="20.25" hidden="false" customHeight="true" outlineLevel="0" collapsed="false">
      <c r="C4" s="9"/>
      <c r="D4" s="10" t="s">
        <v>4</v>
      </c>
      <c r="E4" s="10"/>
      <c r="F4" s="10"/>
      <c r="G4" s="10"/>
    </row>
    <row r="5" s="8" customFormat="true" ht="6.75" hidden="false" customHeight="true" outlineLevel="0" collapsed="false">
      <c r="C5" s="9"/>
      <c r="D5" s="10"/>
      <c r="E5" s="10"/>
      <c r="F5" s="10"/>
      <c r="G5" s="10"/>
    </row>
    <row r="6" customFormat="false" ht="6" hidden="false" customHeight="true" outlineLevel="0" collapsed="false"/>
    <row r="7" s="8" customFormat="true" ht="18.75" hidden="false" customHeight="true" outlineLevel="0" collapsed="false">
      <c r="A7" s="11" t="s">
        <v>5</v>
      </c>
      <c r="B7" s="11"/>
      <c r="C7" s="11"/>
      <c r="D7" s="11"/>
      <c r="E7" s="12" t="s">
        <v>6</v>
      </c>
      <c r="F7" s="12"/>
      <c r="G7" s="12"/>
      <c r="H7" s="12"/>
      <c r="I7" s="12"/>
      <c r="J7" s="12"/>
      <c r="K7" s="13" t="s">
        <v>7</v>
      </c>
      <c r="L7" s="13"/>
      <c r="M7" s="13"/>
      <c r="N7" s="14" t="s">
        <v>8</v>
      </c>
      <c r="O7" s="15"/>
    </row>
    <row r="8" s="8" customFormat="true" ht="16.5" hidden="false" customHeight="true" outlineLevel="0" collapsed="false">
      <c r="A8" s="11"/>
      <c r="B8" s="11"/>
      <c r="C8" s="11"/>
      <c r="D8" s="11"/>
      <c r="E8" s="16" t="s">
        <v>9</v>
      </c>
      <c r="F8" s="16"/>
      <c r="G8" s="16"/>
      <c r="H8" s="16"/>
      <c r="I8" s="16"/>
      <c r="J8" s="16"/>
      <c r="K8" s="17" t="s">
        <v>10</v>
      </c>
      <c r="L8" s="17"/>
      <c r="M8" s="17"/>
      <c r="N8" s="18"/>
      <c r="O8" s="19"/>
    </row>
    <row r="9" s="8" customFormat="true" ht="18.75" hidden="false" customHeight="true" outlineLevel="0" collapsed="false">
      <c r="A9" s="11"/>
      <c r="B9" s="11"/>
      <c r="C9" s="11"/>
      <c r="D9" s="11"/>
      <c r="E9" s="20"/>
      <c r="F9" s="20"/>
      <c r="G9" s="20"/>
      <c r="H9" s="20"/>
      <c r="I9" s="21"/>
      <c r="J9" s="22"/>
      <c r="K9" s="22"/>
      <c r="L9" s="23" t="s">
        <v>7</v>
      </c>
      <c r="M9" s="23" t="s">
        <v>7</v>
      </c>
      <c r="N9" s="24" t="s">
        <v>11</v>
      </c>
      <c r="O9" s="24"/>
      <c r="P9" s="25"/>
    </row>
    <row r="10" s="8" customFormat="true" ht="18.75" hidden="false" customHeight="true" outlineLevel="0" collapsed="false">
      <c r="A10" s="11"/>
      <c r="B10" s="11"/>
      <c r="C10" s="11"/>
      <c r="D10" s="11"/>
      <c r="E10" s="26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8" t="s">
        <v>17</v>
      </c>
      <c r="K10" s="23" t="s">
        <v>18</v>
      </c>
      <c r="L10" s="23" t="s">
        <v>19</v>
      </c>
      <c r="M10" s="23" t="s">
        <v>20</v>
      </c>
      <c r="N10" s="24" t="s">
        <v>21</v>
      </c>
      <c r="O10" s="24"/>
      <c r="P10" s="25"/>
    </row>
    <row r="11" s="8" customFormat="true" ht="18.75" hidden="false" customHeight="true" outlineLevel="0" collapsed="false">
      <c r="A11" s="11"/>
      <c r="B11" s="11"/>
      <c r="C11" s="11"/>
      <c r="D11" s="11"/>
      <c r="E11" s="20" t="s">
        <v>22</v>
      </c>
      <c r="F11" s="27" t="s">
        <v>23</v>
      </c>
      <c r="G11" s="20" t="s">
        <v>24</v>
      </c>
      <c r="H11" s="20" t="s">
        <v>25</v>
      </c>
      <c r="I11" s="20" t="s">
        <v>26</v>
      </c>
      <c r="J11" s="22" t="s">
        <v>27</v>
      </c>
      <c r="K11" s="22" t="s">
        <v>28</v>
      </c>
      <c r="L11" s="22" t="s">
        <v>29</v>
      </c>
      <c r="M11" s="22" t="s">
        <v>30</v>
      </c>
      <c r="N11" s="24" t="s">
        <v>31</v>
      </c>
      <c r="O11" s="24"/>
      <c r="P11" s="25"/>
    </row>
    <row r="12" s="8" customFormat="true" ht="18.75" hidden="false" customHeight="true" outlineLevel="0" collapsed="false">
      <c r="A12" s="11"/>
      <c r="B12" s="11"/>
      <c r="C12" s="11"/>
      <c r="D12" s="11"/>
      <c r="E12" s="17" t="s">
        <v>32</v>
      </c>
      <c r="F12" s="17" t="s">
        <v>33</v>
      </c>
      <c r="G12" s="17"/>
      <c r="H12" s="17" t="s">
        <v>34</v>
      </c>
      <c r="I12" s="17"/>
      <c r="J12" s="17"/>
      <c r="K12" s="17" t="s">
        <v>10</v>
      </c>
      <c r="L12" s="29" t="s">
        <v>35</v>
      </c>
      <c r="M12" s="17" t="s">
        <v>36</v>
      </c>
      <c r="N12" s="30"/>
      <c r="O12" s="31"/>
    </row>
    <row r="13" s="8" customFormat="true" ht="6.75" hidden="false" customHeight="true" outlineLevel="0" collapsed="false">
      <c r="A13" s="32"/>
      <c r="B13" s="32"/>
      <c r="C13" s="33"/>
      <c r="D13" s="34"/>
      <c r="E13" s="35"/>
      <c r="F13" s="27"/>
      <c r="G13" s="27"/>
      <c r="H13" s="27"/>
      <c r="I13" s="27"/>
      <c r="J13" s="27"/>
      <c r="K13" s="27"/>
      <c r="L13" s="23"/>
      <c r="M13" s="27"/>
      <c r="N13" s="18"/>
      <c r="O13" s="36"/>
    </row>
    <row r="14" s="42" customFormat="true" ht="18" hidden="false" customHeight="false" outlineLevel="0" collapsed="false">
      <c r="A14" s="37" t="s">
        <v>37</v>
      </c>
      <c r="B14" s="37"/>
      <c r="C14" s="37"/>
      <c r="D14" s="37"/>
      <c r="E14" s="38" t="n">
        <f aca="false">SUM(E15:E25)</f>
        <v>211688642.56</v>
      </c>
      <c r="F14" s="38" t="n">
        <f aca="false">SUM(F15:F25)</f>
        <v>4547487.51</v>
      </c>
      <c r="G14" s="38" t="n">
        <f aca="false">SUM(G15:G25)</f>
        <v>2329996.83</v>
      </c>
      <c r="H14" s="39" t="s">
        <v>38</v>
      </c>
      <c r="I14" s="38" t="n">
        <f aca="false">SUM(I15:I25)</f>
        <v>1628533.03</v>
      </c>
      <c r="J14" s="38" t="n">
        <f aca="false">SUM(J15:J25)</f>
        <v>83811652.95</v>
      </c>
      <c r="K14" s="38" t="n">
        <f aca="false">SUM(K15:K25)</f>
        <v>58963638.8</v>
      </c>
      <c r="L14" s="38" t="n">
        <f aca="false">SUM(L15:L25)</f>
        <v>65102776.63</v>
      </c>
      <c r="M14" s="38" t="n">
        <f aca="false">SUM(M15:M25)</f>
        <v>6797953.45</v>
      </c>
      <c r="N14" s="40"/>
      <c r="O14" s="41" t="s">
        <v>39</v>
      </c>
    </row>
    <row r="15" s="21" customFormat="true" ht="18" hidden="false" customHeight="false" outlineLevel="0" collapsed="false">
      <c r="A15" s="43" t="s">
        <v>40</v>
      </c>
      <c r="B15" s="43"/>
      <c r="C15" s="43"/>
      <c r="D15" s="43"/>
      <c r="E15" s="44" t="n">
        <v>11409304.66</v>
      </c>
      <c r="F15" s="44" t="n">
        <v>163558.97</v>
      </c>
      <c r="G15" s="44" t="n">
        <v>22813.47</v>
      </c>
      <c r="H15" s="45" t="s">
        <v>38</v>
      </c>
      <c r="I15" s="44" t="n">
        <v>143100</v>
      </c>
      <c r="J15" s="44" t="n">
        <v>3872880</v>
      </c>
      <c r="K15" s="44" t="n">
        <v>5762772.86</v>
      </c>
      <c r="L15" s="44" t="n">
        <v>4349790.67</v>
      </c>
      <c r="M15" s="44" t="n">
        <v>391470</v>
      </c>
      <c r="N15" s="46"/>
      <c r="O15" s="47" t="s">
        <v>41</v>
      </c>
    </row>
    <row r="16" s="21" customFormat="true" ht="18" hidden="false" customHeight="false" outlineLevel="0" collapsed="false">
      <c r="A16" s="43" t="s">
        <v>42</v>
      </c>
      <c r="B16" s="43"/>
      <c r="C16" s="43"/>
      <c r="D16" s="43"/>
      <c r="E16" s="44" t="n">
        <v>8510849.79</v>
      </c>
      <c r="F16" s="44" t="n">
        <v>502485.6</v>
      </c>
      <c r="G16" s="44" t="n">
        <v>24803.29</v>
      </c>
      <c r="H16" s="45" t="s">
        <v>38</v>
      </c>
      <c r="I16" s="44" t="n">
        <v>61071.02</v>
      </c>
      <c r="J16" s="44" t="n">
        <v>3525978</v>
      </c>
      <c r="K16" s="44" t="n">
        <v>3351619.29</v>
      </c>
      <c r="L16" s="44" t="n">
        <v>899430</v>
      </c>
      <c r="M16" s="44" t="n">
        <v>127109.51</v>
      </c>
      <c r="N16" s="46"/>
      <c r="O16" s="47" t="s">
        <v>43</v>
      </c>
    </row>
    <row r="17" s="21" customFormat="true" ht="18" hidden="false" customHeight="false" outlineLevel="0" collapsed="false">
      <c r="A17" s="43" t="s">
        <v>44</v>
      </c>
      <c r="B17" s="43"/>
      <c r="C17" s="43"/>
      <c r="D17" s="43"/>
      <c r="E17" s="44" t="n">
        <v>56040028.63</v>
      </c>
      <c r="F17" s="44" t="n">
        <v>760134.1</v>
      </c>
      <c r="G17" s="44" t="n">
        <v>56612.71</v>
      </c>
      <c r="H17" s="45" t="s">
        <v>38</v>
      </c>
      <c r="I17" s="44" t="n">
        <v>329279</v>
      </c>
      <c r="J17" s="44" t="n">
        <v>15566245</v>
      </c>
      <c r="K17" s="44" t="n">
        <v>10789508.85</v>
      </c>
      <c r="L17" s="44" t="n">
        <v>24532869</v>
      </c>
      <c r="M17" s="44" t="n">
        <v>2698119</v>
      </c>
      <c r="N17" s="46"/>
      <c r="O17" s="47" t="s">
        <v>45</v>
      </c>
    </row>
    <row r="18" s="21" customFormat="true" ht="18" hidden="false" customHeight="false" outlineLevel="0" collapsed="false">
      <c r="A18" s="43" t="s">
        <v>46</v>
      </c>
      <c r="B18" s="43"/>
      <c r="C18" s="43"/>
      <c r="D18" s="43"/>
      <c r="E18" s="44" t="n">
        <v>36682094.73</v>
      </c>
      <c r="F18" s="44" t="n">
        <v>577190.85</v>
      </c>
      <c r="G18" s="44" t="n">
        <v>2069076.69</v>
      </c>
      <c r="H18" s="45" t="s">
        <v>38</v>
      </c>
      <c r="I18" s="44" t="n">
        <v>213160.01</v>
      </c>
      <c r="J18" s="44" t="n">
        <v>16192034</v>
      </c>
      <c r="K18" s="44" t="n">
        <v>14095251.77</v>
      </c>
      <c r="L18" s="44" t="n">
        <v>11725184.06</v>
      </c>
      <c r="M18" s="44" t="n">
        <v>2325044.94</v>
      </c>
      <c r="N18" s="46"/>
      <c r="O18" s="48" t="s">
        <v>47</v>
      </c>
    </row>
    <row r="19" s="21" customFormat="true" ht="18" hidden="false" customHeight="false" outlineLevel="0" collapsed="false">
      <c r="A19" s="43" t="s">
        <v>48</v>
      </c>
      <c r="B19" s="43"/>
      <c r="C19" s="43"/>
      <c r="D19" s="43"/>
      <c r="E19" s="44" t="n">
        <v>28640182.05</v>
      </c>
      <c r="F19" s="44" t="n">
        <v>1027270.2</v>
      </c>
      <c r="G19" s="44" t="n">
        <v>28261.47</v>
      </c>
      <c r="H19" s="45" t="s">
        <v>38</v>
      </c>
      <c r="I19" s="44" t="n">
        <v>200040</v>
      </c>
      <c r="J19" s="44" t="n">
        <v>7281071</v>
      </c>
      <c r="K19" s="44" t="n">
        <v>4775984.25</v>
      </c>
      <c r="L19" s="44" t="n">
        <v>4123300</v>
      </c>
      <c r="M19" s="44" t="n">
        <v>173853</v>
      </c>
      <c r="N19" s="46"/>
      <c r="O19" s="48" t="s">
        <v>49</v>
      </c>
    </row>
    <row r="20" s="21" customFormat="true" ht="18" hidden="false" customHeight="false" outlineLevel="0" collapsed="false">
      <c r="A20" s="43" t="s">
        <v>50</v>
      </c>
      <c r="B20" s="43"/>
      <c r="C20" s="43"/>
      <c r="D20" s="43"/>
      <c r="E20" s="44" t="n">
        <v>11948088.09</v>
      </c>
      <c r="F20" s="44" t="n">
        <v>210137</v>
      </c>
      <c r="G20" s="44" t="n">
        <v>16183.72</v>
      </c>
      <c r="H20" s="45" t="s">
        <v>38</v>
      </c>
      <c r="I20" s="44" t="n">
        <v>75021</v>
      </c>
      <c r="J20" s="44" t="n">
        <v>7204599</v>
      </c>
      <c r="K20" s="44" t="n">
        <v>4301300.01</v>
      </c>
      <c r="L20" s="44" t="n">
        <v>1411834.4</v>
      </c>
      <c r="M20" s="44" t="n">
        <v>236792</v>
      </c>
      <c r="N20" s="46"/>
      <c r="O20" s="48" t="s">
        <v>51</v>
      </c>
    </row>
    <row r="21" s="21" customFormat="true" ht="18" hidden="false" customHeight="false" outlineLevel="0" collapsed="false">
      <c r="A21" s="43" t="s">
        <v>52</v>
      </c>
      <c r="B21" s="43"/>
      <c r="C21" s="43"/>
      <c r="D21" s="43"/>
      <c r="E21" s="44" t="n">
        <v>6308120.66</v>
      </c>
      <c r="F21" s="44" t="n">
        <v>63769.54</v>
      </c>
      <c r="G21" s="44" t="n">
        <v>12826.12</v>
      </c>
      <c r="H21" s="45" t="s">
        <v>38</v>
      </c>
      <c r="I21" s="44" t="n">
        <v>53060</v>
      </c>
      <c r="J21" s="44" t="n">
        <v>3253011.8</v>
      </c>
      <c r="K21" s="44" t="n">
        <v>2205686.91</v>
      </c>
      <c r="L21" s="44" t="n">
        <v>2335400</v>
      </c>
      <c r="M21" s="44" t="n">
        <v>80125.5</v>
      </c>
      <c r="N21" s="46"/>
      <c r="O21" s="48" t="s">
        <v>53</v>
      </c>
    </row>
    <row r="22" s="21" customFormat="true" ht="18" hidden="false" customHeight="false" outlineLevel="0" collapsed="false">
      <c r="A22" s="43" t="s">
        <v>54</v>
      </c>
      <c r="B22" s="43"/>
      <c r="C22" s="43"/>
      <c r="D22" s="43"/>
      <c r="E22" s="44" t="n">
        <v>27952106.23</v>
      </c>
      <c r="F22" s="44" t="n">
        <v>1109496.63</v>
      </c>
      <c r="G22" s="44" t="n">
        <v>48690.54</v>
      </c>
      <c r="H22" s="45" t="s">
        <v>38</v>
      </c>
      <c r="I22" s="44" t="n">
        <v>173243</v>
      </c>
      <c r="J22" s="44" t="n">
        <v>19931637.15</v>
      </c>
      <c r="K22" s="44" t="n">
        <v>5455410.31</v>
      </c>
      <c r="L22" s="44" t="n">
        <v>9237800</v>
      </c>
      <c r="M22" s="44" t="n">
        <v>232821</v>
      </c>
      <c r="N22" s="46"/>
      <c r="O22" s="48" t="s">
        <v>55</v>
      </c>
    </row>
    <row r="23" s="21" customFormat="true" ht="18" hidden="false" customHeight="false" outlineLevel="0" collapsed="false">
      <c r="A23" s="43" t="s">
        <v>56</v>
      </c>
      <c r="B23" s="43"/>
      <c r="C23" s="43"/>
      <c r="D23" s="43"/>
      <c r="E23" s="44" t="n">
        <v>11146033.18</v>
      </c>
      <c r="F23" s="44" t="n">
        <v>11706.37</v>
      </c>
      <c r="G23" s="44" t="n">
        <v>32833.64</v>
      </c>
      <c r="H23" s="45" t="s">
        <v>38</v>
      </c>
      <c r="I23" s="44" t="n">
        <v>188760</v>
      </c>
      <c r="J23" s="44" t="n">
        <v>3777252</v>
      </c>
      <c r="K23" s="44" t="n">
        <v>3253273.03</v>
      </c>
      <c r="L23" s="44" t="n">
        <v>2177827</v>
      </c>
      <c r="M23" s="44" t="n">
        <v>150443.5</v>
      </c>
      <c r="N23" s="46"/>
      <c r="O23" s="48" t="s">
        <v>57</v>
      </c>
    </row>
    <row r="24" s="21" customFormat="true" ht="18" hidden="false" customHeight="false" outlineLevel="0" collapsed="false">
      <c r="A24" s="43" t="s">
        <v>58</v>
      </c>
      <c r="B24" s="43"/>
      <c r="C24" s="43"/>
      <c r="D24" s="43"/>
      <c r="E24" s="44" t="n">
        <v>4445122.88</v>
      </c>
      <c r="F24" s="44" t="n">
        <v>14989.25</v>
      </c>
      <c r="G24" s="44" t="n">
        <v>4265.69</v>
      </c>
      <c r="H24" s="45" t="s">
        <v>38</v>
      </c>
      <c r="I24" s="44" t="n">
        <v>35002</v>
      </c>
      <c r="J24" s="44" t="n">
        <v>1989865</v>
      </c>
      <c r="K24" s="44" t="n">
        <v>2067111.33</v>
      </c>
      <c r="L24" s="44" t="n">
        <v>1523226</v>
      </c>
      <c r="M24" s="44" t="n">
        <v>49737</v>
      </c>
      <c r="N24" s="46"/>
      <c r="O24" s="48" t="s">
        <v>59</v>
      </c>
    </row>
    <row r="25" s="21" customFormat="true" ht="18" hidden="false" customHeight="false" outlineLevel="0" collapsed="false">
      <c r="A25" s="43" t="s">
        <v>60</v>
      </c>
      <c r="B25" s="43"/>
      <c r="C25" s="43"/>
      <c r="D25" s="43"/>
      <c r="E25" s="44" t="n">
        <v>8606711.66</v>
      </c>
      <c r="F25" s="44" t="n">
        <v>106749</v>
      </c>
      <c r="G25" s="44" t="n">
        <v>13629.49</v>
      </c>
      <c r="H25" s="45" t="s">
        <v>38</v>
      </c>
      <c r="I25" s="44" t="n">
        <v>156797</v>
      </c>
      <c r="J25" s="44" t="n">
        <v>1217080</v>
      </c>
      <c r="K25" s="44" t="n">
        <v>2905720.19</v>
      </c>
      <c r="L25" s="44" t="n">
        <v>2786115.5</v>
      </c>
      <c r="M25" s="44" t="n">
        <v>332438</v>
      </c>
      <c r="N25" s="46"/>
      <c r="O25" s="48" t="s">
        <v>61</v>
      </c>
    </row>
    <row r="26" s="42" customFormat="true" ht="18" hidden="false" customHeight="false" outlineLevel="0" collapsed="false">
      <c r="A26" s="49" t="s">
        <v>62</v>
      </c>
      <c r="B26" s="49"/>
      <c r="C26" s="49"/>
      <c r="D26" s="49"/>
      <c r="E26" s="38" t="n">
        <f aca="false">SUM(E27:E29)</f>
        <v>49760921.77</v>
      </c>
      <c r="F26" s="38" t="n">
        <f aca="false">SUM(F27:F29)</f>
        <v>1127844.9</v>
      </c>
      <c r="G26" s="38" t="n">
        <f aca="false">SUM(G27:G29)</f>
        <v>68735.92</v>
      </c>
      <c r="H26" s="39" t="s">
        <v>38</v>
      </c>
      <c r="I26" s="38" t="n">
        <f aca="false">SUM(I27:I29)</f>
        <v>148068.13</v>
      </c>
      <c r="J26" s="38" t="n">
        <f aca="false">SUM(J27:J29)</f>
        <v>12968955</v>
      </c>
      <c r="K26" s="38" t="n">
        <f aca="false">SUM(K27:K29)</f>
        <v>21976226.49</v>
      </c>
      <c r="L26" s="38" t="n">
        <f aca="false">SUM(L27:L29)</f>
        <v>16960633.8</v>
      </c>
      <c r="M26" s="38" t="n">
        <f aca="false">SUM(M27:M29)</f>
        <v>1088556.43</v>
      </c>
      <c r="N26" s="50"/>
      <c r="O26" s="51" t="s">
        <v>63</v>
      </c>
    </row>
    <row r="27" s="21" customFormat="true" ht="18" hidden="false" customHeight="false" outlineLevel="0" collapsed="false">
      <c r="A27" s="52" t="s">
        <v>64</v>
      </c>
      <c r="B27" s="52"/>
      <c r="C27" s="52"/>
      <c r="D27" s="52"/>
      <c r="E27" s="44" t="n">
        <v>17959682.91</v>
      </c>
      <c r="F27" s="44" t="n">
        <v>598622.5</v>
      </c>
      <c r="G27" s="44" t="n">
        <v>19544.42</v>
      </c>
      <c r="H27" s="45" t="s">
        <v>38</v>
      </c>
      <c r="I27" s="44" t="n">
        <v>83260.13</v>
      </c>
      <c r="J27" s="44" t="n">
        <v>5928450</v>
      </c>
      <c r="K27" s="44" t="n">
        <v>4689103.61</v>
      </c>
      <c r="L27" s="44" t="n">
        <v>11134531.57</v>
      </c>
      <c r="M27" s="44" t="n">
        <v>514000</v>
      </c>
      <c r="N27" s="53"/>
      <c r="O27" s="48" t="s">
        <v>65</v>
      </c>
    </row>
    <row r="28" s="21" customFormat="true" ht="18" hidden="false" customHeight="false" outlineLevel="0" collapsed="false">
      <c r="A28" s="52" t="s">
        <v>66</v>
      </c>
      <c r="B28" s="52"/>
      <c r="C28" s="52"/>
      <c r="D28" s="52"/>
      <c r="E28" s="44" t="n">
        <v>11977814.57</v>
      </c>
      <c r="F28" s="44" t="n">
        <v>381296</v>
      </c>
      <c r="G28" s="44" t="n">
        <v>38602.6</v>
      </c>
      <c r="H28" s="45" t="s">
        <v>38</v>
      </c>
      <c r="I28" s="44" t="n">
        <v>46308</v>
      </c>
      <c r="J28" s="44" t="n">
        <v>2249753</v>
      </c>
      <c r="K28" s="44" t="n">
        <v>3785602.97</v>
      </c>
      <c r="L28" s="44" t="n">
        <v>3050402.65</v>
      </c>
      <c r="M28" s="44" t="n">
        <v>281973.71</v>
      </c>
      <c r="N28" s="53"/>
      <c r="O28" s="48" t="s">
        <v>67</v>
      </c>
    </row>
    <row r="29" s="21" customFormat="true" ht="18" hidden="false" customHeight="false" outlineLevel="0" collapsed="false">
      <c r="A29" s="52" t="s">
        <v>68</v>
      </c>
      <c r="B29" s="52"/>
      <c r="C29" s="52"/>
      <c r="D29" s="52"/>
      <c r="E29" s="44" t="n">
        <v>19823424.29</v>
      </c>
      <c r="F29" s="44" t="n">
        <v>147926.4</v>
      </c>
      <c r="G29" s="44" t="n">
        <v>10588.9</v>
      </c>
      <c r="H29" s="45" t="s">
        <v>38</v>
      </c>
      <c r="I29" s="44" t="n">
        <v>18500</v>
      </c>
      <c r="J29" s="44" t="n">
        <v>4790752</v>
      </c>
      <c r="K29" s="44" t="n">
        <v>13501519.91</v>
      </c>
      <c r="L29" s="44" t="n">
        <v>2775699.58</v>
      </c>
      <c r="M29" s="44" t="n">
        <v>292582.72</v>
      </c>
      <c r="N29" s="53"/>
      <c r="O29" s="48" t="s">
        <v>69</v>
      </c>
    </row>
    <row r="30" s="21" customFormat="true" ht="18" hidden="false" customHeight="false" outlineLevel="0" collapsed="false">
      <c r="A30" s="54"/>
      <c r="B30" s="54"/>
      <c r="C30" s="55"/>
      <c r="D30" s="54"/>
      <c r="E30" s="56"/>
      <c r="F30" s="56"/>
      <c r="G30" s="56"/>
      <c r="H30" s="57"/>
      <c r="I30" s="56"/>
      <c r="J30" s="56"/>
      <c r="K30" s="56"/>
      <c r="L30" s="56"/>
      <c r="M30" s="56"/>
      <c r="N30" s="46"/>
      <c r="O30" s="48"/>
    </row>
    <row r="31" s="21" customFormat="true" ht="18" hidden="false" customHeight="false" outlineLevel="0" collapsed="false">
      <c r="A31" s="54"/>
      <c r="B31" s="54"/>
      <c r="C31" s="55"/>
      <c r="D31" s="54"/>
      <c r="E31" s="56"/>
      <c r="F31" s="56"/>
      <c r="G31" s="56"/>
      <c r="H31" s="57"/>
      <c r="I31" s="56"/>
      <c r="J31" s="56"/>
      <c r="K31" s="56"/>
      <c r="L31" s="56"/>
      <c r="M31" s="56"/>
      <c r="N31" s="46"/>
      <c r="O31" s="48"/>
    </row>
    <row r="32" s="21" customFormat="true" ht="18" hidden="false" customHeight="false" outlineLevel="0" collapsed="false">
      <c r="A32" s="54"/>
      <c r="B32" s="54"/>
      <c r="C32" s="55"/>
      <c r="D32" s="54"/>
      <c r="E32" s="56"/>
      <c r="F32" s="56"/>
      <c r="G32" s="56"/>
      <c r="H32" s="57"/>
      <c r="I32" s="56"/>
      <c r="J32" s="56"/>
      <c r="K32" s="56"/>
      <c r="L32" s="56"/>
      <c r="M32" s="56"/>
      <c r="N32" s="46"/>
      <c r="O32" s="48"/>
    </row>
    <row r="33" s="21" customFormat="true" ht="18" hidden="false" customHeight="false" outlineLevel="0" collapsed="false">
      <c r="A33" s="54"/>
      <c r="B33" s="54"/>
      <c r="C33" s="55"/>
      <c r="D33" s="54"/>
      <c r="E33" s="56"/>
      <c r="F33" s="56"/>
      <c r="G33" s="56"/>
      <c r="H33" s="57"/>
      <c r="I33" s="56"/>
      <c r="J33" s="56"/>
      <c r="K33" s="56"/>
      <c r="L33" s="56"/>
      <c r="M33" s="56"/>
      <c r="N33" s="46"/>
      <c r="O33" s="48"/>
    </row>
    <row r="34" s="21" customFormat="true" ht="18" hidden="false" customHeight="false" outlineLevel="0" collapsed="false">
      <c r="A34" s="54"/>
      <c r="B34" s="54"/>
      <c r="C34" s="55"/>
      <c r="D34" s="54"/>
      <c r="E34" s="56"/>
      <c r="F34" s="56"/>
      <c r="G34" s="56"/>
      <c r="H34" s="57"/>
      <c r="I34" s="56"/>
      <c r="J34" s="56"/>
      <c r="K34" s="56"/>
      <c r="L34" s="56"/>
      <c r="M34" s="56"/>
      <c r="N34" s="46"/>
      <c r="O34" s="48"/>
    </row>
    <row r="35" s="21" customFormat="true" ht="18" hidden="false" customHeight="false" outlineLevel="0" collapsed="false">
      <c r="A35" s="54"/>
      <c r="B35" s="54"/>
      <c r="C35" s="55"/>
      <c r="D35" s="54"/>
      <c r="E35" s="56"/>
      <c r="F35" s="56"/>
      <c r="G35" s="56"/>
      <c r="H35" s="57"/>
      <c r="I35" s="56"/>
      <c r="J35" s="56"/>
      <c r="K35" s="56"/>
      <c r="L35" s="56"/>
      <c r="M35" s="56"/>
      <c r="N35" s="46"/>
      <c r="O35" s="48"/>
    </row>
    <row r="36" s="21" customFormat="true" ht="18" hidden="false" customHeight="false" outlineLevel="0" collapsed="false">
      <c r="A36" s="54"/>
      <c r="B36" s="54"/>
      <c r="C36" s="55"/>
      <c r="D36" s="54"/>
      <c r="E36" s="56"/>
      <c r="F36" s="56"/>
      <c r="G36" s="56"/>
      <c r="H36" s="57"/>
      <c r="I36" s="56"/>
      <c r="J36" s="56"/>
      <c r="K36" s="56"/>
      <c r="L36" s="56"/>
      <c r="M36" s="56"/>
      <c r="N36" s="46"/>
      <c r="O36" s="48"/>
    </row>
    <row r="37" s="21" customFormat="true" ht="18" hidden="false" customHeight="false" outlineLevel="0" collapsed="false">
      <c r="A37" s="54"/>
      <c r="B37" s="54"/>
      <c r="C37" s="55"/>
      <c r="D37" s="54"/>
      <c r="E37" s="56"/>
      <c r="F37" s="56"/>
      <c r="G37" s="56"/>
      <c r="H37" s="57"/>
      <c r="I37" s="56"/>
      <c r="J37" s="56"/>
      <c r="K37" s="56"/>
      <c r="L37" s="56"/>
      <c r="M37" s="56"/>
      <c r="N37" s="46"/>
      <c r="O37" s="48"/>
    </row>
    <row r="38" s="21" customFormat="true" ht="18" hidden="false" customHeight="false" outlineLevel="0" collapsed="false">
      <c r="A38" s="54"/>
      <c r="B38" s="54"/>
      <c r="C38" s="55"/>
      <c r="D38" s="54"/>
      <c r="E38" s="56"/>
      <c r="F38" s="56"/>
      <c r="G38" s="56"/>
      <c r="H38" s="57"/>
      <c r="I38" s="56"/>
      <c r="J38" s="56"/>
      <c r="K38" s="56"/>
      <c r="L38" s="56"/>
      <c r="M38" s="56"/>
      <c r="N38" s="46"/>
      <c r="O38" s="48"/>
    </row>
    <row r="39" s="3" customFormat="true" ht="21" hidden="false" customHeight="false" outlineLevel="0" collapsed="false">
      <c r="B39" s="4" t="s">
        <v>0</v>
      </c>
      <c r="C39" s="5" t="n">
        <v>3</v>
      </c>
      <c r="D39" s="4" t="s">
        <v>1</v>
      </c>
    </row>
    <row r="40" s="6" customFormat="true" ht="21" hidden="false" customHeight="false" outlineLevel="0" collapsed="false">
      <c r="B40" s="7" t="s">
        <v>2</v>
      </c>
      <c r="C40" s="5" t="n">
        <v>3</v>
      </c>
      <c r="D40" s="7" t="s">
        <v>3</v>
      </c>
    </row>
    <row r="41" s="8" customFormat="true" ht="20.25" hidden="false" customHeight="true" outlineLevel="0" collapsed="false">
      <c r="C41" s="9"/>
      <c r="D41" s="10" t="s">
        <v>4</v>
      </c>
      <c r="E41" s="10"/>
      <c r="F41" s="10"/>
      <c r="G41" s="10"/>
    </row>
    <row r="42" s="8" customFormat="true" ht="20.25" hidden="false" customHeight="true" outlineLevel="0" collapsed="false">
      <c r="C42" s="9"/>
      <c r="D42" s="10"/>
      <c r="E42" s="10"/>
      <c r="F42" s="10"/>
      <c r="G42" s="10"/>
    </row>
    <row r="43" customFormat="false" ht="6" hidden="false" customHeight="true" outlineLevel="0" collapsed="false"/>
    <row r="44" s="8" customFormat="true" ht="18.75" hidden="false" customHeight="true" outlineLevel="0" collapsed="false">
      <c r="A44" s="11" t="s">
        <v>5</v>
      </c>
      <c r="B44" s="11"/>
      <c r="C44" s="11"/>
      <c r="D44" s="11"/>
      <c r="E44" s="12" t="s">
        <v>6</v>
      </c>
      <c r="F44" s="12"/>
      <c r="G44" s="12"/>
      <c r="H44" s="12"/>
      <c r="I44" s="12"/>
      <c r="J44" s="12"/>
      <c r="K44" s="13" t="s">
        <v>7</v>
      </c>
      <c r="L44" s="13"/>
      <c r="M44" s="13"/>
      <c r="N44" s="14" t="s">
        <v>8</v>
      </c>
      <c r="O44" s="15"/>
    </row>
    <row r="45" s="8" customFormat="true" ht="16.5" hidden="false" customHeight="true" outlineLevel="0" collapsed="false">
      <c r="A45" s="11"/>
      <c r="B45" s="11"/>
      <c r="C45" s="11"/>
      <c r="D45" s="11"/>
      <c r="E45" s="16" t="s">
        <v>9</v>
      </c>
      <c r="F45" s="16"/>
      <c r="G45" s="16"/>
      <c r="H45" s="16"/>
      <c r="I45" s="16"/>
      <c r="J45" s="16"/>
      <c r="K45" s="17" t="s">
        <v>10</v>
      </c>
      <c r="L45" s="17"/>
      <c r="M45" s="17"/>
      <c r="N45" s="18"/>
      <c r="O45" s="19"/>
    </row>
    <row r="46" s="8" customFormat="true" ht="18.75" hidden="false" customHeight="true" outlineLevel="0" collapsed="false">
      <c r="A46" s="11"/>
      <c r="B46" s="11"/>
      <c r="C46" s="11"/>
      <c r="D46" s="11"/>
      <c r="E46" s="27"/>
      <c r="F46" s="27"/>
      <c r="G46" s="27"/>
      <c r="H46" s="27"/>
      <c r="I46" s="21"/>
      <c r="J46" s="23"/>
      <c r="K46" s="23"/>
      <c r="L46" s="23" t="s">
        <v>7</v>
      </c>
      <c r="M46" s="23" t="s">
        <v>7</v>
      </c>
      <c r="N46" s="24" t="s">
        <v>11</v>
      </c>
      <c r="O46" s="24"/>
      <c r="P46" s="25"/>
    </row>
    <row r="47" s="8" customFormat="true" ht="18.75" hidden="false" customHeight="true" outlineLevel="0" collapsed="false">
      <c r="A47" s="11"/>
      <c r="B47" s="11"/>
      <c r="C47" s="11"/>
      <c r="D47" s="11"/>
      <c r="E47" s="26" t="s">
        <v>12</v>
      </c>
      <c r="F47" s="27" t="s">
        <v>13</v>
      </c>
      <c r="G47" s="27" t="s">
        <v>14</v>
      </c>
      <c r="H47" s="27" t="s">
        <v>15</v>
      </c>
      <c r="I47" s="27" t="s">
        <v>16</v>
      </c>
      <c r="J47" s="28" t="s">
        <v>17</v>
      </c>
      <c r="K47" s="23" t="s">
        <v>18</v>
      </c>
      <c r="L47" s="23" t="s">
        <v>19</v>
      </c>
      <c r="M47" s="23" t="s">
        <v>20</v>
      </c>
      <c r="N47" s="24" t="s">
        <v>21</v>
      </c>
      <c r="O47" s="24"/>
      <c r="P47" s="25"/>
    </row>
    <row r="48" s="8" customFormat="true" ht="18.75" hidden="false" customHeight="true" outlineLevel="0" collapsed="false">
      <c r="A48" s="11"/>
      <c r="B48" s="11"/>
      <c r="C48" s="11"/>
      <c r="D48" s="11"/>
      <c r="E48" s="20" t="s">
        <v>22</v>
      </c>
      <c r="F48" s="27" t="s">
        <v>23</v>
      </c>
      <c r="G48" s="20" t="s">
        <v>24</v>
      </c>
      <c r="H48" s="20" t="s">
        <v>25</v>
      </c>
      <c r="I48" s="20" t="s">
        <v>26</v>
      </c>
      <c r="J48" s="22" t="s">
        <v>27</v>
      </c>
      <c r="K48" s="22" t="s">
        <v>28</v>
      </c>
      <c r="L48" s="22" t="s">
        <v>29</v>
      </c>
      <c r="M48" s="22" t="s">
        <v>30</v>
      </c>
      <c r="N48" s="24" t="s">
        <v>70</v>
      </c>
      <c r="O48" s="24"/>
      <c r="P48" s="25"/>
    </row>
    <row r="49" s="8" customFormat="true" ht="18.75" hidden="false" customHeight="true" outlineLevel="0" collapsed="false">
      <c r="A49" s="11"/>
      <c r="B49" s="11"/>
      <c r="C49" s="11"/>
      <c r="D49" s="11"/>
      <c r="E49" s="17" t="s">
        <v>32</v>
      </c>
      <c r="F49" s="17" t="s">
        <v>33</v>
      </c>
      <c r="G49" s="17"/>
      <c r="H49" s="17" t="s">
        <v>34</v>
      </c>
      <c r="I49" s="17"/>
      <c r="J49" s="17"/>
      <c r="K49" s="17" t="s">
        <v>10</v>
      </c>
      <c r="L49" s="29" t="s">
        <v>35</v>
      </c>
      <c r="M49" s="17" t="s">
        <v>36</v>
      </c>
      <c r="N49" s="30"/>
      <c r="O49" s="31"/>
    </row>
    <row r="50" s="8" customFormat="true" ht="9" hidden="false" customHeight="true" outlineLevel="0" collapsed="false">
      <c r="A50" s="32"/>
      <c r="B50" s="32"/>
      <c r="C50" s="33"/>
      <c r="D50" s="32"/>
      <c r="E50" s="27"/>
      <c r="F50" s="27"/>
      <c r="G50" s="27"/>
      <c r="H50" s="27"/>
      <c r="I50" s="27"/>
      <c r="J50" s="27"/>
      <c r="K50" s="27"/>
      <c r="L50" s="23"/>
      <c r="M50" s="27"/>
      <c r="N50" s="18"/>
      <c r="O50" s="36"/>
    </row>
    <row r="51" s="42" customFormat="true" ht="18" hidden="false" customHeight="false" outlineLevel="0" collapsed="false">
      <c r="A51" s="49" t="s">
        <v>71</v>
      </c>
      <c r="B51" s="49"/>
      <c r="C51" s="49"/>
      <c r="D51" s="49"/>
      <c r="E51" s="38" t="n">
        <f aca="false">SUM(E52:E62)</f>
        <v>100050580.59</v>
      </c>
      <c r="F51" s="38" t="n">
        <f aca="false">SUM(F52:F62)</f>
        <v>1944644.09</v>
      </c>
      <c r="G51" s="38" t="n">
        <f aca="false">SUM(G52:G62)</f>
        <v>169161.45</v>
      </c>
      <c r="H51" s="38" t="n">
        <f aca="false">SUM(H52:H62)</f>
        <v>1243640.28</v>
      </c>
      <c r="I51" s="38" t="n">
        <f aca="false">SUM(I52:I62)</f>
        <v>1445530.81</v>
      </c>
      <c r="J51" s="38" t="n">
        <f aca="false">SUM(J52:J62)</f>
        <v>65615160.5</v>
      </c>
      <c r="K51" s="38" t="n">
        <f aca="false">SUM(K52:K62)</f>
        <v>36278918.41</v>
      </c>
      <c r="L51" s="38" t="n">
        <f aca="false">SUM(L52:L62)</f>
        <v>28151764.91</v>
      </c>
      <c r="M51" s="38" t="n">
        <f aca="false">SUM(M52:M62)</f>
        <v>2282245.31</v>
      </c>
      <c r="N51" s="50"/>
      <c r="O51" s="58" t="s">
        <v>72</v>
      </c>
    </row>
    <row r="52" s="21" customFormat="true" ht="18" hidden="false" customHeight="false" outlineLevel="0" collapsed="false">
      <c r="A52" s="52" t="s">
        <v>73</v>
      </c>
      <c r="B52" s="52"/>
      <c r="C52" s="52"/>
      <c r="D52" s="52"/>
      <c r="E52" s="44" t="n">
        <v>9760231.5</v>
      </c>
      <c r="F52" s="44" t="n">
        <v>408698</v>
      </c>
      <c r="G52" s="44" t="n">
        <v>37251.55</v>
      </c>
      <c r="H52" s="45" t="s">
        <v>38</v>
      </c>
      <c r="I52" s="44" t="n">
        <v>106575</v>
      </c>
      <c r="J52" s="44" t="n">
        <v>5683797</v>
      </c>
      <c r="K52" s="44" t="n">
        <v>4423197.73</v>
      </c>
      <c r="L52" s="44" t="n">
        <v>2348259</v>
      </c>
      <c r="M52" s="44" t="n">
        <v>142253</v>
      </c>
      <c r="N52" s="53"/>
      <c r="O52" s="48" t="s">
        <v>74</v>
      </c>
    </row>
    <row r="53" s="21" customFormat="true" ht="18" hidden="false" customHeight="false" outlineLevel="0" collapsed="false">
      <c r="A53" s="52" t="s">
        <v>75</v>
      </c>
      <c r="B53" s="52"/>
      <c r="C53" s="52"/>
      <c r="D53" s="52"/>
      <c r="E53" s="44" t="n">
        <v>7770673.96</v>
      </c>
      <c r="F53" s="44" t="n">
        <v>89068</v>
      </c>
      <c r="G53" s="44" t="n">
        <v>7298.14</v>
      </c>
      <c r="H53" s="45" t="s">
        <v>38</v>
      </c>
      <c r="I53" s="44" t="n">
        <v>55503.94</v>
      </c>
      <c r="J53" s="44" t="n">
        <v>3102252</v>
      </c>
      <c r="K53" s="44" t="n">
        <v>3248456.49</v>
      </c>
      <c r="L53" s="44" t="n">
        <v>3874267</v>
      </c>
      <c r="M53" s="44" t="n">
        <v>134044</v>
      </c>
      <c r="N53" s="53"/>
      <c r="O53" s="48" t="s">
        <v>76</v>
      </c>
    </row>
    <row r="54" s="21" customFormat="true" ht="18" hidden="false" customHeight="false" outlineLevel="0" collapsed="false">
      <c r="A54" s="52" t="s">
        <v>77</v>
      </c>
      <c r="B54" s="52"/>
      <c r="C54" s="52"/>
      <c r="D54" s="52"/>
      <c r="E54" s="44" t="n">
        <v>6545551.77</v>
      </c>
      <c r="F54" s="44" t="n">
        <v>68187.35</v>
      </c>
      <c r="G54" s="44" t="n">
        <v>9553.16</v>
      </c>
      <c r="H54" s="45" t="s">
        <v>38</v>
      </c>
      <c r="I54" s="44" t="n">
        <v>227920.79</v>
      </c>
      <c r="J54" s="44" t="n">
        <v>2066833</v>
      </c>
      <c r="K54" s="44" t="n">
        <v>2663612.29</v>
      </c>
      <c r="L54" s="44" t="n">
        <v>902849</v>
      </c>
      <c r="M54" s="44" t="n">
        <v>63945</v>
      </c>
      <c r="N54" s="53"/>
      <c r="O54" s="48" t="s">
        <v>78</v>
      </c>
    </row>
    <row r="55" s="21" customFormat="true" ht="18" hidden="false" customHeight="false" outlineLevel="0" collapsed="false">
      <c r="A55" s="52" t="s">
        <v>79</v>
      </c>
      <c r="B55" s="52"/>
      <c r="C55" s="52"/>
      <c r="D55" s="52"/>
      <c r="E55" s="44" t="n">
        <v>9109806.17</v>
      </c>
      <c r="F55" s="44" t="n">
        <v>261300</v>
      </c>
      <c r="G55" s="44" t="n">
        <v>9598.56</v>
      </c>
      <c r="H55" s="45" t="s">
        <v>38</v>
      </c>
      <c r="I55" s="44" t="n">
        <v>64151</v>
      </c>
      <c r="J55" s="44" t="n">
        <v>2630485</v>
      </c>
      <c r="K55" s="44" t="n">
        <v>3040282.91</v>
      </c>
      <c r="L55" s="44" t="n">
        <v>1437150</v>
      </c>
      <c r="M55" s="44" t="n">
        <v>68273</v>
      </c>
      <c r="N55" s="53"/>
      <c r="O55" s="48" t="s">
        <v>80</v>
      </c>
    </row>
    <row r="56" s="21" customFormat="true" ht="18" hidden="false" customHeight="false" outlineLevel="0" collapsed="false">
      <c r="A56" s="52" t="s">
        <v>81</v>
      </c>
      <c r="B56" s="52"/>
      <c r="C56" s="52"/>
      <c r="D56" s="52"/>
      <c r="E56" s="44" t="n">
        <v>10069343.54</v>
      </c>
      <c r="F56" s="44" t="n">
        <v>157908.36</v>
      </c>
      <c r="G56" s="44" t="n">
        <v>15317.34</v>
      </c>
      <c r="H56" s="45" t="s">
        <v>38</v>
      </c>
      <c r="I56" s="44" t="n">
        <v>229528</v>
      </c>
      <c r="J56" s="44" t="n">
        <v>12713497.5</v>
      </c>
      <c r="K56" s="44" t="n">
        <v>4055293.27</v>
      </c>
      <c r="L56" s="44" t="n">
        <v>5131478</v>
      </c>
      <c r="M56" s="44" t="n">
        <v>149409</v>
      </c>
      <c r="N56" s="53"/>
      <c r="O56" s="48" t="s">
        <v>82</v>
      </c>
    </row>
    <row r="57" s="21" customFormat="true" ht="18" hidden="false" customHeight="false" outlineLevel="0" collapsed="false">
      <c r="A57" s="52" t="s">
        <v>83</v>
      </c>
      <c r="B57" s="52"/>
      <c r="C57" s="52"/>
      <c r="D57" s="52"/>
      <c r="E57" s="44" t="n">
        <v>10819022.95</v>
      </c>
      <c r="F57" s="44" t="n">
        <v>149446</v>
      </c>
      <c r="G57" s="44" t="n">
        <v>28476.54</v>
      </c>
      <c r="H57" s="45" t="s">
        <v>38</v>
      </c>
      <c r="I57" s="44" t="n">
        <v>286500</v>
      </c>
      <c r="J57" s="44" t="n">
        <v>9886304</v>
      </c>
      <c r="K57" s="44" t="n">
        <v>2689173.69</v>
      </c>
      <c r="L57" s="44" t="n">
        <v>2725002.29</v>
      </c>
      <c r="M57" s="44" t="n">
        <v>157481.75</v>
      </c>
      <c r="N57" s="53"/>
      <c r="O57" s="48" t="s">
        <v>84</v>
      </c>
    </row>
    <row r="58" s="21" customFormat="true" ht="18" hidden="false" customHeight="false" outlineLevel="0" collapsed="false">
      <c r="A58" s="52" t="s">
        <v>85</v>
      </c>
      <c r="B58" s="52"/>
      <c r="C58" s="52"/>
      <c r="D58" s="52"/>
      <c r="E58" s="44" t="n">
        <v>6092598.61</v>
      </c>
      <c r="F58" s="44" t="n">
        <v>26753</v>
      </c>
      <c r="G58" s="44" t="n">
        <v>8307.96</v>
      </c>
      <c r="H58" s="45" t="s">
        <v>38</v>
      </c>
      <c r="I58" s="44" t="n">
        <v>61029.57</v>
      </c>
      <c r="J58" s="44" t="n">
        <v>4149984</v>
      </c>
      <c r="K58" s="44" t="n">
        <v>3619883.34</v>
      </c>
      <c r="L58" s="44" t="n">
        <v>332580</v>
      </c>
      <c r="M58" s="44" t="n">
        <v>649484</v>
      </c>
      <c r="N58" s="53"/>
      <c r="O58" s="48" t="s">
        <v>86</v>
      </c>
    </row>
    <row r="59" s="21" customFormat="true" ht="18" hidden="false" customHeight="false" outlineLevel="0" collapsed="false">
      <c r="A59" s="52" t="s">
        <v>87</v>
      </c>
      <c r="B59" s="52"/>
      <c r="C59" s="52"/>
      <c r="D59" s="52"/>
      <c r="E59" s="44" t="n">
        <v>10469880.47</v>
      </c>
      <c r="F59" s="44" t="n">
        <v>19528</v>
      </c>
      <c r="G59" s="44" t="n">
        <v>15127.75</v>
      </c>
      <c r="H59" s="59" t="n">
        <v>1243640.28</v>
      </c>
      <c r="I59" s="44" t="n">
        <v>87596.98</v>
      </c>
      <c r="J59" s="44" t="n">
        <v>5105054</v>
      </c>
      <c r="K59" s="44" t="n">
        <v>4595814.34</v>
      </c>
      <c r="L59" s="44" t="n">
        <v>724529.99</v>
      </c>
      <c r="M59" s="44" t="n">
        <v>470581</v>
      </c>
      <c r="N59" s="53"/>
      <c r="O59" s="48" t="s">
        <v>88</v>
      </c>
    </row>
    <row r="60" s="21" customFormat="true" ht="18" hidden="false" customHeight="false" outlineLevel="0" collapsed="false">
      <c r="A60" s="52" t="s">
        <v>89</v>
      </c>
      <c r="B60" s="52"/>
      <c r="C60" s="52"/>
      <c r="D60" s="52"/>
      <c r="E60" s="44" t="n">
        <v>7007325.18</v>
      </c>
      <c r="F60" s="44" t="n">
        <v>22075</v>
      </c>
      <c r="G60" s="44" t="n">
        <v>6589.02</v>
      </c>
      <c r="H60" s="45" t="s">
        <v>38</v>
      </c>
      <c r="I60" s="44" t="n">
        <v>66740</v>
      </c>
      <c r="J60" s="44" t="n">
        <v>3942118</v>
      </c>
      <c r="K60" s="44" t="n">
        <v>1557514.28</v>
      </c>
      <c r="L60" s="44" t="n">
        <v>1909061</v>
      </c>
      <c r="M60" s="44" t="n">
        <v>148938.5</v>
      </c>
      <c r="N60" s="53"/>
      <c r="O60" s="48" t="s">
        <v>90</v>
      </c>
    </row>
    <row r="61" s="21" customFormat="true" ht="18" hidden="false" customHeight="false" outlineLevel="0" collapsed="false">
      <c r="A61" s="52" t="s">
        <v>91</v>
      </c>
      <c r="B61" s="52"/>
      <c r="C61" s="52"/>
      <c r="D61" s="52"/>
      <c r="E61" s="44" t="n">
        <v>14132767.9</v>
      </c>
      <c r="F61" s="44" t="n">
        <v>449623.78</v>
      </c>
      <c r="G61" s="44" t="n">
        <v>19672.41</v>
      </c>
      <c r="H61" s="45" t="s">
        <v>38</v>
      </c>
      <c r="I61" s="44" t="n">
        <v>118900</v>
      </c>
      <c r="J61" s="44" t="n">
        <v>10203938</v>
      </c>
      <c r="K61" s="44" t="n">
        <v>3124593.56</v>
      </c>
      <c r="L61" s="44" t="n">
        <v>3043269.5</v>
      </c>
      <c r="M61" s="44" t="n">
        <v>129730.43</v>
      </c>
      <c r="N61" s="53"/>
      <c r="O61" s="48" t="s">
        <v>92</v>
      </c>
    </row>
    <row r="62" s="21" customFormat="true" ht="18" hidden="false" customHeight="false" outlineLevel="0" collapsed="false">
      <c r="A62" s="52" t="s">
        <v>93</v>
      </c>
      <c r="B62" s="52"/>
      <c r="C62" s="52"/>
      <c r="D62" s="52"/>
      <c r="E62" s="44" t="n">
        <v>8273378.54</v>
      </c>
      <c r="F62" s="44" t="n">
        <v>292056.6</v>
      </c>
      <c r="G62" s="44" t="n">
        <v>11969.02</v>
      </c>
      <c r="H62" s="45" t="s">
        <v>38</v>
      </c>
      <c r="I62" s="44" t="n">
        <v>141085.53</v>
      </c>
      <c r="J62" s="44" t="n">
        <v>6130898</v>
      </c>
      <c r="K62" s="44" t="n">
        <v>3261096.51</v>
      </c>
      <c r="L62" s="44" t="n">
        <v>5723319.13</v>
      </c>
      <c r="M62" s="44" t="n">
        <v>168105.63</v>
      </c>
      <c r="N62" s="53"/>
      <c r="O62" s="48" t="s">
        <v>94</v>
      </c>
    </row>
    <row r="63" s="21" customFormat="true" ht="18" hidden="false" customHeight="false" outlineLevel="0" collapsed="false">
      <c r="A63" s="52"/>
      <c r="B63" s="52"/>
      <c r="C63" s="52"/>
      <c r="D63" s="52"/>
      <c r="E63" s="44"/>
      <c r="F63" s="44"/>
      <c r="G63" s="44"/>
      <c r="H63" s="44"/>
      <c r="I63" s="44"/>
      <c r="J63" s="44"/>
      <c r="K63" s="44"/>
      <c r="L63" s="44"/>
      <c r="M63" s="44"/>
      <c r="N63" s="53"/>
      <c r="O63" s="46"/>
    </row>
    <row r="64" s="21" customFormat="true" ht="18" hidden="false" customHeight="false" outlineLevel="0" collapsed="false">
      <c r="A64" s="54"/>
      <c r="B64" s="54"/>
      <c r="C64" s="55"/>
      <c r="D64" s="54"/>
      <c r="E64" s="56"/>
      <c r="F64" s="56"/>
      <c r="G64" s="56"/>
      <c r="H64" s="56"/>
      <c r="I64" s="56"/>
      <c r="J64" s="56"/>
      <c r="K64" s="56"/>
      <c r="L64" s="56"/>
      <c r="M64" s="56"/>
      <c r="N64" s="46"/>
      <c r="O64" s="46"/>
    </row>
    <row r="65" s="3" customFormat="true" ht="21" hidden="false" customHeight="false" outlineLevel="0" collapsed="false">
      <c r="B65" s="4" t="s">
        <v>0</v>
      </c>
      <c r="C65" s="5" t="n">
        <v>3</v>
      </c>
      <c r="D65" s="4" t="s">
        <v>1</v>
      </c>
    </row>
    <row r="66" s="6" customFormat="true" ht="21" hidden="false" customHeight="false" outlineLevel="0" collapsed="false">
      <c r="B66" s="7" t="s">
        <v>2</v>
      </c>
      <c r="C66" s="5" t="n">
        <v>3</v>
      </c>
      <c r="D66" s="7" t="s">
        <v>3</v>
      </c>
    </row>
    <row r="67" s="8" customFormat="true" ht="20.25" hidden="false" customHeight="true" outlineLevel="0" collapsed="false">
      <c r="C67" s="9"/>
      <c r="D67" s="10" t="s">
        <v>4</v>
      </c>
      <c r="E67" s="10"/>
      <c r="F67" s="10"/>
      <c r="G67" s="10"/>
    </row>
    <row r="68" customFormat="false" ht="6" hidden="false" customHeight="true" outlineLevel="0" collapsed="false"/>
    <row r="69" s="8" customFormat="true" ht="18.75" hidden="false" customHeight="true" outlineLevel="0" collapsed="false">
      <c r="A69" s="11" t="s">
        <v>5</v>
      </c>
      <c r="B69" s="11"/>
      <c r="C69" s="11"/>
      <c r="D69" s="11"/>
      <c r="E69" s="12" t="s">
        <v>6</v>
      </c>
      <c r="F69" s="12"/>
      <c r="G69" s="12"/>
      <c r="H69" s="12"/>
      <c r="I69" s="12"/>
      <c r="J69" s="12"/>
      <c r="K69" s="13" t="s">
        <v>7</v>
      </c>
      <c r="L69" s="13"/>
      <c r="M69" s="13"/>
      <c r="N69" s="14" t="s">
        <v>8</v>
      </c>
      <c r="O69" s="15"/>
    </row>
    <row r="70" s="8" customFormat="true" ht="16.5" hidden="false" customHeight="true" outlineLevel="0" collapsed="false">
      <c r="A70" s="11"/>
      <c r="B70" s="11"/>
      <c r="C70" s="11"/>
      <c r="D70" s="11"/>
      <c r="E70" s="16" t="s">
        <v>9</v>
      </c>
      <c r="F70" s="16"/>
      <c r="G70" s="16"/>
      <c r="H70" s="16"/>
      <c r="I70" s="16"/>
      <c r="J70" s="16"/>
      <c r="K70" s="17" t="s">
        <v>10</v>
      </c>
      <c r="L70" s="17"/>
      <c r="M70" s="17"/>
      <c r="N70" s="18"/>
      <c r="O70" s="19"/>
    </row>
    <row r="71" s="8" customFormat="true" ht="18.75" hidden="false" customHeight="true" outlineLevel="0" collapsed="false">
      <c r="A71" s="11"/>
      <c r="B71" s="11"/>
      <c r="C71" s="11"/>
      <c r="D71" s="11"/>
      <c r="E71" s="27"/>
      <c r="F71" s="27"/>
      <c r="G71" s="27"/>
      <c r="H71" s="27"/>
      <c r="I71" s="21"/>
      <c r="J71" s="23"/>
      <c r="K71" s="23"/>
      <c r="L71" s="23" t="s">
        <v>7</v>
      </c>
      <c r="M71" s="23" t="s">
        <v>7</v>
      </c>
      <c r="N71" s="24" t="s">
        <v>11</v>
      </c>
      <c r="O71" s="24"/>
      <c r="P71" s="25"/>
    </row>
    <row r="72" s="8" customFormat="true" ht="18.75" hidden="false" customHeight="true" outlineLevel="0" collapsed="false">
      <c r="A72" s="11"/>
      <c r="B72" s="11"/>
      <c r="C72" s="11"/>
      <c r="D72" s="11"/>
      <c r="E72" s="26" t="s">
        <v>12</v>
      </c>
      <c r="F72" s="27" t="s">
        <v>13</v>
      </c>
      <c r="G72" s="27" t="s">
        <v>14</v>
      </c>
      <c r="H72" s="27" t="s">
        <v>15</v>
      </c>
      <c r="I72" s="27" t="s">
        <v>16</v>
      </c>
      <c r="J72" s="28" t="s">
        <v>17</v>
      </c>
      <c r="K72" s="23" t="s">
        <v>18</v>
      </c>
      <c r="L72" s="23" t="s">
        <v>19</v>
      </c>
      <c r="M72" s="23" t="s">
        <v>20</v>
      </c>
      <c r="N72" s="24" t="s">
        <v>21</v>
      </c>
      <c r="O72" s="24"/>
      <c r="P72" s="25"/>
    </row>
    <row r="73" s="8" customFormat="true" ht="18.75" hidden="false" customHeight="true" outlineLevel="0" collapsed="false">
      <c r="A73" s="11"/>
      <c r="B73" s="11"/>
      <c r="C73" s="11"/>
      <c r="D73" s="11"/>
      <c r="E73" s="20" t="s">
        <v>22</v>
      </c>
      <c r="F73" s="27" t="s">
        <v>23</v>
      </c>
      <c r="G73" s="20" t="s">
        <v>24</v>
      </c>
      <c r="H73" s="20" t="s">
        <v>25</v>
      </c>
      <c r="I73" s="20" t="s">
        <v>26</v>
      </c>
      <c r="J73" s="22" t="s">
        <v>27</v>
      </c>
      <c r="K73" s="22" t="s">
        <v>28</v>
      </c>
      <c r="L73" s="22" t="s">
        <v>29</v>
      </c>
      <c r="M73" s="22" t="s">
        <v>30</v>
      </c>
      <c r="N73" s="24" t="s">
        <v>70</v>
      </c>
      <c r="O73" s="24"/>
      <c r="P73" s="25"/>
    </row>
    <row r="74" s="8" customFormat="true" ht="18.75" hidden="false" customHeight="true" outlineLevel="0" collapsed="false">
      <c r="A74" s="11"/>
      <c r="B74" s="11"/>
      <c r="C74" s="11"/>
      <c r="D74" s="11"/>
      <c r="E74" s="17" t="s">
        <v>32</v>
      </c>
      <c r="F74" s="17" t="s">
        <v>33</v>
      </c>
      <c r="G74" s="17"/>
      <c r="H74" s="17" t="s">
        <v>34</v>
      </c>
      <c r="I74" s="17"/>
      <c r="J74" s="17"/>
      <c r="K74" s="17" t="s">
        <v>10</v>
      </c>
      <c r="L74" s="29" t="s">
        <v>35</v>
      </c>
      <c r="M74" s="17" t="s">
        <v>36</v>
      </c>
      <c r="N74" s="30"/>
      <c r="O74" s="31"/>
    </row>
    <row r="75" s="42" customFormat="true" ht="18" hidden="false" customHeight="false" outlineLevel="0" collapsed="false">
      <c r="A75" s="49" t="s">
        <v>95</v>
      </c>
      <c r="B75" s="49"/>
      <c r="C75" s="49"/>
      <c r="D75" s="49"/>
      <c r="E75" s="38" t="n">
        <f aca="false">SUM(E76:E79)</f>
        <v>23661277.61</v>
      </c>
      <c r="F75" s="38" t="n">
        <f aca="false">SUM(F76:F79)</f>
        <v>332509.91</v>
      </c>
      <c r="G75" s="38" t="n">
        <f aca="false">SUM(G76:G79)</f>
        <v>28554.13</v>
      </c>
      <c r="H75" s="38" t="n">
        <f aca="false">SUM(H76:H79)</f>
        <v>376664</v>
      </c>
      <c r="I75" s="38" t="n">
        <f aca="false">SUM(I76:I79)</f>
        <v>197323.4</v>
      </c>
      <c r="J75" s="38" t="n">
        <f aca="false">SUM(J76:J79)</f>
        <v>10686063</v>
      </c>
      <c r="K75" s="38" t="n">
        <f aca="false">SUM(K76:K79)</f>
        <v>12237683.61</v>
      </c>
      <c r="L75" s="38" t="n">
        <f aca="false">SUM(L76:L79)</f>
        <v>5956291.8</v>
      </c>
      <c r="M75" s="38" t="n">
        <f aca="false">SUM(M76:M79)</f>
        <v>1229990.93</v>
      </c>
      <c r="N75" s="50"/>
      <c r="O75" s="58" t="s">
        <v>96</v>
      </c>
    </row>
    <row r="76" s="21" customFormat="true" ht="18" hidden="false" customHeight="false" outlineLevel="0" collapsed="false">
      <c r="A76" s="52" t="s">
        <v>97</v>
      </c>
      <c r="B76" s="52"/>
      <c r="C76" s="52"/>
      <c r="D76" s="52"/>
      <c r="E76" s="44" t="n">
        <v>6710487.98</v>
      </c>
      <c r="F76" s="44" t="n">
        <v>14400</v>
      </c>
      <c r="G76" s="44" t="n">
        <v>6491.14</v>
      </c>
      <c r="H76" s="45" t="s">
        <v>38</v>
      </c>
      <c r="I76" s="44" t="n">
        <v>61509.7</v>
      </c>
      <c r="J76" s="44" t="n">
        <v>2309894</v>
      </c>
      <c r="K76" s="44" t="n">
        <v>2992402.35</v>
      </c>
      <c r="L76" s="44" t="n">
        <v>2005463</v>
      </c>
      <c r="M76" s="44" t="n">
        <v>241710.52</v>
      </c>
      <c r="N76" s="53"/>
      <c r="O76" s="48" t="s">
        <v>98</v>
      </c>
    </row>
    <row r="77" s="21" customFormat="true" ht="18" hidden="false" customHeight="false" outlineLevel="0" collapsed="false">
      <c r="A77" s="52" t="s">
        <v>99</v>
      </c>
      <c r="B77" s="52"/>
      <c r="C77" s="52"/>
      <c r="D77" s="52"/>
      <c r="E77" s="44" t="n">
        <v>7136647.6</v>
      </c>
      <c r="F77" s="44" t="n">
        <v>114548.91</v>
      </c>
      <c r="G77" s="44" t="n">
        <v>10846.13</v>
      </c>
      <c r="H77" s="45" t="s">
        <v>38</v>
      </c>
      <c r="I77" s="44" t="n">
        <v>8500</v>
      </c>
      <c r="J77" s="44" t="n">
        <v>2431970</v>
      </c>
      <c r="K77" s="44" t="n">
        <v>3950327.54</v>
      </c>
      <c r="L77" s="44" t="n">
        <v>2441170</v>
      </c>
      <c r="M77" s="44" t="n">
        <v>324733.41</v>
      </c>
      <c r="N77" s="53"/>
      <c r="O77" s="48" t="s">
        <v>100</v>
      </c>
    </row>
    <row r="78" s="21" customFormat="true" ht="18" hidden="false" customHeight="false" outlineLevel="0" collapsed="false">
      <c r="A78" s="52" t="s">
        <v>101</v>
      </c>
      <c r="B78" s="52"/>
      <c r="C78" s="52"/>
      <c r="D78" s="52"/>
      <c r="E78" s="44" t="n">
        <v>4814855.83</v>
      </c>
      <c r="F78" s="44" t="n">
        <v>7320</v>
      </c>
      <c r="G78" s="44" t="n">
        <v>4575.71</v>
      </c>
      <c r="H78" s="44" t="n">
        <v>376664</v>
      </c>
      <c r="I78" s="44" t="n">
        <v>110763.7</v>
      </c>
      <c r="J78" s="44" t="n">
        <v>1993617</v>
      </c>
      <c r="K78" s="44" t="n">
        <v>2584972.2</v>
      </c>
      <c r="L78" s="44" t="n">
        <v>787604.8</v>
      </c>
      <c r="M78" s="44" t="n">
        <v>415226.6</v>
      </c>
      <c r="N78" s="53"/>
      <c r="O78" s="48" t="s">
        <v>102</v>
      </c>
    </row>
    <row r="79" s="21" customFormat="true" ht="18" hidden="false" customHeight="false" outlineLevel="0" collapsed="false">
      <c r="A79" s="52" t="s">
        <v>103</v>
      </c>
      <c r="B79" s="52"/>
      <c r="C79" s="52"/>
      <c r="D79" s="52"/>
      <c r="E79" s="44" t="n">
        <v>4999286.2</v>
      </c>
      <c r="F79" s="44" t="n">
        <v>196241</v>
      </c>
      <c r="G79" s="44" t="n">
        <v>6641.15</v>
      </c>
      <c r="H79" s="45" t="s">
        <v>38</v>
      </c>
      <c r="I79" s="44" t="n">
        <v>16550</v>
      </c>
      <c r="J79" s="44" t="n">
        <v>3950582</v>
      </c>
      <c r="K79" s="44" t="n">
        <v>2709981.52</v>
      </c>
      <c r="L79" s="44" t="n">
        <v>722054</v>
      </c>
      <c r="M79" s="44" t="n">
        <v>248320.4</v>
      </c>
      <c r="N79" s="53"/>
      <c r="O79" s="48" t="s">
        <v>104</v>
      </c>
    </row>
    <row r="80" s="42" customFormat="true" ht="18" hidden="false" customHeight="false" outlineLevel="0" collapsed="false">
      <c r="A80" s="49" t="s">
        <v>105</v>
      </c>
      <c r="B80" s="49"/>
      <c r="C80" s="49"/>
      <c r="D80" s="49"/>
      <c r="E80" s="38" t="n">
        <f aca="false">SUM(E81:E87)</f>
        <v>79211586.37</v>
      </c>
      <c r="F80" s="38" t="n">
        <f aca="false">SUM(F81:F87)</f>
        <v>933256.77</v>
      </c>
      <c r="G80" s="38" t="n">
        <f aca="false">SUM(G81:G87)</f>
        <v>119226.8</v>
      </c>
      <c r="H80" s="38" t="n">
        <f aca="false">SUM(H81:H87)</f>
        <v>353985.35</v>
      </c>
      <c r="I80" s="38" t="n">
        <f aca="false">SUM(I81:I87)</f>
        <v>1230558.46</v>
      </c>
      <c r="J80" s="38" t="n">
        <f aca="false">SUM(J81:J87)</f>
        <v>27044305</v>
      </c>
      <c r="K80" s="38" t="n">
        <f aca="false">SUM(K81:K87)</f>
        <v>27670990.57</v>
      </c>
      <c r="L80" s="38" t="n">
        <f aca="false">SUM(L81:L87)</f>
        <v>35839041.54</v>
      </c>
      <c r="M80" s="38" t="n">
        <f aca="false">SUM(M81:M87)</f>
        <v>2108145.3</v>
      </c>
      <c r="N80" s="50"/>
      <c r="O80" s="51" t="s">
        <v>106</v>
      </c>
    </row>
    <row r="81" s="21" customFormat="true" ht="18" hidden="false" customHeight="false" outlineLevel="0" collapsed="false">
      <c r="A81" s="52" t="s">
        <v>107</v>
      </c>
      <c r="B81" s="52"/>
      <c r="C81" s="52"/>
      <c r="D81" s="52"/>
      <c r="E81" s="44" t="n">
        <v>6948391.81</v>
      </c>
      <c r="F81" s="44" t="n">
        <v>172898</v>
      </c>
      <c r="G81" s="44" t="n">
        <v>10367.88</v>
      </c>
      <c r="H81" s="44" t="n">
        <v>353985.35</v>
      </c>
      <c r="I81" s="44" t="n">
        <v>200661.46</v>
      </c>
      <c r="J81" s="44" t="n">
        <v>2890688</v>
      </c>
      <c r="K81" s="44" t="n">
        <v>2820552.62</v>
      </c>
      <c r="L81" s="44" t="n">
        <v>3474117.24</v>
      </c>
      <c r="M81" s="44" t="n">
        <v>176950.74</v>
      </c>
      <c r="N81" s="53"/>
      <c r="O81" s="48" t="s">
        <v>108</v>
      </c>
    </row>
    <row r="82" s="21" customFormat="true" ht="18" hidden="false" customHeight="false" outlineLevel="0" collapsed="false">
      <c r="A82" s="52" t="s">
        <v>109</v>
      </c>
      <c r="B82" s="52"/>
      <c r="C82" s="52"/>
      <c r="D82" s="52"/>
      <c r="E82" s="44" t="n">
        <v>10374205.94</v>
      </c>
      <c r="F82" s="44" t="n">
        <v>88279.69</v>
      </c>
      <c r="G82" s="44" t="n">
        <v>17059.8</v>
      </c>
      <c r="H82" s="45" t="s">
        <v>38</v>
      </c>
      <c r="I82" s="44" t="n">
        <v>103786</v>
      </c>
      <c r="J82" s="44" t="n">
        <v>2583400</v>
      </c>
      <c r="K82" s="44" t="n">
        <v>3411571.79</v>
      </c>
      <c r="L82" s="44" t="n">
        <v>2301642</v>
      </c>
      <c r="M82" s="44" t="n">
        <v>75407</v>
      </c>
      <c r="N82" s="53"/>
      <c r="O82" s="48" t="s">
        <v>110</v>
      </c>
    </row>
    <row r="83" s="21" customFormat="true" ht="18" hidden="false" customHeight="false" outlineLevel="0" collapsed="false">
      <c r="A83" s="43" t="s">
        <v>111</v>
      </c>
      <c r="B83" s="43"/>
      <c r="C83" s="43"/>
      <c r="D83" s="43"/>
      <c r="E83" s="44" t="n">
        <v>10687348.2</v>
      </c>
      <c r="F83" s="44" t="n">
        <v>127684.45</v>
      </c>
      <c r="G83" s="44" t="n">
        <v>12828.93</v>
      </c>
      <c r="H83" s="45" t="s">
        <v>38</v>
      </c>
      <c r="I83" s="44" t="n">
        <v>87200</v>
      </c>
      <c r="J83" s="44" t="n">
        <v>4815902</v>
      </c>
      <c r="K83" s="44" t="n">
        <v>3401906.47</v>
      </c>
      <c r="L83" s="44" t="n">
        <v>4760266</v>
      </c>
      <c r="M83" s="44" t="n">
        <v>190623</v>
      </c>
      <c r="N83" s="53"/>
      <c r="O83" s="48" t="s">
        <v>112</v>
      </c>
    </row>
    <row r="84" s="21" customFormat="true" ht="18" hidden="false" customHeight="false" outlineLevel="0" collapsed="false">
      <c r="A84" s="43" t="s">
        <v>113</v>
      </c>
      <c r="B84" s="43"/>
      <c r="C84" s="43"/>
      <c r="D84" s="43"/>
      <c r="E84" s="44" t="n">
        <v>13037850.3</v>
      </c>
      <c r="F84" s="44" t="n">
        <v>51107.65</v>
      </c>
      <c r="G84" s="44" t="n">
        <v>19801.05</v>
      </c>
      <c r="H84" s="45" t="s">
        <v>38</v>
      </c>
      <c r="I84" s="44" t="n">
        <v>157000</v>
      </c>
      <c r="J84" s="44" t="n">
        <v>8657303</v>
      </c>
      <c r="K84" s="44" t="n">
        <v>5611201.11</v>
      </c>
      <c r="L84" s="44" t="n">
        <v>6843889.3</v>
      </c>
      <c r="M84" s="44" t="n">
        <v>257076.56</v>
      </c>
      <c r="N84" s="53"/>
      <c r="O84" s="48" t="s">
        <v>114</v>
      </c>
    </row>
    <row r="85" s="21" customFormat="true" ht="18" hidden="false" customHeight="false" outlineLevel="0" collapsed="false">
      <c r="A85" s="43" t="s">
        <v>115</v>
      </c>
      <c r="B85" s="43"/>
      <c r="C85" s="43"/>
      <c r="D85" s="43"/>
      <c r="E85" s="44" t="n">
        <v>9053277.17</v>
      </c>
      <c r="F85" s="44" t="n">
        <v>56491.21</v>
      </c>
      <c r="G85" s="44" t="n">
        <v>12634.42</v>
      </c>
      <c r="H85" s="45" t="s">
        <v>38</v>
      </c>
      <c r="I85" s="44" t="n">
        <v>60130</v>
      </c>
      <c r="J85" s="44" t="n">
        <v>4913773</v>
      </c>
      <c r="K85" s="44" t="n">
        <v>3169343.67</v>
      </c>
      <c r="L85" s="44" t="n">
        <v>3178645</v>
      </c>
      <c r="M85" s="44" t="n">
        <v>115616</v>
      </c>
      <c r="N85" s="53"/>
      <c r="O85" s="48" t="s">
        <v>116</v>
      </c>
    </row>
    <row r="86" s="21" customFormat="true" ht="18" hidden="false" customHeight="false" outlineLevel="0" collapsed="false">
      <c r="A86" s="43" t="s">
        <v>117</v>
      </c>
      <c r="B86" s="43"/>
      <c r="C86" s="43"/>
      <c r="D86" s="43"/>
      <c r="E86" s="44" t="n">
        <v>5206723.59</v>
      </c>
      <c r="F86" s="44" t="n">
        <v>82887</v>
      </c>
      <c r="G86" s="44" t="n">
        <v>3676.25</v>
      </c>
      <c r="H86" s="45" t="s">
        <v>38</v>
      </c>
      <c r="I86" s="44" t="n">
        <v>46500</v>
      </c>
      <c r="J86" s="44" t="n">
        <v>2859244</v>
      </c>
      <c r="K86" s="44" t="n">
        <v>1852348.22</v>
      </c>
      <c r="L86" s="44" t="n">
        <v>693899</v>
      </c>
      <c r="M86" s="44" t="n">
        <v>46197</v>
      </c>
      <c r="N86" s="53"/>
      <c r="O86" s="48" t="s">
        <v>118</v>
      </c>
    </row>
    <row r="87" s="21" customFormat="true" ht="18" hidden="false" customHeight="false" outlineLevel="0" collapsed="false">
      <c r="A87" s="43" t="s">
        <v>119</v>
      </c>
      <c r="B87" s="43"/>
      <c r="C87" s="43"/>
      <c r="D87" s="43"/>
      <c r="E87" s="44" t="n">
        <v>23903789.36</v>
      </c>
      <c r="F87" s="44" t="n">
        <v>353908.77</v>
      </c>
      <c r="G87" s="44" t="n">
        <v>42858.47</v>
      </c>
      <c r="H87" s="45" t="s">
        <v>38</v>
      </c>
      <c r="I87" s="44" t="n">
        <v>575281</v>
      </c>
      <c r="J87" s="44" t="n">
        <v>323995</v>
      </c>
      <c r="K87" s="44" t="n">
        <v>7404066.69</v>
      </c>
      <c r="L87" s="44" t="n">
        <v>14586583</v>
      </c>
      <c r="M87" s="44" t="n">
        <v>1246275</v>
      </c>
      <c r="N87" s="53"/>
      <c r="O87" s="48" t="s">
        <v>120</v>
      </c>
    </row>
    <row r="88" s="42" customFormat="true" ht="18" hidden="false" customHeight="false" outlineLevel="0" collapsed="false">
      <c r="A88" s="49" t="s">
        <v>121</v>
      </c>
      <c r="B88" s="49"/>
      <c r="C88" s="49"/>
      <c r="D88" s="49"/>
      <c r="E88" s="38" t="n">
        <f aca="false">SUM(E89:E91)+SUM(E104:E106)</f>
        <v>138314867.91</v>
      </c>
      <c r="F88" s="38" t="n">
        <f aca="false">SUM(F89:F91)+SUM(F104:F106)</f>
        <v>5815000.77</v>
      </c>
      <c r="G88" s="38" t="n">
        <f aca="false">SUM(G89:G91)+SUM(G104:G106)</f>
        <v>136219.59</v>
      </c>
      <c r="H88" s="38" t="s">
        <v>38</v>
      </c>
      <c r="I88" s="38" t="n">
        <f aca="false">SUM(I89:I91)+SUM(I104:I106)</f>
        <v>494916.4</v>
      </c>
      <c r="J88" s="38" t="n">
        <f aca="false">SUM(J89:J91)+SUM(J104:J106)</f>
        <v>23940721.09</v>
      </c>
      <c r="K88" s="38" t="n">
        <f aca="false">SUM(K89:K91)+SUM(K104:K106)</f>
        <v>39130596.5</v>
      </c>
      <c r="L88" s="38" t="n">
        <f aca="false">SUM(L89:L91)+SUM(L104:L106)</f>
        <v>49318758.1</v>
      </c>
      <c r="M88" s="38" t="n">
        <f aca="false">SUM(M89:M91)+SUM(M104:M106)</f>
        <v>2555237.91</v>
      </c>
      <c r="N88" s="50"/>
      <c r="O88" s="58" t="s">
        <v>122</v>
      </c>
    </row>
    <row r="89" s="21" customFormat="true" ht="18" hidden="false" customHeight="false" outlineLevel="0" collapsed="false">
      <c r="A89" s="52" t="s">
        <v>123</v>
      </c>
      <c r="B89" s="52"/>
      <c r="C89" s="52"/>
      <c r="D89" s="52"/>
      <c r="E89" s="44" t="n">
        <v>11122746.8</v>
      </c>
      <c r="F89" s="44" t="n">
        <v>84122</v>
      </c>
      <c r="G89" s="44" t="n">
        <v>10258.69</v>
      </c>
      <c r="H89" s="45" t="s">
        <v>38</v>
      </c>
      <c r="I89" s="44" t="n">
        <v>41500</v>
      </c>
      <c r="J89" s="44" t="n">
        <v>2852840</v>
      </c>
      <c r="K89" s="44" t="n">
        <v>3823863.91</v>
      </c>
      <c r="L89" s="44" t="n">
        <v>4421560.6</v>
      </c>
      <c r="M89" s="44" t="n">
        <v>322558</v>
      </c>
      <c r="N89" s="53"/>
      <c r="O89" s="48" t="s">
        <v>124</v>
      </c>
    </row>
    <row r="90" s="21" customFormat="true" ht="18" hidden="false" customHeight="false" outlineLevel="0" collapsed="false">
      <c r="A90" s="52" t="s">
        <v>125</v>
      </c>
      <c r="B90" s="52"/>
      <c r="C90" s="52"/>
      <c r="D90" s="52"/>
      <c r="E90" s="44" t="n">
        <v>52758773.01</v>
      </c>
      <c r="F90" s="44" t="n">
        <v>3003199</v>
      </c>
      <c r="G90" s="44" t="n">
        <v>200</v>
      </c>
      <c r="H90" s="45" t="s">
        <v>38</v>
      </c>
      <c r="I90" s="44" t="n">
        <v>126760</v>
      </c>
      <c r="J90" s="44" t="n">
        <v>2128044</v>
      </c>
      <c r="K90" s="44" t="n">
        <v>9150979.26</v>
      </c>
      <c r="L90" s="44" t="n">
        <v>19895016</v>
      </c>
      <c r="M90" s="44" t="n">
        <v>388064.5</v>
      </c>
      <c r="N90" s="53"/>
      <c r="O90" s="48" t="s">
        <v>126</v>
      </c>
    </row>
    <row r="91" s="21" customFormat="true" ht="18" hidden="false" customHeight="false" outlineLevel="0" collapsed="false">
      <c r="A91" s="52" t="s">
        <v>127</v>
      </c>
      <c r="B91" s="52"/>
      <c r="C91" s="52"/>
      <c r="D91" s="52"/>
      <c r="E91" s="44" t="n">
        <v>45035618.45</v>
      </c>
      <c r="F91" s="44" t="n">
        <v>929767.8</v>
      </c>
      <c r="G91" s="44" t="n">
        <v>75821.4</v>
      </c>
      <c r="H91" s="45" t="s">
        <v>38</v>
      </c>
      <c r="I91" s="44" t="n">
        <v>146000</v>
      </c>
      <c r="J91" s="44" t="n">
        <v>3337584</v>
      </c>
      <c r="K91" s="44" t="n">
        <v>8743414.96</v>
      </c>
      <c r="L91" s="44" t="n">
        <v>10385721</v>
      </c>
      <c r="M91" s="44" t="n">
        <v>1331274</v>
      </c>
      <c r="N91" s="53"/>
      <c r="O91" s="48" t="s">
        <v>128</v>
      </c>
    </row>
    <row r="92" s="21" customFormat="true" ht="18" hidden="false" customHeight="false" outlineLevel="0" collapsed="false">
      <c r="A92" s="54"/>
      <c r="B92" s="54"/>
      <c r="C92" s="55"/>
      <c r="D92" s="54"/>
      <c r="E92" s="56"/>
      <c r="F92" s="56"/>
      <c r="G92" s="56"/>
      <c r="H92" s="57"/>
      <c r="I92" s="56"/>
      <c r="J92" s="56"/>
      <c r="K92" s="56"/>
      <c r="L92" s="56"/>
      <c r="M92" s="56"/>
      <c r="N92" s="46"/>
      <c r="O92" s="48"/>
    </row>
    <row r="93" s="21" customFormat="true" ht="18" hidden="false" customHeight="false" outlineLevel="0" collapsed="false">
      <c r="A93" s="54"/>
      <c r="B93" s="54"/>
      <c r="C93" s="55"/>
      <c r="D93" s="54"/>
      <c r="E93" s="56"/>
      <c r="F93" s="56"/>
      <c r="G93" s="56"/>
      <c r="H93" s="57"/>
      <c r="I93" s="56"/>
      <c r="J93" s="56"/>
      <c r="K93" s="56"/>
      <c r="L93" s="56"/>
      <c r="M93" s="56"/>
      <c r="N93" s="46"/>
      <c r="O93" s="48"/>
    </row>
    <row r="94" s="3" customFormat="true" ht="21" hidden="false" customHeight="false" outlineLevel="0" collapsed="false">
      <c r="B94" s="4" t="s">
        <v>0</v>
      </c>
      <c r="C94" s="5" t="n">
        <v>3</v>
      </c>
      <c r="D94" s="4" t="s">
        <v>1</v>
      </c>
    </row>
    <row r="95" s="6" customFormat="true" ht="21" hidden="false" customHeight="false" outlineLevel="0" collapsed="false">
      <c r="B95" s="7" t="s">
        <v>2</v>
      </c>
      <c r="C95" s="5" t="n">
        <v>3</v>
      </c>
      <c r="D95" s="7" t="s">
        <v>3</v>
      </c>
    </row>
    <row r="96" s="8" customFormat="true" ht="20.25" hidden="false" customHeight="true" outlineLevel="0" collapsed="false">
      <c r="C96" s="9"/>
      <c r="D96" s="10" t="s">
        <v>4</v>
      </c>
      <c r="E96" s="10"/>
      <c r="F96" s="10"/>
      <c r="G96" s="10"/>
    </row>
    <row r="97" customFormat="false" ht="6" hidden="false" customHeight="true" outlineLevel="0" collapsed="false"/>
    <row r="98" s="8" customFormat="true" ht="18.75" hidden="false" customHeight="true" outlineLevel="0" collapsed="false">
      <c r="A98" s="11" t="s">
        <v>5</v>
      </c>
      <c r="B98" s="11"/>
      <c r="C98" s="11"/>
      <c r="D98" s="11"/>
      <c r="E98" s="12" t="s">
        <v>6</v>
      </c>
      <c r="F98" s="12"/>
      <c r="G98" s="12"/>
      <c r="H98" s="12"/>
      <c r="I98" s="12"/>
      <c r="J98" s="12"/>
      <c r="K98" s="13" t="s">
        <v>7</v>
      </c>
      <c r="L98" s="13"/>
      <c r="M98" s="13"/>
      <c r="N98" s="14" t="s">
        <v>8</v>
      </c>
      <c r="O98" s="15"/>
    </row>
    <row r="99" s="8" customFormat="true" ht="16.5" hidden="false" customHeight="true" outlineLevel="0" collapsed="false">
      <c r="A99" s="11"/>
      <c r="B99" s="11"/>
      <c r="C99" s="11"/>
      <c r="D99" s="11"/>
      <c r="E99" s="16" t="s">
        <v>9</v>
      </c>
      <c r="F99" s="16"/>
      <c r="G99" s="16"/>
      <c r="H99" s="16"/>
      <c r="I99" s="16"/>
      <c r="J99" s="16"/>
      <c r="K99" s="17" t="s">
        <v>10</v>
      </c>
      <c r="L99" s="17"/>
      <c r="M99" s="17"/>
      <c r="N99" s="18"/>
      <c r="O99" s="19"/>
    </row>
    <row r="100" s="8" customFormat="true" ht="18.75" hidden="false" customHeight="true" outlineLevel="0" collapsed="false">
      <c r="A100" s="11"/>
      <c r="B100" s="11"/>
      <c r="C100" s="11"/>
      <c r="D100" s="11"/>
      <c r="E100" s="27"/>
      <c r="F100" s="27"/>
      <c r="G100" s="27"/>
      <c r="H100" s="27"/>
      <c r="I100" s="21"/>
      <c r="J100" s="23"/>
      <c r="K100" s="23"/>
      <c r="L100" s="23" t="s">
        <v>7</v>
      </c>
      <c r="M100" s="23" t="s">
        <v>7</v>
      </c>
      <c r="N100" s="24" t="s">
        <v>11</v>
      </c>
      <c r="O100" s="24"/>
      <c r="P100" s="25"/>
    </row>
    <row r="101" s="8" customFormat="true" ht="18.75" hidden="false" customHeight="true" outlineLevel="0" collapsed="false">
      <c r="A101" s="11"/>
      <c r="B101" s="11"/>
      <c r="C101" s="11"/>
      <c r="D101" s="11"/>
      <c r="E101" s="26" t="s">
        <v>12</v>
      </c>
      <c r="F101" s="27" t="s">
        <v>13</v>
      </c>
      <c r="G101" s="27" t="s">
        <v>14</v>
      </c>
      <c r="H101" s="27" t="s">
        <v>15</v>
      </c>
      <c r="I101" s="27" t="s">
        <v>16</v>
      </c>
      <c r="J101" s="28" t="s">
        <v>17</v>
      </c>
      <c r="K101" s="23" t="s">
        <v>18</v>
      </c>
      <c r="L101" s="23" t="s">
        <v>19</v>
      </c>
      <c r="M101" s="23" t="s">
        <v>20</v>
      </c>
      <c r="N101" s="24" t="s">
        <v>21</v>
      </c>
      <c r="O101" s="24"/>
      <c r="P101" s="25"/>
    </row>
    <row r="102" s="8" customFormat="true" ht="18.75" hidden="false" customHeight="true" outlineLevel="0" collapsed="false">
      <c r="A102" s="11"/>
      <c r="B102" s="11"/>
      <c r="C102" s="11"/>
      <c r="D102" s="11"/>
      <c r="E102" s="20" t="s">
        <v>22</v>
      </c>
      <c r="F102" s="27" t="s">
        <v>23</v>
      </c>
      <c r="G102" s="20" t="s">
        <v>24</v>
      </c>
      <c r="H102" s="20" t="s">
        <v>25</v>
      </c>
      <c r="I102" s="20" t="s">
        <v>26</v>
      </c>
      <c r="J102" s="22" t="s">
        <v>27</v>
      </c>
      <c r="K102" s="22" t="s">
        <v>28</v>
      </c>
      <c r="L102" s="22" t="s">
        <v>29</v>
      </c>
      <c r="M102" s="22" t="s">
        <v>30</v>
      </c>
      <c r="N102" s="24" t="s">
        <v>70</v>
      </c>
      <c r="O102" s="24"/>
      <c r="P102" s="25"/>
    </row>
    <row r="103" s="8" customFormat="true" ht="18.75" hidden="false" customHeight="true" outlineLevel="0" collapsed="false">
      <c r="A103" s="11"/>
      <c r="B103" s="11"/>
      <c r="C103" s="11"/>
      <c r="D103" s="11"/>
      <c r="E103" s="17" t="s">
        <v>32</v>
      </c>
      <c r="F103" s="17" t="s">
        <v>33</v>
      </c>
      <c r="G103" s="17"/>
      <c r="H103" s="17" t="s">
        <v>34</v>
      </c>
      <c r="I103" s="17"/>
      <c r="J103" s="17"/>
      <c r="K103" s="17" t="s">
        <v>10</v>
      </c>
      <c r="L103" s="29" t="s">
        <v>35</v>
      </c>
      <c r="M103" s="17" t="s">
        <v>36</v>
      </c>
      <c r="N103" s="30"/>
      <c r="O103" s="31"/>
    </row>
    <row r="104" s="21" customFormat="true" ht="18" hidden="false" customHeight="false" outlineLevel="0" collapsed="false">
      <c r="A104" s="52" t="s">
        <v>129</v>
      </c>
      <c r="B104" s="52"/>
      <c r="C104" s="52"/>
      <c r="D104" s="52"/>
      <c r="E104" s="44" t="n">
        <v>13609637.81</v>
      </c>
      <c r="F104" s="44" t="n">
        <v>326631.4</v>
      </c>
      <c r="G104" s="44" t="n">
        <v>34494.22</v>
      </c>
      <c r="H104" s="45" t="s">
        <v>38</v>
      </c>
      <c r="I104" s="44" t="n">
        <v>134600.4</v>
      </c>
      <c r="J104" s="44" t="n">
        <v>9335723</v>
      </c>
      <c r="K104" s="44" t="n">
        <v>10707949.69</v>
      </c>
      <c r="L104" s="44" t="n">
        <v>10559074.5</v>
      </c>
      <c r="M104" s="44" t="n">
        <v>350173.41</v>
      </c>
      <c r="N104" s="53"/>
      <c r="O104" s="48" t="s">
        <v>130</v>
      </c>
    </row>
    <row r="105" s="21" customFormat="true" ht="18" hidden="false" customHeight="false" outlineLevel="0" collapsed="false">
      <c r="A105" s="52" t="s">
        <v>131</v>
      </c>
      <c r="B105" s="52"/>
      <c r="C105" s="52"/>
      <c r="D105" s="52"/>
      <c r="E105" s="44" t="n">
        <v>10526271.73</v>
      </c>
      <c r="F105" s="44" t="n">
        <v>1469561.26</v>
      </c>
      <c r="G105" s="44" t="n">
        <v>8238.79</v>
      </c>
      <c r="H105" s="45" t="s">
        <v>38</v>
      </c>
      <c r="I105" s="44" t="n">
        <v>30456</v>
      </c>
      <c r="J105" s="44" t="n">
        <v>2355127</v>
      </c>
      <c r="K105" s="44" t="n">
        <v>4790100.41</v>
      </c>
      <c r="L105" s="44" t="n">
        <v>2299596</v>
      </c>
      <c r="M105" s="44" t="n">
        <v>114468</v>
      </c>
      <c r="N105" s="53"/>
      <c r="O105" s="48" t="s">
        <v>132</v>
      </c>
    </row>
    <row r="106" s="21" customFormat="true" ht="18" hidden="false" customHeight="false" outlineLevel="0" collapsed="false">
      <c r="A106" s="52" t="s">
        <v>133</v>
      </c>
      <c r="B106" s="52"/>
      <c r="C106" s="52"/>
      <c r="D106" s="52"/>
      <c r="E106" s="44" t="n">
        <v>5261820.11</v>
      </c>
      <c r="F106" s="44" t="n">
        <v>1719.31</v>
      </c>
      <c r="G106" s="44" t="n">
        <v>7206.49</v>
      </c>
      <c r="H106" s="45" t="s">
        <v>38</v>
      </c>
      <c r="I106" s="44" t="n">
        <v>15600</v>
      </c>
      <c r="J106" s="44" t="n">
        <v>3931403.09</v>
      </c>
      <c r="K106" s="44" t="n">
        <v>1914288.27</v>
      </c>
      <c r="L106" s="44" t="n">
        <v>1757790</v>
      </c>
      <c r="M106" s="44" t="n">
        <v>48700</v>
      </c>
      <c r="N106" s="53"/>
      <c r="O106" s="48" t="s">
        <v>134</v>
      </c>
    </row>
    <row r="107" s="42" customFormat="true" ht="21" hidden="false" customHeight="false" outlineLevel="0" collapsed="false">
      <c r="A107" s="49" t="s">
        <v>135</v>
      </c>
      <c r="B107" s="49"/>
      <c r="C107" s="49"/>
      <c r="D107" s="49"/>
      <c r="E107" s="38" t="n">
        <f aca="false">SUM(E108:E111)</f>
        <v>25478596.47</v>
      </c>
      <c r="F107" s="38" t="n">
        <f aca="false">SUM(F108:F111)</f>
        <v>272936.01</v>
      </c>
      <c r="G107" s="38" t="n">
        <f aca="false">SUM(G108:G111)</f>
        <v>157438.58</v>
      </c>
      <c r="H107" s="38" t="n">
        <f aca="false">SUM(H108:H111)</f>
        <v>439671</v>
      </c>
      <c r="I107" s="38" t="n">
        <f aca="false">SUM(I108:I111)</f>
        <v>616487.52</v>
      </c>
      <c r="J107" s="38" t="n">
        <f aca="false">SUM(J108:J111)</f>
        <v>29441111.89</v>
      </c>
      <c r="K107" s="38" t="n">
        <f aca="false">SUM(K108:K111)</f>
        <v>16245976.18</v>
      </c>
      <c r="L107" s="38" t="n">
        <f aca="false">SUM(L108:L111)</f>
        <v>10136589.59</v>
      </c>
      <c r="M107" s="38" t="n">
        <f aca="false">SUM(M108:M111)</f>
        <v>1068694.23</v>
      </c>
      <c r="N107" s="50"/>
      <c r="O107" s="60" t="s">
        <v>136</v>
      </c>
    </row>
    <row r="108" s="21" customFormat="true" ht="18" hidden="false" customHeight="false" outlineLevel="0" collapsed="false">
      <c r="A108" s="52" t="s">
        <v>137</v>
      </c>
      <c r="B108" s="52"/>
      <c r="C108" s="52"/>
      <c r="D108" s="52"/>
      <c r="E108" s="44" t="n">
        <v>3030831.42</v>
      </c>
      <c r="F108" s="44" t="n">
        <v>6789.54</v>
      </c>
      <c r="G108" s="44" t="n">
        <v>4531.81</v>
      </c>
      <c r="H108" s="44" t="n">
        <v>56610</v>
      </c>
      <c r="I108" s="44" t="n">
        <v>39600</v>
      </c>
      <c r="J108" s="44" t="n">
        <v>6136226</v>
      </c>
      <c r="K108" s="44" t="n">
        <v>3181698.05</v>
      </c>
      <c r="L108" s="44" t="n">
        <v>1235581.58</v>
      </c>
      <c r="M108" s="44" t="n">
        <v>169005.54</v>
      </c>
      <c r="N108" s="53"/>
      <c r="O108" s="48" t="s">
        <v>138</v>
      </c>
    </row>
    <row r="109" s="21" customFormat="true" ht="18" hidden="false" customHeight="false" outlineLevel="0" collapsed="false">
      <c r="A109" s="52" t="s">
        <v>139</v>
      </c>
      <c r="B109" s="52"/>
      <c r="C109" s="52"/>
      <c r="D109" s="52"/>
      <c r="E109" s="44" t="n">
        <v>6331984.34</v>
      </c>
      <c r="F109" s="44" t="n">
        <v>29125.5</v>
      </c>
      <c r="G109" s="44" t="n">
        <v>9981.78</v>
      </c>
      <c r="H109" s="44" t="n">
        <v>125805</v>
      </c>
      <c r="I109" s="44" t="n">
        <v>218644.52</v>
      </c>
      <c r="J109" s="44" t="n">
        <v>4676070.94</v>
      </c>
      <c r="K109" s="44" t="n">
        <v>3073778.46</v>
      </c>
      <c r="L109" s="44" t="n">
        <v>308500</v>
      </c>
      <c r="M109" s="44" t="n">
        <v>97542.5</v>
      </c>
      <c r="N109" s="53"/>
      <c r="O109" s="48" t="s">
        <v>140</v>
      </c>
    </row>
    <row r="110" s="21" customFormat="true" ht="18" hidden="false" customHeight="false" outlineLevel="0" collapsed="false">
      <c r="A110" s="52" t="s">
        <v>141</v>
      </c>
      <c r="B110" s="52"/>
      <c r="C110" s="52"/>
      <c r="D110" s="52"/>
      <c r="E110" s="44" t="n">
        <v>8112213.91</v>
      </c>
      <c r="F110" s="44" t="n">
        <v>96904.47</v>
      </c>
      <c r="G110" s="44" t="n">
        <v>135281.35</v>
      </c>
      <c r="H110" s="45" t="s">
        <v>38</v>
      </c>
      <c r="I110" s="44" t="n">
        <v>215340</v>
      </c>
      <c r="J110" s="44" t="n">
        <v>11031501</v>
      </c>
      <c r="K110" s="44" t="n">
        <v>4324006.64</v>
      </c>
      <c r="L110" s="44" t="n">
        <v>4197004</v>
      </c>
      <c r="M110" s="44" t="n">
        <v>318117</v>
      </c>
      <c r="N110" s="53"/>
      <c r="O110" s="48" t="s">
        <v>142</v>
      </c>
    </row>
    <row r="111" s="21" customFormat="true" ht="18" hidden="false" customHeight="false" outlineLevel="0" collapsed="false">
      <c r="A111" s="52" t="s">
        <v>143</v>
      </c>
      <c r="B111" s="52"/>
      <c r="C111" s="52"/>
      <c r="D111" s="52"/>
      <c r="E111" s="44" t="n">
        <v>8003566.8</v>
      </c>
      <c r="F111" s="44" t="n">
        <v>140116.5</v>
      </c>
      <c r="G111" s="44" t="n">
        <v>7643.64</v>
      </c>
      <c r="H111" s="44" t="n">
        <v>257256</v>
      </c>
      <c r="I111" s="44" t="n">
        <v>142903</v>
      </c>
      <c r="J111" s="44" t="n">
        <v>7597313.95</v>
      </c>
      <c r="K111" s="44" t="n">
        <v>5666493.03</v>
      </c>
      <c r="L111" s="44" t="n">
        <v>4395504.01</v>
      </c>
      <c r="M111" s="44" t="n">
        <v>484029.19</v>
      </c>
      <c r="N111" s="53"/>
      <c r="O111" s="48" t="s">
        <v>144</v>
      </c>
    </row>
    <row r="112" s="42" customFormat="true" ht="21" hidden="false" customHeight="false" outlineLevel="0" collapsed="false">
      <c r="A112" s="49" t="s">
        <v>145</v>
      </c>
      <c r="B112" s="49"/>
      <c r="C112" s="49"/>
      <c r="D112" s="49"/>
      <c r="E112" s="38" t="n">
        <f aca="false">SUM(E113:E116)</f>
        <v>61993812.56</v>
      </c>
      <c r="F112" s="38" t="n">
        <f aca="false">SUM(F113:F116)</f>
        <v>2383349.76</v>
      </c>
      <c r="G112" s="38" t="n">
        <f aca="false">SUM(G113:G116)</f>
        <v>86094.85</v>
      </c>
      <c r="H112" s="38" t="n">
        <f aca="false">SUM(H113:H116)</f>
        <v>71401</v>
      </c>
      <c r="I112" s="38" t="n">
        <f aca="false">SUM(I113:I116)</f>
        <v>353651.1</v>
      </c>
      <c r="J112" s="38" t="n">
        <f aca="false">SUM(J113:J116)</f>
        <v>17837125.27</v>
      </c>
      <c r="K112" s="38" t="n">
        <f aca="false">SUM(K113:K116)</f>
        <v>26635032.52</v>
      </c>
      <c r="L112" s="38" t="n">
        <f aca="false">SUM(L113:L116)</f>
        <v>15127746.47</v>
      </c>
      <c r="M112" s="38" t="n">
        <f aca="false">SUM(M113:M116)</f>
        <v>9184483</v>
      </c>
      <c r="N112" s="50"/>
      <c r="O112" s="60" t="s">
        <v>146</v>
      </c>
    </row>
    <row r="113" s="21" customFormat="true" ht="18" hidden="false" customHeight="false" outlineLevel="0" collapsed="false">
      <c r="A113" s="52" t="s">
        <v>147</v>
      </c>
      <c r="B113" s="52"/>
      <c r="C113" s="52"/>
      <c r="D113" s="52"/>
      <c r="E113" s="44" t="n">
        <v>16930064.25</v>
      </c>
      <c r="F113" s="44" t="n">
        <v>939705</v>
      </c>
      <c r="G113" s="44" t="n">
        <v>17367.78</v>
      </c>
      <c r="H113" s="45" t="s">
        <v>38</v>
      </c>
      <c r="I113" s="44" t="n">
        <v>135552</v>
      </c>
      <c r="J113" s="44" t="n">
        <v>3788646</v>
      </c>
      <c r="K113" s="44" t="n">
        <v>5444791.46</v>
      </c>
      <c r="L113" s="44" t="n">
        <v>31267.17</v>
      </c>
      <c r="M113" s="44" t="n">
        <v>7783725.62</v>
      </c>
      <c r="N113" s="53"/>
      <c r="O113" s="48" t="s">
        <v>148</v>
      </c>
    </row>
    <row r="114" s="21" customFormat="true" ht="18" hidden="false" customHeight="false" outlineLevel="0" collapsed="false">
      <c r="A114" s="52" t="s">
        <v>149</v>
      </c>
      <c r="B114" s="52"/>
      <c r="C114" s="52"/>
      <c r="D114" s="52"/>
      <c r="E114" s="44" t="n">
        <v>10108797.25</v>
      </c>
      <c r="F114" s="44" t="n">
        <v>211494</v>
      </c>
      <c r="G114" s="44" t="n">
        <v>5060.11</v>
      </c>
      <c r="H114" s="44" t="n">
        <v>71401</v>
      </c>
      <c r="I114" s="44" t="n">
        <v>18800</v>
      </c>
      <c r="J114" s="44" t="n">
        <v>4345061</v>
      </c>
      <c r="K114" s="44" t="n">
        <v>4136062.57</v>
      </c>
      <c r="L114" s="44" t="n">
        <v>7903245.3</v>
      </c>
      <c r="M114" s="44" t="n">
        <v>226759</v>
      </c>
      <c r="N114" s="53"/>
      <c r="O114" s="48" t="s">
        <v>150</v>
      </c>
    </row>
    <row r="115" s="21" customFormat="true" ht="18" hidden="false" customHeight="false" outlineLevel="0" collapsed="false">
      <c r="A115" s="52" t="s">
        <v>151</v>
      </c>
      <c r="B115" s="52"/>
      <c r="C115" s="52"/>
      <c r="D115" s="52"/>
      <c r="E115" s="44" t="n">
        <v>18103027.38</v>
      </c>
      <c r="F115" s="44" t="n">
        <v>645151.32</v>
      </c>
      <c r="G115" s="44" t="n">
        <v>34439.03</v>
      </c>
      <c r="H115" s="45" t="s">
        <v>38</v>
      </c>
      <c r="I115" s="44" t="n">
        <v>134021.1</v>
      </c>
      <c r="J115" s="44" t="n">
        <v>6436666.27</v>
      </c>
      <c r="K115" s="44" t="n">
        <v>10753458.85</v>
      </c>
      <c r="L115" s="44" t="n">
        <v>1646950</v>
      </c>
      <c r="M115" s="44" t="n">
        <v>980235.38</v>
      </c>
      <c r="N115" s="53"/>
      <c r="O115" s="48" t="s">
        <v>152</v>
      </c>
    </row>
    <row r="116" s="21" customFormat="true" ht="18" hidden="false" customHeight="false" outlineLevel="0" collapsed="false">
      <c r="A116" s="52" t="s">
        <v>153</v>
      </c>
      <c r="B116" s="52"/>
      <c r="C116" s="52"/>
      <c r="D116" s="52"/>
      <c r="E116" s="44" t="n">
        <v>16851923.68</v>
      </c>
      <c r="F116" s="44" t="n">
        <v>586999.44</v>
      </c>
      <c r="G116" s="44" t="n">
        <v>29227.93</v>
      </c>
      <c r="H116" s="45" t="s">
        <v>38</v>
      </c>
      <c r="I116" s="44" t="n">
        <v>65278</v>
      </c>
      <c r="J116" s="44" t="n">
        <v>3266752</v>
      </c>
      <c r="K116" s="44" t="n">
        <v>6300719.64</v>
      </c>
      <c r="L116" s="44" t="n">
        <v>5546284</v>
      </c>
      <c r="M116" s="44" t="n">
        <v>193763</v>
      </c>
      <c r="N116" s="53"/>
      <c r="O116" s="48" t="s">
        <v>154</v>
      </c>
    </row>
    <row r="117" customFormat="false" ht="12.75" hidden="false" customHeight="true" outlineLevel="0" collapsed="false">
      <c r="B117" s="61"/>
      <c r="C117" s="62"/>
      <c r="D117" s="61"/>
      <c r="E117" s="63"/>
      <c r="F117" s="63"/>
      <c r="G117" s="63"/>
      <c r="H117" s="64"/>
      <c r="I117" s="63"/>
      <c r="J117" s="63"/>
      <c r="K117" s="63"/>
      <c r="L117" s="63"/>
      <c r="M117" s="63"/>
      <c r="N117" s="65"/>
      <c r="O117" s="61"/>
    </row>
    <row r="118" customFormat="false" ht="12.75" hidden="false" customHeight="true" outlineLevel="0" collapsed="false">
      <c r="B118" s="66"/>
      <c r="C118" s="67"/>
      <c r="D118" s="66"/>
      <c r="E118" s="68"/>
      <c r="F118" s="68"/>
      <c r="G118" s="68"/>
      <c r="H118" s="69"/>
      <c r="I118" s="68"/>
      <c r="J118" s="68"/>
      <c r="K118" s="68"/>
      <c r="L118" s="68"/>
      <c r="M118" s="68"/>
      <c r="N118" s="66"/>
      <c r="O118" s="66"/>
    </row>
    <row r="119" customFormat="false" ht="21" hidden="false" customHeight="false" outlineLevel="0" collapsed="false">
      <c r="E119" s="70" t="s">
        <v>155</v>
      </c>
      <c r="L119" s="71" t="s">
        <v>156</v>
      </c>
      <c r="O119" s="66"/>
    </row>
    <row r="120" customFormat="false" ht="21" hidden="false" customHeight="false" outlineLevel="0" collapsed="false">
      <c r="E120" s="8" t="s">
        <v>157</v>
      </c>
      <c r="L120" s="71" t="s">
        <v>158</v>
      </c>
    </row>
  </sheetData>
  <mergeCells count="91">
    <mergeCell ref="A7:D12"/>
    <mergeCell ref="E7:J7"/>
    <mergeCell ref="K7:M7"/>
    <mergeCell ref="E8:J8"/>
    <mergeCell ref="K8:M8"/>
    <mergeCell ref="N9:O9"/>
    <mergeCell ref="N10:O10"/>
    <mergeCell ref="N11:O11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44:D49"/>
    <mergeCell ref="E44:J44"/>
    <mergeCell ref="K44:M44"/>
    <mergeCell ref="E45:J45"/>
    <mergeCell ref="K45:M45"/>
    <mergeCell ref="N46:O46"/>
    <mergeCell ref="N47:O47"/>
    <mergeCell ref="N48:O48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9:D74"/>
    <mergeCell ref="E69:J69"/>
    <mergeCell ref="K69:M69"/>
    <mergeCell ref="E70:J70"/>
    <mergeCell ref="K70:M70"/>
    <mergeCell ref="N71:O71"/>
    <mergeCell ref="N72:O72"/>
    <mergeCell ref="N73:O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8:D103"/>
    <mergeCell ref="E98:J98"/>
    <mergeCell ref="K98:M98"/>
    <mergeCell ref="E99:J99"/>
    <mergeCell ref="K99:M99"/>
    <mergeCell ref="N100:O100"/>
    <mergeCell ref="N101:O101"/>
    <mergeCell ref="N102:O102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</mergeCells>
  <printOptions headings="false" gridLines="false" gridLinesSet="true" horizontalCentered="false" verticalCentered="false"/>
  <pageMargins left="0.905555555555556" right="0.354166666666667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4T01:40:40Z</cp:lastPrinted>
  <dcterms:modified xsi:type="dcterms:W3CDTF">2006-06-16T03:46:50Z</dcterms:modified>
  <cp:revision>0</cp:revision>
  <dc:subject/>
  <dc:title/>
</cp:coreProperties>
</file>