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definedNames>
    <definedName function="false" hidden="false" localSheetId="0" name="_xlnm.Print_Area" vbProcedure="false">'T-1.3.'!$A$1:$A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0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และเขตการปกครอง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7 </t>
    </r>
  </si>
  <si>
    <t xml:space="preserve">TABLE</t>
  </si>
  <si>
    <t xml:space="preserve">NUMBER OF POPULATION FROM REGISTRATION RECORD BY AGE GROUP, DISTRICT AND AREA: 2004  </t>
  </si>
  <si>
    <t xml:space="preserve"> อำเภอ</t>
  </si>
  <si>
    <r>
      <rPr>
        <b val="true"/>
        <sz val="11"/>
        <rFont val="Noto Sans Devanagari"/>
        <family val="2"/>
      </rPr>
      <t xml:space="preserve"> หมวดอายุ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AngsanaUPC"/>
        <family val="1"/>
        <charset val="222"/>
      </rPr>
      <t xml:space="preserve">)  Age group (years)</t>
    </r>
  </si>
  <si>
    <t xml:space="preserve">District</t>
  </si>
  <si>
    <r>
      <rPr>
        <b val="true"/>
        <sz val="10"/>
        <rFont val="Noto Sans Devanagari"/>
        <family val="2"/>
      </rPr>
      <t xml:space="preserve">ไม่ทราบ</t>
    </r>
    <r>
      <rPr>
        <b val="true"/>
        <sz val="10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b val="true"/>
        <sz val="10"/>
        <rFont val="AngsanaUPC"/>
        <family val="1"/>
        <charset val="222"/>
      </rPr>
      <t xml:space="preserve">100 </t>
    </r>
    <r>
      <rPr>
        <b val="true"/>
        <sz val="10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Not thai</t>
  </si>
  <si>
    <t xml:space="preserve">100 and </t>
  </si>
  <si>
    <t xml:space="preserve">lunar</t>
  </si>
  <si>
    <t xml:space="preserve">nationality</t>
  </si>
  <si>
    <t xml:space="preserve">over</t>
  </si>
  <si>
    <t xml:space="preserve">calenda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พระนครศรีอยุธยา</t>
  </si>
  <si>
    <t xml:space="preserve"> Pra Nakhon Si Ayutthaya </t>
  </si>
  <si>
    <t xml:space="preserve">เทศบาลนครนครศรีอยุธยา</t>
  </si>
  <si>
    <t xml:space="preserve">Nakhon Si Ayutthaya City Municipality</t>
  </si>
  <si>
    <t xml:space="preserve">เทศบาลตำบลอโยธยา</t>
  </si>
  <si>
    <t xml:space="preserve"> Ayotthaya Subdistrict Municipality</t>
  </si>
  <si>
    <t xml:space="preserve">ท่าเรือ</t>
  </si>
  <si>
    <t xml:space="preserve">Tha Ruea</t>
  </si>
  <si>
    <t xml:space="preserve">เทสบาลตำบลท่าเรือ</t>
  </si>
  <si>
    <t xml:space="preserve">Tha Ruea Subdistrict Municipality</t>
  </si>
  <si>
    <t xml:space="preserve">เทศบาลตำบลท่าหลวง</t>
  </si>
  <si>
    <t xml:space="preserve">tha Luang Subdistrict Municipality</t>
  </si>
  <si>
    <t xml:space="preserve">นครหลวง</t>
  </si>
  <si>
    <t xml:space="preserve">Nakhon Luang</t>
  </si>
  <si>
    <t xml:space="preserve">เทศบาลตำบลนครหลวง</t>
  </si>
  <si>
    <t xml:space="preserve">Nakhon Luang Subdistrict Municipality</t>
  </si>
  <si>
    <t xml:space="preserve">    เทศบาลตำบลอรัญญิก</t>
  </si>
  <si>
    <t xml:space="preserve">Aranyik Subdistrict Muunicipality</t>
  </si>
  <si>
    <t xml:space="preserve">บางซ้าย</t>
  </si>
  <si>
    <t xml:space="preserve">Bang Sai</t>
  </si>
  <si>
    <t xml:space="preserve">เทศบาลตำบลบางซ้าย</t>
  </si>
  <si>
    <t xml:space="preserve">Bang Sai Subdistrict Municipality</t>
  </si>
  <si>
    <t xml:space="preserve">บางไทร</t>
  </si>
  <si>
    <t xml:space="preserve">เทศบาลตำบลบางไทร</t>
  </si>
  <si>
    <t xml:space="preserve">-</t>
  </si>
  <si>
    <t xml:space="preserve">เทศบาลตำบลราชคราม</t>
  </si>
  <si>
    <t xml:space="preserve">Ratchakhra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DISTRICT AND AREA: 2004  (Contd.)</t>
  </si>
  <si>
    <t xml:space="preserve">บางบาล</t>
  </si>
  <si>
    <t xml:space="preserve">Bang Ban</t>
  </si>
  <si>
    <t xml:space="preserve">เทศบาลตำบลบางบาล</t>
  </si>
  <si>
    <t xml:space="preserve">Bang Ban Subdistrict Municipality</t>
  </si>
  <si>
    <t xml:space="preserve">เทศบาลตำบลมหาพราหมณ์</t>
  </si>
  <si>
    <t xml:space="preserve">Maha Phram Subdistrict Municipality</t>
  </si>
  <si>
    <t xml:space="preserve">บางปะหัน</t>
  </si>
  <si>
    <t xml:space="preserve">Bangpahan</t>
  </si>
  <si>
    <t xml:space="preserve">เทศบาลตำบลบางปะหัน</t>
  </si>
  <si>
    <t xml:space="preserve">Bang Pahan Subdistrict Municipality</t>
  </si>
  <si>
    <t xml:space="preserve">    นอกเขตเทศบาล</t>
  </si>
  <si>
    <t xml:space="preserve">บางปะอิน</t>
  </si>
  <si>
    <t xml:space="preserve">Bang Pa-in</t>
  </si>
  <si>
    <t xml:space="preserve">เทศบาลตำบลบ้านเลน</t>
  </si>
  <si>
    <t xml:space="preserve">Ban Len Subdistrict Municipality</t>
  </si>
  <si>
    <t xml:space="preserve">เทศบาลตำบลบ้านสร้าง</t>
  </si>
  <si>
    <t xml:space="preserve">Ban Sang Subdistrict Municipality</t>
  </si>
  <si>
    <t xml:space="preserve">เทศบาลตำบลพระอินทราชา</t>
  </si>
  <si>
    <t xml:space="preserve">Phra Inthracha Subdistrict Municipality</t>
  </si>
  <si>
    <t xml:space="preserve">บ้านแพรก</t>
  </si>
  <si>
    <t xml:space="preserve">Ban Phraek</t>
  </si>
  <si>
    <t xml:space="preserve">เทศบาลตำบลบ้านแพรก</t>
  </si>
  <si>
    <t xml:space="preserve">Ban Phraek Subdistrict Municipality</t>
  </si>
  <si>
    <t xml:space="preserve">ผักไห่</t>
  </si>
  <si>
    <t xml:space="preserve">Phak Hai</t>
  </si>
  <si>
    <t xml:space="preserve">เทศบาลตำบลผักไห่</t>
  </si>
  <si>
    <t xml:space="preserve">Phak Hai subdistrict Municipality</t>
  </si>
  <si>
    <t xml:space="preserve">เทศบาลตำบลลาดชะโด</t>
  </si>
  <si>
    <t xml:space="preserve">Lat Chado subdistrict Municipality</t>
  </si>
  <si>
    <t xml:space="preserve">ภาชี</t>
  </si>
  <si>
    <t xml:space="preserve">Phachi</t>
  </si>
  <si>
    <t xml:space="preserve">    เทศบาลตำบลภาชี</t>
  </si>
  <si>
    <t xml:space="preserve">     Phachi subdistrict Municipality</t>
  </si>
  <si>
    <t xml:space="preserve">     Non-municipal area</t>
  </si>
  <si>
    <t xml:space="preserve">มหาราช</t>
  </si>
  <si>
    <t xml:space="preserve">Maha Rat</t>
  </si>
  <si>
    <t xml:space="preserve">เทศบาลตำบลมหาราช</t>
  </si>
  <si>
    <t xml:space="preserve">     Maha Rat Subdistrict Municipality</t>
  </si>
  <si>
    <t xml:space="preserve">เทศบาลตำบลโรงช้าง</t>
  </si>
  <si>
    <t xml:space="preserve">     Rong Chang Subdistrict Municipality</t>
  </si>
  <si>
    <t xml:space="preserve"> Non-municipal area</t>
  </si>
  <si>
    <t xml:space="preserve">ลาดบัวหลวง</t>
  </si>
  <si>
    <t xml:space="preserve">Lat Bua Luang</t>
  </si>
  <si>
    <t xml:space="preserve">เทศบาลตำบลลาดบัวหลวง</t>
  </si>
  <si>
    <t xml:space="preserve">     Lat Bua Luang Subdistrict Municipality</t>
  </si>
  <si>
    <t xml:space="preserve">วังน้อย</t>
  </si>
  <si>
    <t xml:space="preserve">Wang Noi</t>
  </si>
  <si>
    <t xml:space="preserve">เทศบาลตำบลลำตาเสา</t>
  </si>
  <si>
    <t xml:space="preserve">     Lam Ta Sao Subdistrict Municipality</t>
  </si>
  <si>
    <t xml:space="preserve">           นอกเขตเทศบาล </t>
  </si>
  <si>
    <t xml:space="preserve">เสนา</t>
  </si>
  <si>
    <t xml:space="preserve">Sena</t>
  </si>
  <si>
    <t xml:space="preserve">เทศบาลเมืองเสนา</t>
  </si>
  <si>
    <t xml:space="preserve">     Sena town Municipality</t>
  </si>
  <si>
    <t xml:space="preserve">เทศบาลตำบลเจ้าเจ็ด</t>
  </si>
  <si>
    <t xml:space="preserve">     Chao Chet Subdistrict Municipality</t>
  </si>
  <si>
    <t xml:space="preserve">    เทศบาลตำบลหัวเวียง</t>
  </si>
  <si>
    <t xml:space="preserve">     Hua Wiang Subdistrict Municipality</t>
  </si>
  <si>
    <t xml:space="preserve">อุทัย</t>
  </si>
  <si>
    <t xml:space="preserve">Uthai</t>
  </si>
  <si>
    <t xml:space="preserve">เทศบาลตำบลอุทัย</t>
  </si>
  <si>
    <t xml:space="preserve">Uthai Subdistrict Municipality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Source: Department of Local Administration, Mint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5" activeCellId="0" sqref="AC5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5" min="5" style="2" width="6.85"/>
    <col collapsed="false" customWidth="true" hidden="false" outlineLevel="0" max="7" min="6" style="2" width="5.7"/>
    <col collapsed="false" customWidth="true" hidden="false" outlineLevel="0" max="14" min="8" style="2" width="6.14"/>
    <col collapsed="false" customWidth="true" hidden="false" outlineLevel="0" max="21" min="15" style="2" width="5.7"/>
    <col collapsed="false" customWidth="true" hidden="false" outlineLevel="0" max="24" min="22" style="2" width="5.14"/>
    <col collapsed="false" customWidth="true" hidden="false" outlineLevel="0" max="25" min="25" style="2" width="4.71"/>
    <col collapsed="false" customWidth="true" hidden="false" outlineLevel="0" max="26" min="26" style="2" width="6.42"/>
    <col collapsed="false" customWidth="true" hidden="false" outlineLevel="0" max="27" min="27" style="2" width="6.85"/>
    <col collapsed="false" customWidth="true" hidden="false" outlineLevel="0" max="28" min="28" style="2" width="7.14"/>
    <col collapsed="false" customWidth="true" hidden="false" outlineLevel="0" max="29" min="29" style="3" width="1.99"/>
    <col collapsed="false" customWidth="true" hidden="false" outlineLevel="0" max="30" min="30" style="3" width="24.85"/>
    <col collapsed="false" customWidth="true" hidden="false" outlineLevel="0" max="31" min="31" style="1" width="8.14"/>
    <col collapsed="false" customWidth="false" hidden="false" outlineLevel="0" max="257" min="32" style="1" width="9.14"/>
  </cols>
  <sheetData>
    <row r="1" s="4" customFormat="true" ht="20.25" hidden="false" customHeight="true" outlineLevel="0" collapsed="false">
      <c r="B1" s="5" t="s">
        <v>0</v>
      </c>
      <c r="C1" s="6" t="n">
        <v>1.3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4" customFormat="true" ht="18" hidden="false" customHeight="true" outlineLevel="0" collapsed="false">
      <c r="B2" s="4" t="s">
        <v>2</v>
      </c>
      <c r="C2" s="6" t="n">
        <v>1.3</v>
      </c>
      <c r="D2" s="4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9" hidden="false" customHeight="true" outlineLevel="0" collapsed="false">
      <c r="A3" s="8"/>
      <c r="B3" s="8"/>
      <c r="C3" s="8"/>
      <c r="D3" s="8"/>
      <c r="AC3" s="9"/>
    </row>
    <row r="4" s="14" customFormat="true" ht="16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 t="s">
        <v>6</v>
      </c>
      <c r="AD4" s="13"/>
    </row>
    <row r="5" s="14" customFormat="true" ht="12" hidden="false" customHeight="true" outlineLevel="0" collapsed="false">
      <c r="A5" s="10"/>
      <c r="B5" s="10"/>
      <c r="C5" s="10"/>
      <c r="D5" s="10"/>
      <c r="E5" s="15"/>
      <c r="F5" s="16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7"/>
      <c r="Y5" s="17"/>
      <c r="Z5" s="19"/>
      <c r="AA5" s="20" t="s">
        <v>7</v>
      </c>
      <c r="AB5" s="21" t="s">
        <v>8</v>
      </c>
      <c r="AC5" s="13"/>
      <c r="AD5" s="13"/>
    </row>
    <row r="6" s="14" customFormat="true" ht="12" hidden="false" customHeight="true" outlineLevel="0" collapsed="false">
      <c r="A6" s="10"/>
      <c r="B6" s="10"/>
      <c r="C6" s="10"/>
      <c r="D6" s="10"/>
      <c r="E6" s="22" t="s">
        <v>9</v>
      </c>
      <c r="F6" s="23"/>
      <c r="G6" s="22"/>
      <c r="H6" s="23"/>
      <c r="I6" s="22"/>
      <c r="J6" s="23"/>
      <c r="K6" s="22"/>
      <c r="L6" s="23"/>
      <c r="M6" s="22"/>
      <c r="N6" s="23"/>
      <c r="O6" s="22"/>
      <c r="P6" s="23"/>
      <c r="Q6" s="22"/>
      <c r="R6" s="23"/>
      <c r="S6" s="22"/>
      <c r="T6" s="23"/>
      <c r="U6" s="22"/>
      <c r="V6" s="23"/>
      <c r="W6" s="22"/>
      <c r="X6" s="22"/>
      <c r="Y6" s="22"/>
      <c r="Z6" s="15" t="s">
        <v>10</v>
      </c>
      <c r="AA6" s="20" t="s">
        <v>11</v>
      </c>
      <c r="AB6" s="24" t="s">
        <v>12</v>
      </c>
      <c r="AC6" s="13"/>
      <c r="AD6" s="13"/>
    </row>
    <row r="7" s="14" customFormat="true" ht="12" hidden="false" customHeight="true" outlineLevel="0" collapsed="false">
      <c r="A7" s="10"/>
      <c r="B7" s="10"/>
      <c r="C7" s="10"/>
      <c r="D7" s="10"/>
      <c r="E7" s="25" t="s">
        <v>13</v>
      </c>
      <c r="F7" s="23" t="s">
        <v>14</v>
      </c>
      <c r="G7" s="25" t="s">
        <v>15</v>
      </c>
      <c r="H7" s="23" t="s">
        <v>16</v>
      </c>
      <c r="I7" s="25" t="s">
        <v>17</v>
      </c>
      <c r="J7" s="23" t="s">
        <v>18</v>
      </c>
      <c r="K7" s="25" t="s">
        <v>19</v>
      </c>
      <c r="L7" s="23" t="s">
        <v>20</v>
      </c>
      <c r="M7" s="25" t="s">
        <v>21</v>
      </c>
      <c r="N7" s="23" t="s">
        <v>22</v>
      </c>
      <c r="O7" s="25" t="s">
        <v>23</v>
      </c>
      <c r="P7" s="23" t="s">
        <v>24</v>
      </c>
      <c r="Q7" s="25" t="s">
        <v>25</v>
      </c>
      <c r="R7" s="23" t="s">
        <v>26</v>
      </c>
      <c r="S7" s="25" t="s">
        <v>27</v>
      </c>
      <c r="T7" s="23" t="s">
        <v>28</v>
      </c>
      <c r="U7" s="25" t="s">
        <v>29</v>
      </c>
      <c r="V7" s="23" t="s">
        <v>30</v>
      </c>
      <c r="W7" s="25" t="s">
        <v>31</v>
      </c>
      <c r="X7" s="25" t="s">
        <v>32</v>
      </c>
      <c r="Y7" s="25" t="s">
        <v>33</v>
      </c>
      <c r="Z7" s="26" t="s">
        <v>34</v>
      </c>
      <c r="AA7" s="27" t="s">
        <v>35</v>
      </c>
      <c r="AB7" s="28" t="s">
        <v>36</v>
      </c>
      <c r="AC7" s="13"/>
      <c r="AD7" s="13"/>
    </row>
    <row r="8" s="14" customFormat="true" ht="12" hidden="false" customHeight="true" outlineLevel="0" collapsed="false">
      <c r="A8" s="10"/>
      <c r="B8" s="10"/>
      <c r="C8" s="10"/>
      <c r="D8" s="10"/>
      <c r="E8" s="15"/>
      <c r="F8" s="16"/>
      <c r="G8" s="29"/>
      <c r="H8" s="18"/>
      <c r="I8" s="29"/>
      <c r="J8" s="18"/>
      <c r="K8" s="29"/>
      <c r="L8" s="18"/>
      <c r="M8" s="29"/>
      <c r="N8" s="18"/>
      <c r="O8" s="29"/>
      <c r="P8" s="18"/>
      <c r="Q8" s="29"/>
      <c r="R8" s="18"/>
      <c r="S8" s="29"/>
      <c r="T8" s="18"/>
      <c r="U8" s="29"/>
      <c r="V8" s="18"/>
      <c r="W8" s="29"/>
      <c r="X8" s="29"/>
      <c r="Y8" s="29"/>
      <c r="Z8" s="30" t="s">
        <v>37</v>
      </c>
      <c r="AA8" s="27" t="s">
        <v>38</v>
      </c>
      <c r="AB8" s="28" t="s">
        <v>39</v>
      </c>
      <c r="AC8" s="13"/>
      <c r="AD8" s="13"/>
    </row>
    <row r="9" s="14" customFormat="true" ht="12" hidden="false" customHeight="true" outlineLevel="0" collapsed="false">
      <c r="A9" s="10"/>
      <c r="B9" s="10"/>
      <c r="C9" s="10"/>
      <c r="D9" s="10"/>
      <c r="E9" s="31"/>
      <c r="F9" s="32"/>
      <c r="G9" s="33"/>
      <c r="H9" s="34"/>
      <c r="I9" s="33"/>
      <c r="J9" s="34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34"/>
      <c r="W9" s="33"/>
      <c r="X9" s="33"/>
      <c r="Y9" s="33"/>
      <c r="Z9" s="35" t="s">
        <v>40</v>
      </c>
      <c r="AA9" s="36" t="s">
        <v>41</v>
      </c>
      <c r="AB9" s="37"/>
      <c r="AC9" s="13"/>
      <c r="AD9" s="13"/>
    </row>
    <row r="10" s="43" customFormat="true" ht="18" hidden="false" customHeight="true" outlineLevel="0" collapsed="false">
      <c r="A10" s="38" t="s">
        <v>42</v>
      </c>
      <c r="B10" s="38"/>
      <c r="C10" s="38"/>
      <c r="D10" s="38"/>
      <c r="E10" s="39" t="n">
        <f aca="false">SUM(F10:AB10)</f>
        <v>740397</v>
      </c>
      <c r="F10" s="40" t="n">
        <v>46466</v>
      </c>
      <c r="G10" s="40" t="n">
        <v>52191</v>
      </c>
      <c r="H10" s="40" t="n">
        <v>52565</v>
      </c>
      <c r="I10" s="40" t="n">
        <v>49730</v>
      </c>
      <c r="J10" s="40" t="n">
        <v>55164</v>
      </c>
      <c r="K10" s="40" t="n">
        <v>61311</v>
      </c>
      <c r="L10" s="40" t="n">
        <v>63550</v>
      </c>
      <c r="M10" s="40" t="n">
        <v>68285</v>
      </c>
      <c r="N10" s="40" t="n">
        <v>63421</v>
      </c>
      <c r="O10" s="40" t="n">
        <v>52127</v>
      </c>
      <c r="P10" s="40" t="n">
        <v>41350</v>
      </c>
      <c r="Q10" s="40" t="n">
        <v>29196</v>
      </c>
      <c r="R10" s="40" t="n">
        <v>25266</v>
      </c>
      <c r="S10" s="40" t="n">
        <v>24168</v>
      </c>
      <c r="T10" s="40" t="n">
        <v>18193</v>
      </c>
      <c r="U10" s="40" t="n">
        <v>12627</v>
      </c>
      <c r="V10" s="40" t="n">
        <v>7013</v>
      </c>
      <c r="W10" s="40" t="n">
        <v>3404</v>
      </c>
      <c r="X10" s="40" t="n">
        <v>1297</v>
      </c>
      <c r="Y10" s="40" t="n">
        <v>429</v>
      </c>
      <c r="Z10" s="40" t="n">
        <v>523</v>
      </c>
      <c r="AA10" s="40" t="n">
        <v>11257</v>
      </c>
      <c r="AB10" s="41" t="n">
        <v>864</v>
      </c>
      <c r="AC10" s="42" t="s">
        <v>13</v>
      </c>
      <c r="AD10" s="42"/>
    </row>
    <row r="11" s="44" customFormat="true" ht="18" hidden="false" customHeight="true" outlineLevel="0" collapsed="false">
      <c r="B11" s="45" t="s">
        <v>43</v>
      </c>
      <c r="E11" s="46" t="n">
        <f aca="false">SUM(F11:AB11)</f>
        <v>254393</v>
      </c>
      <c r="F11" s="47" t="n">
        <v>15193</v>
      </c>
      <c r="G11" s="48" t="n">
        <v>17790</v>
      </c>
      <c r="H11" s="49" t="n">
        <v>17615</v>
      </c>
      <c r="I11" s="47" t="n">
        <v>16468</v>
      </c>
      <c r="J11" s="49" t="n">
        <v>18737</v>
      </c>
      <c r="K11" s="47" t="n">
        <v>20518</v>
      </c>
      <c r="L11" s="49" t="n">
        <v>20926</v>
      </c>
      <c r="M11" s="47" t="n">
        <v>22370</v>
      </c>
      <c r="N11" s="49" t="n">
        <v>21760</v>
      </c>
      <c r="O11" s="47" t="n">
        <v>18631</v>
      </c>
      <c r="P11" s="49" t="n">
        <v>14819</v>
      </c>
      <c r="Q11" s="47" t="n">
        <v>10372</v>
      </c>
      <c r="R11" s="49" t="n">
        <v>8830</v>
      </c>
      <c r="S11" s="47" t="n">
        <v>8526</v>
      </c>
      <c r="T11" s="49" t="n">
        <v>6388</v>
      </c>
      <c r="U11" s="47" t="n">
        <v>4522</v>
      </c>
      <c r="V11" s="49" t="n">
        <v>2505</v>
      </c>
      <c r="W11" s="47" t="n">
        <v>1268</v>
      </c>
      <c r="X11" s="47" t="n">
        <v>516</v>
      </c>
      <c r="Y11" s="47" t="n">
        <v>214</v>
      </c>
      <c r="Z11" s="47" t="n">
        <v>318</v>
      </c>
      <c r="AA11" s="49" t="n">
        <v>5421</v>
      </c>
      <c r="AB11" s="47" t="n">
        <v>686</v>
      </c>
      <c r="AC11" s="50"/>
      <c r="AD11" s="50" t="s">
        <v>44</v>
      </c>
    </row>
    <row r="12" s="44" customFormat="true" ht="18" hidden="false" customHeight="true" outlineLevel="0" collapsed="false">
      <c r="B12" s="45" t="s">
        <v>45</v>
      </c>
      <c r="E12" s="46" t="n">
        <f aca="false">SUM(F12:AB12)</f>
        <v>486004</v>
      </c>
      <c r="F12" s="47" t="n">
        <v>31273</v>
      </c>
      <c r="G12" s="48" t="n">
        <v>34401</v>
      </c>
      <c r="H12" s="49" t="n">
        <v>34950</v>
      </c>
      <c r="I12" s="47" t="n">
        <v>33262</v>
      </c>
      <c r="J12" s="49" t="n">
        <v>36427</v>
      </c>
      <c r="K12" s="47" t="n">
        <v>40793</v>
      </c>
      <c r="L12" s="49" t="n">
        <v>42624</v>
      </c>
      <c r="M12" s="47" t="n">
        <v>45915</v>
      </c>
      <c r="N12" s="49" t="n">
        <v>41661</v>
      </c>
      <c r="O12" s="47" t="n">
        <v>33496</v>
      </c>
      <c r="P12" s="49" t="n">
        <v>26531</v>
      </c>
      <c r="Q12" s="47" t="n">
        <v>18824</v>
      </c>
      <c r="R12" s="49" t="n">
        <v>16436</v>
      </c>
      <c r="S12" s="47" t="n">
        <v>15642</v>
      </c>
      <c r="T12" s="49" t="n">
        <v>11805</v>
      </c>
      <c r="U12" s="47" t="n">
        <v>8105</v>
      </c>
      <c r="V12" s="49" t="n">
        <v>4508</v>
      </c>
      <c r="W12" s="47" t="n">
        <v>2136</v>
      </c>
      <c r="X12" s="47" t="n">
        <v>781</v>
      </c>
      <c r="Y12" s="47" t="n">
        <v>215</v>
      </c>
      <c r="Z12" s="47" t="n">
        <v>205</v>
      </c>
      <c r="AA12" s="49" t="n">
        <v>5836</v>
      </c>
      <c r="AB12" s="47" t="n">
        <v>178</v>
      </c>
      <c r="AC12" s="50"/>
      <c r="AD12" s="50" t="s">
        <v>46</v>
      </c>
    </row>
    <row r="13" s="51" customFormat="true" ht="18" hidden="false" customHeight="true" outlineLevel="0" collapsed="false">
      <c r="A13" s="51" t="s">
        <v>47</v>
      </c>
      <c r="E13" s="39" t="n">
        <f aca="false">SUM(F13:AB13)</f>
        <v>135850</v>
      </c>
      <c r="F13" s="40" t="n">
        <v>8751</v>
      </c>
      <c r="G13" s="52" t="n">
        <v>10265</v>
      </c>
      <c r="H13" s="53" t="n">
        <v>10392</v>
      </c>
      <c r="I13" s="40" t="n">
        <v>9445</v>
      </c>
      <c r="J13" s="52" t="n">
        <v>10294</v>
      </c>
      <c r="K13" s="54" t="n">
        <v>10756</v>
      </c>
      <c r="L13" s="40" t="n">
        <v>10665</v>
      </c>
      <c r="M13" s="54" t="n">
        <v>11711</v>
      </c>
      <c r="N13" s="53" t="n">
        <v>11254</v>
      </c>
      <c r="O13" s="40" t="n">
        <v>9825</v>
      </c>
      <c r="P13" s="52" t="n">
        <v>7649</v>
      </c>
      <c r="Q13" s="40" t="n">
        <v>5181</v>
      </c>
      <c r="R13" s="54" t="n">
        <v>4289</v>
      </c>
      <c r="S13" s="40" t="n">
        <v>3976</v>
      </c>
      <c r="T13" s="54" t="n">
        <v>3074</v>
      </c>
      <c r="U13" s="40" t="n">
        <v>2055</v>
      </c>
      <c r="V13" s="54" t="n">
        <v>1185</v>
      </c>
      <c r="W13" s="40" t="n">
        <v>612</v>
      </c>
      <c r="X13" s="40" t="n">
        <v>286</v>
      </c>
      <c r="Y13" s="40" t="n">
        <v>162</v>
      </c>
      <c r="Z13" s="40" t="n">
        <v>307</v>
      </c>
      <c r="AA13" s="54" t="n">
        <v>3330</v>
      </c>
      <c r="AB13" s="40" t="n">
        <v>386</v>
      </c>
      <c r="AC13" s="55" t="s">
        <v>48</v>
      </c>
      <c r="AD13" s="55"/>
    </row>
    <row r="14" s="44" customFormat="true" ht="18" hidden="false" customHeight="true" outlineLevel="0" collapsed="false">
      <c r="B14" s="45" t="s">
        <v>49</v>
      </c>
      <c r="E14" s="46" t="n">
        <f aca="false">SUM(F14:AB14)</f>
        <v>56667</v>
      </c>
      <c r="F14" s="47" t="n">
        <v>3377</v>
      </c>
      <c r="G14" s="48" t="n">
        <v>4481</v>
      </c>
      <c r="H14" s="56" t="n">
        <v>4386</v>
      </c>
      <c r="I14" s="47" t="n">
        <v>3727</v>
      </c>
      <c r="J14" s="48" t="n">
        <v>3894</v>
      </c>
      <c r="K14" s="49" t="n">
        <v>4048</v>
      </c>
      <c r="L14" s="47" t="n">
        <v>3970</v>
      </c>
      <c r="M14" s="49" t="n">
        <v>4410</v>
      </c>
      <c r="N14" s="56" t="n">
        <v>4416</v>
      </c>
      <c r="O14" s="47" t="n">
        <v>4049</v>
      </c>
      <c r="P14" s="48" t="n">
        <v>3295</v>
      </c>
      <c r="Q14" s="47" t="n">
        <v>2250</v>
      </c>
      <c r="R14" s="49" t="n">
        <v>1847</v>
      </c>
      <c r="S14" s="47" t="n">
        <v>1756</v>
      </c>
      <c r="T14" s="49" t="n">
        <v>1369</v>
      </c>
      <c r="U14" s="47" t="n">
        <v>986</v>
      </c>
      <c r="V14" s="49" t="n">
        <v>552</v>
      </c>
      <c r="W14" s="47" t="n">
        <v>307</v>
      </c>
      <c r="X14" s="47" t="n">
        <v>168</v>
      </c>
      <c r="Y14" s="47" t="n">
        <v>111</v>
      </c>
      <c r="Z14" s="47" t="n">
        <v>254</v>
      </c>
      <c r="AA14" s="49" t="n">
        <v>2679</v>
      </c>
      <c r="AB14" s="47" t="n">
        <v>335</v>
      </c>
      <c r="AC14" s="50"/>
      <c r="AD14" s="50" t="s">
        <v>50</v>
      </c>
    </row>
    <row r="15" s="44" customFormat="true" ht="18" hidden="false" customHeight="true" outlineLevel="0" collapsed="false">
      <c r="B15" s="45" t="s">
        <v>51</v>
      </c>
      <c r="E15" s="46" t="n">
        <f aca="false">SUM(F15:AB15)</f>
        <v>19011</v>
      </c>
      <c r="F15" s="47" t="n">
        <v>1197</v>
      </c>
      <c r="G15" s="48" t="n">
        <v>1405</v>
      </c>
      <c r="H15" s="56" t="n">
        <v>1564</v>
      </c>
      <c r="I15" s="47" t="n">
        <v>1457</v>
      </c>
      <c r="J15" s="48" t="n">
        <v>1506</v>
      </c>
      <c r="K15" s="49" t="n">
        <v>1594</v>
      </c>
      <c r="L15" s="47" t="n">
        <v>1600</v>
      </c>
      <c r="M15" s="49" t="n">
        <v>1804</v>
      </c>
      <c r="N15" s="56" t="n">
        <v>1764</v>
      </c>
      <c r="O15" s="47" t="n">
        <v>1417</v>
      </c>
      <c r="P15" s="48" t="n">
        <v>1058</v>
      </c>
      <c r="Q15" s="47" t="n">
        <v>694</v>
      </c>
      <c r="R15" s="49" t="n">
        <v>556</v>
      </c>
      <c r="S15" s="47" t="n">
        <v>455</v>
      </c>
      <c r="T15" s="49" t="n">
        <v>349</v>
      </c>
      <c r="U15" s="47" t="n">
        <v>209</v>
      </c>
      <c r="V15" s="49" t="n">
        <v>112</v>
      </c>
      <c r="W15" s="47" t="n">
        <v>54</v>
      </c>
      <c r="X15" s="47" t="n">
        <v>17</v>
      </c>
      <c r="Y15" s="47" t="n">
        <v>7</v>
      </c>
      <c r="Z15" s="47" t="n">
        <v>9</v>
      </c>
      <c r="AA15" s="49" t="n">
        <v>159</v>
      </c>
      <c r="AB15" s="47" t="n">
        <v>24</v>
      </c>
      <c r="AC15" s="50"/>
      <c r="AD15" s="50" t="s">
        <v>52</v>
      </c>
    </row>
    <row r="16" s="44" customFormat="true" ht="18" hidden="false" customHeight="true" outlineLevel="0" collapsed="false">
      <c r="B16" s="45" t="s">
        <v>45</v>
      </c>
      <c r="E16" s="46" t="n">
        <f aca="false">SUM(F16:AB16)</f>
        <v>60172</v>
      </c>
      <c r="F16" s="47" t="n">
        <v>4177</v>
      </c>
      <c r="G16" s="48" t="n">
        <v>4379</v>
      </c>
      <c r="H16" s="49" t="n">
        <v>4442</v>
      </c>
      <c r="I16" s="47" t="n">
        <v>4261</v>
      </c>
      <c r="J16" s="49" t="n">
        <v>4894</v>
      </c>
      <c r="K16" s="47" t="n">
        <v>5114</v>
      </c>
      <c r="L16" s="49" t="n">
        <v>5095</v>
      </c>
      <c r="M16" s="47" t="n">
        <v>5497</v>
      </c>
      <c r="N16" s="49" t="n">
        <v>5074</v>
      </c>
      <c r="O16" s="47" t="n">
        <v>4359</v>
      </c>
      <c r="P16" s="49" t="n">
        <v>3296</v>
      </c>
      <c r="Q16" s="47" t="n">
        <v>2237</v>
      </c>
      <c r="R16" s="49" t="n">
        <v>1886</v>
      </c>
      <c r="S16" s="47" t="n">
        <v>1765</v>
      </c>
      <c r="T16" s="49" t="n">
        <v>1356</v>
      </c>
      <c r="U16" s="47" t="n">
        <v>860</v>
      </c>
      <c r="V16" s="49" t="n">
        <v>521</v>
      </c>
      <c r="W16" s="47" t="n">
        <v>251</v>
      </c>
      <c r="X16" s="47" t="n">
        <v>101</v>
      </c>
      <c r="Y16" s="47" t="n">
        <v>44</v>
      </c>
      <c r="Z16" s="47" t="n">
        <v>44</v>
      </c>
      <c r="AA16" s="49" t="n">
        <v>492</v>
      </c>
      <c r="AB16" s="47" t="n">
        <v>27</v>
      </c>
      <c r="AC16" s="50"/>
      <c r="AD16" s="50" t="s">
        <v>46</v>
      </c>
    </row>
    <row r="17" s="51" customFormat="true" ht="18" hidden="false" customHeight="true" outlineLevel="0" collapsed="false">
      <c r="A17" s="51" t="s">
        <v>53</v>
      </c>
      <c r="E17" s="39" t="n">
        <f aca="false">SUM(F17:AB17)</f>
        <v>47565</v>
      </c>
      <c r="F17" s="40" t="n">
        <v>2603</v>
      </c>
      <c r="G17" s="52" t="n">
        <v>3006</v>
      </c>
      <c r="H17" s="54" t="n">
        <v>3129</v>
      </c>
      <c r="I17" s="40" t="n">
        <v>3135</v>
      </c>
      <c r="J17" s="54" t="n">
        <v>3635</v>
      </c>
      <c r="K17" s="40" t="n">
        <v>3900</v>
      </c>
      <c r="L17" s="54" t="n">
        <v>3857</v>
      </c>
      <c r="M17" s="40" t="n">
        <v>4207</v>
      </c>
      <c r="N17" s="54" t="n">
        <v>4218</v>
      </c>
      <c r="O17" s="40" t="n">
        <v>3605</v>
      </c>
      <c r="P17" s="54" t="n">
        <v>2919</v>
      </c>
      <c r="Q17" s="40" t="n">
        <v>2064</v>
      </c>
      <c r="R17" s="54" t="n">
        <v>1758</v>
      </c>
      <c r="S17" s="40" t="n">
        <v>1602</v>
      </c>
      <c r="T17" s="54" t="n">
        <v>1275</v>
      </c>
      <c r="U17" s="40" t="n">
        <v>819</v>
      </c>
      <c r="V17" s="54" t="n">
        <v>399</v>
      </c>
      <c r="W17" s="40" t="n">
        <v>168</v>
      </c>
      <c r="X17" s="40" t="n">
        <v>61</v>
      </c>
      <c r="Y17" s="40" t="n">
        <v>14</v>
      </c>
      <c r="Z17" s="40" t="n">
        <v>18</v>
      </c>
      <c r="AA17" s="54" t="n">
        <v>1097</v>
      </c>
      <c r="AB17" s="40" t="n">
        <v>76</v>
      </c>
      <c r="AC17" s="57" t="s">
        <v>54</v>
      </c>
      <c r="AD17" s="57"/>
    </row>
    <row r="18" s="44" customFormat="true" ht="18" hidden="false" customHeight="true" outlineLevel="0" collapsed="false">
      <c r="B18" s="45" t="s">
        <v>55</v>
      </c>
      <c r="E18" s="46" t="n">
        <f aca="false">SUM(F18:AB18)</f>
        <v>7650</v>
      </c>
      <c r="F18" s="47" t="n">
        <v>464</v>
      </c>
      <c r="G18" s="48" t="n">
        <v>574</v>
      </c>
      <c r="H18" s="49" t="n">
        <v>535</v>
      </c>
      <c r="I18" s="47" t="n">
        <v>526</v>
      </c>
      <c r="J18" s="49" t="n">
        <v>614</v>
      </c>
      <c r="K18" s="47" t="n">
        <v>605</v>
      </c>
      <c r="L18" s="49" t="n">
        <v>566</v>
      </c>
      <c r="M18" s="47" t="n">
        <v>592</v>
      </c>
      <c r="N18" s="49" t="n">
        <v>706</v>
      </c>
      <c r="O18" s="47" t="n">
        <v>645</v>
      </c>
      <c r="P18" s="49" t="n">
        <v>447</v>
      </c>
      <c r="Q18" s="47" t="n">
        <v>326</v>
      </c>
      <c r="R18" s="49" t="n">
        <v>291</v>
      </c>
      <c r="S18" s="47" t="n">
        <v>242</v>
      </c>
      <c r="T18" s="49" t="n">
        <v>202</v>
      </c>
      <c r="U18" s="47" t="n">
        <v>107</v>
      </c>
      <c r="V18" s="49" t="n">
        <v>63</v>
      </c>
      <c r="W18" s="47" t="n">
        <v>30</v>
      </c>
      <c r="X18" s="47" t="n">
        <v>9</v>
      </c>
      <c r="Y18" s="47" t="n">
        <v>5</v>
      </c>
      <c r="Z18" s="47" t="n">
        <v>6</v>
      </c>
      <c r="AA18" s="49" t="n">
        <v>46</v>
      </c>
      <c r="AB18" s="47" t="n">
        <v>49</v>
      </c>
      <c r="AC18" s="3"/>
      <c r="AD18" s="3" t="s">
        <v>56</v>
      </c>
    </row>
    <row r="19" s="44" customFormat="true" ht="18" hidden="false" customHeight="true" outlineLevel="0" collapsed="false">
      <c r="B19" s="45" t="s">
        <v>57</v>
      </c>
      <c r="E19" s="46" t="n">
        <f aca="false">SUM(F19:AB19)</f>
        <v>9777</v>
      </c>
      <c r="F19" s="47" t="n">
        <v>521</v>
      </c>
      <c r="G19" s="48" t="n">
        <v>592</v>
      </c>
      <c r="H19" s="49" t="n">
        <v>583</v>
      </c>
      <c r="I19" s="47" t="n">
        <v>563</v>
      </c>
      <c r="J19" s="49" t="n">
        <v>784</v>
      </c>
      <c r="K19" s="47" t="n">
        <v>765</v>
      </c>
      <c r="L19" s="49" t="n">
        <v>777</v>
      </c>
      <c r="M19" s="47" t="n">
        <v>836</v>
      </c>
      <c r="N19" s="49" t="n">
        <v>870</v>
      </c>
      <c r="O19" s="47" t="n">
        <v>720</v>
      </c>
      <c r="P19" s="49" t="n">
        <v>663</v>
      </c>
      <c r="Q19" s="47" t="n">
        <v>427</v>
      </c>
      <c r="R19" s="49" t="n">
        <v>378</v>
      </c>
      <c r="S19" s="47" t="n">
        <v>338</v>
      </c>
      <c r="T19" s="49" t="n">
        <v>233</v>
      </c>
      <c r="U19" s="47" t="n">
        <v>136</v>
      </c>
      <c r="V19" s="49" t="n">
        <v>59</v>
      </c>
      <c r="W19" s="47" t="n">
        <v>31</v>
      </c>
      <c r="X19" s="47" t="n">
        <v>8</v>
      </c>
      <c r="Y19" s="47" t="n">
        <v>1</v>
      </c>
      <c r="Z19" s="47" t="n">
        <v>3</v>
      </c>
      <c r="AA19" s="49" t="n">
        <v>472</v>
      </c>
      <c r="AB19" s="47" t="n">
        <v>17</v>
      </c>
      <c r="AC19" s="3"/>
      <c r="AD19" s="3" t="s">
        <v>58</v>
      </c>
    </row>
    <row r="20" s="44" customFormat="true" ht="18" hidden="false" customHeight="true" outlineLevel="0" collapsed="false">
      <c r="B20" s="45" t="s">
        <v>45</v>
      </c>
      <c r="E20" s="46" t="n">
        <f aca="false">SUM(F20:AB20)</f>
        <v>30138</v>
      </c>
      <c r="F20" s="47" t="n">
        <v>1618</v>
      </c>
      <c r="G20" s="48" t="n">
        <v>1840</v>
      </c>
      <c r="H20" s="56" t="n">
        <v>2011</v>
      </c>
      <c r="I20" s="47" t="n">
        <v>2046</v>
      </c>
      <c r="J20" s="48" t="n">
        <v>2237</v>
      </c>
      <c r="K20" s="49" t="n">
        <v>2530</v>
      </c>
      <c r="L20" s="47" t="n">
        <v>2514</v>
      </c>
      <c r="M20" s="49" t="n">
        <v>2779</v>
      </c>
      <c r="N20" s="56" t="n">
        <v>2642</v>
      </c>
      <c r="O20" s="47" t="n">
        <v>2240</v>
      </c>
      <c r="P20" s="48" t="n">
        <v>1809</v>
      </c>
      <c r="Q20" s="47" t="n">
        <v>1311</v>
      </c>
      <c r="R20" s="49" t="n">
        <v>1089</v>
      </c>
      <c r="S20" s="47" t="n">
        <v>1022</v>
      </c>
      <c r="T20" s="49" t="n">
        <v>840</v>
      </c>
      <c r="U20" s="47" t="n">
        <v>576</v>
      </c>
      <c r="V20" s="49" t="n">
        <v>277</v>
      </c>
      <c r="W20" s="47" t="n">
        <v>107</v>
      </c>
      <c r="X20" s="47" t="n">
        <v>44</v>
      </c>
      <c r="Y20" s="47" t="n">
        <v>8</v>
      </c>
      <c r="Z20" s="47" t="n">
        <v>9</v>
      </c>
      <c r="AA20" s="49" t="n">
        <v>579</v>
      </c>
      <c r="AB20" s="47" t="n">
        <v>10</v>
      </c>
      <c r="AC20" s="3"/>
      <c r="AD20" s="3" t="s">
        <v>46</v>
      </c>
    </row>
    <row r="21" s="51" customFormat="true" ht="18" hidden="false" customHeight="true" outlineLevel="0" collapsed="false">
      <c r="A21" s="58" t="s">
        <v>59</v>
      </c>
      <c r="B21" s="58"/>
      <c r="C21" s="58"/>
      <c r="D21" s="58"/>
      <c r="E21" s="39" t="n">
        <f aca="false">SUM(F21:AB21)</f>
        <v>33638</v>
      </c>
      <c r="F21" s="40" t="n">
        <v>2042</v>
      </c>
      <c r="G21" s="52" t="n">
        <v>2198</v>
      </c>
      <c r="H21" s="53" t="n">
        <v>2198</v>
      </c>
      <c r="I21" s="40" t="n">
        <v>2131</v>
      </c>
      <c r="J21" s="52" t="n">
        <v>2480</v>
      </c>
      <c r="K21" s="54" t="n">
        <v>2748</v>
      </c>
      <c r="L21" s="40" t="n">
        <v>2744</v>
      </c>
      <c r="M21" s="54" t="n">
        <v>3119</v>
      </c>
      <c r="N21" s="53" t="n">
        <v>3034</v>
      </c>
      <c r="O21" s="40" t="n">
        <v>2594</v>
      </c>
      <c r="P21" s="52" t="n">
        <v>1901</v>
      </c>
      <c r="Q21" s="40" t="n">
        <v>1446</v>
      </c>
      <c r="R21" s="54" t="n">
        <v>1158</v>
      </c>
      <c r="S21" s="40" t="n">
        <v>1263</v>
      </c>
      <c r="T21" s="54" t="n">
        <v>963</v>
      </c>
      <c r="U21" s="40" t="n">
        <v>616</v>
      </c>
      <c r="V21" s="54" t="n">
        <v>351</v>
      </c>
      <c r="W21" s="40" t="n">
        <v>188</v>
      </c>
      <c r="X21" s="40" t="n">
        <v>92</v>
      </c>
      <c r="Y21" s="40" t="n">
        <v>34</v>
      </c>
      <c r="Z21" s="40" t="n">
        <v>14</v>
      </c>
      <c r="AA21" s="54" t="n">
        <v>310</v>
      </c>
      <c r="AB21" s="40" t="n">
        <v>14</v>
      </c>
      <c r="AC21" s="57" t="s">
        <v>60</v>
      </c>
      <c r="AD21" s="57"/>
    </row>
    <row r="22" s="44" customFormat="true" ht="18" hidden="false" customHeight="true" outlineLevel="0" collapsed="false">
      <c r="A22" s="59"/>
      <c r="B22" s="60" t="s">
        <v>61</v>
      </c>
      <c r="C22" s="59"/>
      <c r="D22" s="59"/>
      <c r="E22" s="46" t="n">
        <f aca="false">SUM(F22:AB22)</f>
        <v>7490</v>
      </c>
      <c r="F22" s="47" t="n">
        <v>480</v>
      </c>
      <c r="G22" s="48" t="n">
        <v>499</v>
      </c>
      <c r="H22" s="56" t="n">
        <v>455</v>
      </c>
      <c r="I22" s="47" t="n">
        <v>474</v>
      </c>
      <c r="J22" s="48" t="n">
        <v>559</v>
      </c>
      <c r="K22" s="49" t="n">
        <v>593</v>
      </c>
      <c r="L22" s="47" t="n">
        <v>650</v>
      </c>
      <c r="M22" s="49" t="n">
        <v>668</v>
      </c>
      <c r="N22" s="56" t="n">
        <v>661</v>
      </c>
      <c r="O22" s="47" t="n">
        <v>601</v>
      </c>
      <c r="P22" s="48" t="n">
        <v>423</v>
      </c>
      <c r="Q22" s="47" t="n">
        <v>312</v>
      </c>
      <c r="R22" s="49" t="n">
        <v>261</v>
      </c>
      <c r="S22" s="47" t="n">
        <v>244</v>
      </c>
      <c r="T22" s="49" t="n">
        <v>203</v>
      </c>
      <c r="U22" s="47" t="n">
        <v>132</v>
      </c>
      <c r="V22" s="49" t="n">
        <v>85</v>
      </c>
      <c r="W22" s="47" t="n">
        <v>58</v>
      </c>
      <c r="X22" s="47" t="n">
        <v>29</v>
      </c>
      <c r="Y22" s="47" t="n">
        <v>9</v>
      </c>
      <c r="Z22" s="47" t="n">
        <v>3</v>
      </c>
      <c r="AA22" s="49" t="n">
        <v>84</v>
      </c>
      <c r="AB22" s="47" t="n">
        <v>7</v>
      </c>
      <c r="AC22" s="3"/>
      <c r="AD22" s="3" t="s">
        <v>62</v>
      </c>
    </row>
    <row r="23" s="44" customFormat="true" ht="18" hidden="false" customHeight="true" outlineLevel="0" collapsed="false">
      <c r="A23" s="61" t="s">
        <v>63</v>
      </c>
      <c r="B23" s="61"/>
      <c r="C23" s="61"/>
      <c r="D23" s="61"/>
      <c r="E23" s="46" t="n">
        <f aca="false">SUM(F23:AB23)</f>
        <v>7917</v>
      </c>
      <c r="F23" s="47" t="n">
        <v>432</v>
      </c>
      <c r="G23" s="48" t="n">
        <v>491</v>
      </c>
      <c r="H23" s="56" t="n">
        <v>510</v>
      </c>
      <c r="I23" s="47" t="n">
        <v>482</v>
      </c>
      <c r="J23" s="48" t="n">
        <v>563</v>
      </c>
      <c r="K23" s="49" t="n">
        <v>671</v>
      </c>
      <c r="L23" s="47" t="n">
        <v>603</v>
      </c>
      <c r="M23" s="49" t="n">
        <v>664</v>
      </c>
      <c r="N23" s="56" t="n">
        <v>708</v>
      </c>
      <c r="O23" s="47" t="n">
        <v>616</v>
      </c>
      <c r="P23" s="48" t="n">
        <v>483</v>
      </c>
      <c r="Q23" s="47" t="n">
        <v>387</v>
      </c>
      <c r="R23" s="49" t="n">
        <v>315</v>
      </c>
      <c r="S23" s="47" t="n">
        <v>336</v>
      </c>
      <c r="T23" s="49" t="n">
        <v>226</v>
      </c>
      <c r="U23" s="47" t="n">
        <v>159</v>
      </c>
      <c r="V23" s="49" t="n">
        <v>85</v>
      </c>
      <c r="W23" s="47" t="n">
        <v>60</v>
      </c>
      <c r="X23" s="47" t="n">
        <v>29</v>
      </c>
      <c r="Y23" s="47" t="n">
        <v>14</v>
      </c>
      <c r="Z23" s="47" t="n">
        <v>5</v>
      </c>
      <c r="AA23" s="49" t="n">
        <v>74</v>
      </c>
      <c r="AB23" s="47" t="n">
        <v>4</v>
      </c>
      <c r="AC23" s="3"/>
      <c r="AD23" s="3" t="s">
        <v>64</v>
      </c>
    </row>
    <row r="24" s="44" customFormat="true" ht="18" hidden="false" customHeight="true" outlineLevel="0" collapsed="false">
      <c r="A24" s="62"/>
      <c r="B24" s="63" t="s">
        <v>45</v>
      </c>
      <c r="C24" s="62"/>
      <c r="D24" s="64"/>
      <c r="E24" s="46" t="n">
        <f aca="false">SUM(F24:AB24)</f>
        <v>18231</v>
      </c>
      <c r="F24" s="47" t="n">
        <v>1130</v>
      </c>
      <c r="G24" s="48" t="n">
        <v>1208</v>
      </c>
      <c r="H24" s="49" t="n">
        <v>1233</v>
      </c>
      <c r="I24" s="47" t="n">
        <v>1175</v>
      </c>
      <c r="J24" s="49" t="n">
        <v>1358</v>
      </c>
      <c r="K24" s="47" t="n">
        <v>1484</v>
      </c>
      <c r="L24" s="49" t="n">
        <v>1491</v>
      </c>
      <c r="M24" s="47" t="n">
        <v>1787</v>
      </c>
      <c r="N24" s="49" t="n">
        <v>1665</v>
      </c>
      <c r="O24" s="47" t="n">
        <v>1377</v>
      </c>
      <c r="P24" s="49" t="n">
        <v>995</v>
      </c>
      <c r="Q24" s="47" t="n">
        <v>747</v>
      </c>
      <c r="R24" s="49" t="n">
        <v>582</v>
      </c>
      <c r="S24" s="47" t="n">
        <v>683</v>
      </c>
      <c r="T24" s="49" t="n">
        <v>534</v>
      </c>
      <c r="U24" s="47" t="n">
        <v>325</v>
      </c>
      <c r="V24" s="49" t="n">
        <v>181</v>
      </c>
      <c r="W24" s="47" t="n">
        <v>70</v>
      </c>
      <c r="X24" s="47" t="n">
        <v>34</v>
      </c>
      <c r="Y24" s="47" t="n">
        <v>11</v>
      </c>
      <c r="Z24" s="47" t="n">
        <v>6</v>
      </c>
      <c r="AA24" s="49" t="n">
        <v>152</v>
      </c>
      <c r="AB24" s="47" t="n">
        <v>3</v>
      </c>
      <c r="AC24" s="9"/>
      <c r="AD24" s="9" t="s">
        <v>46</v>
      </c>
    </row>
    <row r="25" s="51" customFormat="true" ht="18" hidden="false" customHeight="true" outlineLevel="0" collapsed="false">
      <c r="A25" s="65" t="s">
        <v>65</v>
      </c>
      <c r="B25" s="65"/>
      <c r="C25" s="65"/>
      <c r="D25" s="65"/>
      <c r="E25" s="39" t="n">
        <f aca="false">SUM(F25:AB25)</f>
        <v>19529</v>
      </c>
      <c r="F25" s="40" t="n">
        <v>1162</v>
      </c>
      <c r="G25" s="52" t="n">
        <v>1417</v>
      </c>
      <c r="H25" s="53" t="n">
        <v>1443</v>
      </c>
      <c r="I25" s="40" t="n">
        <v>1396</v>
      </c>
      <c r="J25" s="52" t="n">
        <v>1445</v>
      </c>
      <c r="K25" s="54" t="n">
        <v>1578</v>
      </c>
      <c r="L25" s="40" t="n">
        <v>1696</v>
      </c>
      <c r="M25" s="54" t="n">
        <v>1766</v>
      </c>
      <c r="N25" s="53" t="n">
        <v>1591</v>
      </c>
      <c r="O25" s="40" t="n">
        <v>1277</v>
      </c>
      <c r="P25" s="52" t="n">
        <v>1048</v>
      </c>
      <c r="Q25" s="40" t="n">
        <v>799</v>
      </c>
      <c r="R25" s="54" t="n">
        <v>771</v>
      </c>
      <c r="S25" s="40" t="n">
        <v>700</v>
      </c>
      <c r="T25" s="54" t="n">
        <v>552</v>
      </c>
      <c r="U25" s="40" t="n">
        <v>369</v>
      </c>
      <c r="V25" s="54" t="n">
        <v>202</v>
      </c>
      <c r="W25" s="40" t="n">
        <v>104</v>
      </c>
      <c r="X25" s="40" t="n">
        <v>41</v>
      </c>
      <c r="Y25" s="40" t="n">
        <v>9</v>
      </c>
      <c r="Z25" s="40" t="n">
        <v>4</v>
      </c>
      <c r="AA25" s="54" t="n">
        <v>155</v>
      </c>
      <c r="AB25" s="40" t="n">
        <v>4</v>
      </c>
      <c r="AC25" s="66" t="s">
        <v>66</v>
      </c>
      <c r="AD25" s="66"/>
    </row>
    <row r="26" s="44" customFormat="true" ht="18" hidden="false" customHeight="true" outlineLevel="0" collapsed="false">
      <c r="A26" s="67"/>
      <c r="B26" s="68" t="s">
        <v>67</v>
      </c>
      <c r="C26" s="67"/>
      <c r="D26" s="67"/>
      <c r="E26" s="46" t="n">
        <f aca="false">SUM(F26:AB26)</f>
        <v>5546</v>
      </c>
      <c r="F26" s="47" t="n">
        <v>333</v>
      </c>
      <c r="G26" s="48" t="n">
        <v>419</v>
      </c>
      <c r="H26" s="56" t="n">
        <v>358</v>
      </c>
      <c r="I26" s="47" t="n">
        <v>349</v>
      </c>
      <c r="J26" s="48" t="n">
        <v>433</v>
      </c>
      <c r="K26" s="49" t="n">
        <v>458</v>
      </c>
      <c r="L26" s="47" t="n">
        <v>491</v>
      </c>
      <c r="M26" s="49" t="n">
        <v>488</v>
      </c>
      <c r="N26" s="56" t="n">
        <v>446</v>
      </c>
      <c r="O26" s="47" t="n">
        <v>370</v>
      </c>
      <c r="P26" s="48" t="n">
        <v>310</v>
      </c>
      <c r="Q26" s="47" t="n">
        <v>215</v>
      </c>
      <c r="R26" s="49" t="n">
        <v>228</v>
      </c>
      <c r="S26" s="47" t="n">
        <v>208</v>
      </c>
      <c r="T26" s="49" t="n">
        <v>161</v>
      </c>
      <c r="U26" s="47" t="n">
        <v>100</v>
      </c>
      <c r="V26" s="49" t="n">
        <v>65</v>
      </c>
      <c r="W26" s="47" t="n">
        <v>31</v>
      </c>
      <c r="X26" s="47" t="n">
        <v>15</v>
      </c>
      <c r="Y26" s="47" t="n">
        <v>5</v>
      </c>
      <c r="Z26" s="47" t="n">
        <v>2</v>
      </c>
      <c r="AA26" s="49" t="n">
        <v>59</v>
      </c>
      <c r="AB26" s="47" t="n">
        <v>2</v>
      </c>
      <c r="AC26" s="3"/>
      <c r="AD26" s="3" t="s">
        <v>68</v>
      </c>
    </row>
    <row r="27" s="69" customFormat="true" ht="18" hidden="false" customHeight="true" outlineLevel="0" collapsed="false">
      <c r="A27" s="67"/>
      <c r="B27" s="68" t="s">
        <v>45</v>
      </c>
      <c r="C27" s="67"/>
      <c r="D27" s="67"/>
      <c r="E27" s="46" t="n">
        <f aca="false">SUM(F27:AB27)</f>
        <v>13983</v>
      </c>
      <c r="F27" s="47" t="n">
        <v>829</v>
      </c>
      <c r="G27" s="48" t="n">
        <v>998</v>
      </c>
      <c r="H27" s="56" t="n">
        <v>1085</v>
      </c>
      <c r="I27" s="47" t="n">
        <v>1047</v>
      </c>
      <c r="J27" s="48" t="n">
        <v>1012</v>
      </c>
      <c r="K27" s="49" t="n">
        <v>1120</v>
      </c>
      <c r="L27" s="47" t="n">
        <v>1205</v>
      </c>
      <c r="M27" s="49" t="n">
        <v>1278</v>
      </c>
      <c r="N27" s="56" t="n">
        <v>1145</v>
      </c>
      <c r="O27" s="47" t="n">
        <v>907</v>
      </c>
      <c r="P27" s="48" t="n">
        <v>738</v>
      </c>
      <c r="Q27" s="47" t="n">
        <v>584</v>
      </c>
      <c r="R27" s="49" t="n">
        <v>543</v>
      </c>
      <c r="S27" s="47" t="n">
        <v>492</v>
      </c>
      <c r="T27" s="49" t="n">
        <v>391</v>
      </c>
      <c r="U27" s="47" t="n">
        <v>269</v>
      </c>
      <c r="V27" s="49" t="n">
        <v>137</v>
      </c>
      <c r="W27" s="47" t="n">
        <v>73</v>
      </c>
      <c r="X27" s="47" t="n">
        <v>26</v>
      </c>
      <c r="Y27" s="47" t="n">
        <v>4</v>
      </c>
      <c r="Z27" s="47" t="n">
        <v>2</v>
      </c>
      <c r="AA27" s="49" t="n">
        <v>96</v>
      </c>
      <c r="AB27" s="47" t="n">
        <v>2</v>
      </c>
      <c r="AC27" s="3"/>
      <c r="AD27" s="3" t="s">
        <v>46</v>
      </c>
    </row>
    <row r="28" s="14" customFormat="true" ht="18" hidden="false" customHeight="true" outlineLevel="0" collapsed="false">
      <c r="A28" s="58" t="s">
        <v>69</v>
      </c>
      <c r="B28" s="58"/>
      <c r="C28" s="58"/>
      <c r="D28" s="58"/>
      <c r="E28" s="39" t="n">
        <f aca="false">SUM(F28:AB28)</f>
        <v>45384</v>
      </c>
      <c r="F28" s="40" t="n">
        <v>2767</v>
      </c>
      <c r="G28" s="52" t="n">
        <v>3109</v>
      </c>
      <c r="H28" s="53" t="n">
        <v>3224</v>
      </c>
      <c r="I28" s="40" t="n">
        <v>3090</v>
      </c>
      <c r="J28" s="52" t="n">
        <v>3350</v>
      </c>
      <c r="K28" s="54" t="n">
        <v>3895</v>
      </c>
      <c r="L28" s="40" t="n">
        <v>3942</v>
      </c>
      <c r="M28" s="54" t="n">
        <v>4221</v>
      </c>
      <c r="N28" s="53" t="n">
        <v>4057</v>
      </c>
      <c r="O28" s="40" t="n">
        <v>3147</v>
      </c>
      <c r="P28" s="52" t="n">
        <v>2476</v>
      </c>
      <c r="Q28" s="40" t="n">
        <v>1713</v>
      </c>
      <c r="R28" s="54" t="n">
        <v>1496</v>
      </c>
      <c r="S28" s="40" t="n">
        <v>1412</v>
      </c>
      <c r="T28" s="54" t="n">
        <v>1015</v>
      </c>
      <c r="U28" s="40" t="n">
        <v>778</v>
      </c>
      <c r="V28" s="54" t="n">
        <v>412</v>
      </c>
      <c r="W28" s="40" t="n">
        <v>185</v>
      </c>
      <c r="X28" s="40" t="n">
        <v>54</v>
      </c>
      <c r="Y28" s="40" t="n">
        <v>12</v>
      </c>
      <c r="Z28" s="40" t="n">
        <v>2</v>
      </c>
      <c r="AA28" s="54" t="n">
        <v>1010</v>
      </c>
      <c r="AB28" s="40" t="n">
        <v>17</v>
      </c>
      <c r="AC28" s="57" t="s">
        <v>66</v>
      </c>
      <c r="AD28" s="57"/>
    </row>
    <row r="29" s="70" customFormat="true" ht="18" hidden="false" customHeight="true" outlineLevel="0" collapsed="false">
      <c r="A29" s="67"/>
      <c r="B29" s="68" t="s">
        <v>70</v>
      </c>
      <c r="C29" s="67"/>
      <c r="D29" s="67"/>
      <c r="E29" s="46" t="n">
        <f aca="false">SUM(F29:AB29)</f>
        <v>10205</v>
      </c>
      <c r="F29" s="47" t="n">
        <v>614</v>
      </c>
      <c r="G29" s="48" t="n">
        <v>662</v>
      </c>
      <c r="H29" s="56" t="n">
        <v>741</v>
      </c>
      <c r="I29" s="47" t="n">
        <v>722</v>
      </c>
      <c r="J29" s="48" t="n">
        <v>769</v>
      </c>
      <c r="K29" s="49" t="n">
        <v>868</v>
      </c>
      <c r="L29" s="47" t="n">
        <v>828</v>
      </c>
      <c r="M29" s="49" t="n">
        <v>944</v>
      </c>
      <c r="N29" s="56" t="n">
        <v>934</v>
      </c>
      <c r="O29" s="47" t="n">
        <v>711</v>
      </c>
      <c r="P29" s="48" t="n">
        <v>523</v>
      </c>
      <c r="Q29" s="47" t="n">
        <v>368</v>
      </c>
      <c r="R29" s="49" t="n">
        <v>324</v>
      </c>
      <c r="S29" s="47" t="n">
        <v>337</v>
      </c>
      <c r="T29" s="49" t="n">
        <v>210</v>
      </c>
      <c r="U29" s="47" t="n">
        <v>148</v>
      </c>
      <c r="V29" s="49" t="n">
        <v>90</v>
      </c>
      <c r="W29" s="47" t="n">
        <v>33</v>
      </c>
      <c r="X29" s="47" t="n">
        <v>13</v>
      </c>
      <c r="Y29" s="47" t="n">
        <v>2</v>
      </c>
      <c r="Z29" s="47" t="s">
        <v>71</v>
      </c>
      <c r="AA29" s="49" t="n">
        <v>354</v>
      </c>
      <c r="AB29" s="47" t="n">
        <v>10</v>
      </c>
      <c r="AC29" s="3"/>
      <c r="AD29" s="3" t="s">
        <v>68</v>
      </c>
    </row>
    <row r="30" s="67" customFormat="true" ht="18" hidden="false" customHeight="true" outlineLevel="0" collapsed="false">
      <c r="B30" s="68" t="s">
        <v>72</v>
      </c>
      <c r="E30" s="46" t="n">
        <f aca="false">SUM(F30:AB30)</f>
        <v>4922</v>
      </c>
      <c r="F30" s="47" t="n">
        <v>356</v>
      </c>
      <c r="G30" s="48" t="n">
        <v>373</v>
      </c>
      <c r="H30" s="56" t="n">
        <v>378</v>
      </c>
      <c r="I30" s="47" t="n">
        <v>371</v>
      </c>
      <c r="J30" s="48" t="n">
        <v>395</v>
      </c>
      <c r="K30" s="49" t="n">
        <v>492</v>
      </c>
      <c r="L30" s="47" t="n">
        <v>470</v>
      </c>
      <c r="M30" s="49" t="n">
        <v>474</v>
      </c>
      <c r="N30" s="56" t="n">
        <v>427</v>
      </c>
      <c r="O30" s="47" t="n">
        <v>302</v>
      </c>
      <c r="P30" s="48" t="n">
        <v>230</v>
      </c>
      <c r="Q30" s="47" t="n">
        <v>140</v>
      </c>
      <c r="R30" s="49" t="n">
        <v>130</v>
      </c>
      <c r="S30" s="47" t="n">
        <v>117</v>
      </c>
      <c r="T30" s="49" t="n">
        <v>66</v>
      </c>
      <c r="U30" s="47" t="n">
        <v>63</v>
      </c>
      <c r="V30" s="49" t="n">
        <v>21</v>
      </c>
      <c r="W30" s="47" t="n">
        <v>5</v>
      </c>
      <c r="X30" s="47" t="n">
        <v>3</v>
      </c>
      <c r="Y30" s="47" t="s">
        <v>71</v>
      </c>
      <c r="Z30" s="47" t="s">
        <v>71</v>
      </c>
      <c r="AA30" s="49" t="n">
        <v>109</v>
      </c>
      <c r="AB30" s="47" t="s">
        <v>71</v>
      </c>
      <c r="AC30" s="3"/>
      <c r="AD30" s="3" t="s">
        <v>73</v>
      </c>
    </row>
    <row r="31" s="67" customFormat="true" ht="18" hidden="false" customHeight="true" outlineLevel="0" collapsed="false">
      <c r="A31" s="71"/>
      <c r="B31" s="72" t="s">
        <v>45</v>
      </c>
      <c r="C31" s="71"/>
      <c r="D31" s="71"/>
      <c r="E31" s="46" t="n">
        <f aca="false">SUM(F31:AB31)</f>
        <v>30257</v>
      </c>
      <c r="F31" s="73" t="n">
        <v>1797</v>
      </c>
      <c r="G31" s="74" t="n">
        <v>2074</v>
      </c>
      <c r="H31" s="75" t="n">
        <v>2105</v>
      </c>
      <c r="I31" s="73" t="n">
        <v>1997</v>
      </c>
      <c r="J31" s="74" t="n">
        <v>2186</v>
      </c>
      <c r="K31" s="76" t="n">
        <v>2535</v>
      </c>
      <c r="L31" s="73" t="n">
        <v>2644</v>
      </c>
      <c r="M31" s="76" t="n">
        <v>2803</v>
      </c>
      <c r="N31" s="75" t="n">
        <v>2696</v>
      </c>
      <c r="O31" s="73" t="n">
        <v>2134</v>
      </c>
      <c r="P31" s="74" t="n">
        <v>1723</v>
      </c>
      <c r="Q31" s="73" t="n">
        <v>1205</v>
      </c>
      <c r="R31" s="76" t="n">
        <v>1042</v>
      </c>
      <c r="S31" s="73" t="n">
        <v>958</v>
      </c>
      <c r="T31" s="76" t="n">
        <v>739</v>
      </c>
      <c r="U31" s="73" t="n">
        <v>567</v>
      </c>
      <c r="V31" s="76" t="n">
        <v>301</v>
      </c>
      <c r="W31" s="73" t="n">
        <v>147</v>
      </c>
      <c r="X31" s="73" t="n">
        <v>38</v>
      </c>
      <c r="Y31" s="73" t="n">
        <v>10</v>
      </c>
      <c r="Z31" s="73" t="n">
        <v>2</v>
      </c>
      <c r="AA31" s="76" t="n">
        <v>547</v>
      </c>
      <c r="AB31" s="73" t="n">
        <v>7</v>
      </c>
      <c r="AC31" s="9"/>
      <c r="AD31" s="9" t="s">
        <v>46</v>
      </c>
    </row>
    <row r="32" s="67" customFormat="true" ht="18" hidden="false" customHeight="true" outlineLevel="0" collapsed="false">
      <c r="A32" s="71"/>
      <c r="B32" s="71"/>
      <c r="C32" s="71"/>
      <c r="D32" s="71"/>
      <c r="E32" s="77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9"/>
      <c r="AD32" s="9"/>
    </row>
    <row r="33" s="78" customFormat="true" ht="20.25" hidden="false" customHeight="true" outlineLevel="0" collapsed="false">
      <c r="B33" s="79" t="s">
        <v>0</v>
      </c>
      <c r="C33" s="80" t="n">
        <v>1.3</v>
      </c>
      <c r="D33" s="79" t="s">
        <v>74</v>
      </c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57"/>
      <c r="AD33" s="57"/>
    </row>
    <row r="34" s="4" customFormat="true" ht="18" hidden="false" customHeight="true" outlineLevel="0" collapsed="false">
      <c r="B34" s="4" t="s">
        <v>2</v>
      </c>
      <c r="C34" s="80" t="n">
        <v>1.3</v>
      </c>
      <c r="D34" s="4" t="s">
        <v>75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57"/>
      <c r="AD34" s="57"/>
    </row>
    <row r="35" customFormat="false" ht="9" hidden="false" customHeight="true" outlineLevel="0" collapsed="false">
      <c r="A35" s="8"/>
      <c r="B35" s="8"/>
      <c r="C35" s="8"/>
      <c r="D35" s="8"/>
      <c r="AC35" s="9"/>
    </row>
    <row r="36" s="14" customFormat="true" ht="16.5" hidden="false" customHeight="true" outlineLevel="0" collapsed="false">
      <c r="A36" s="10" t="s">
        <v>4</v>
      </c>
      <c r="B36" s="10"/>
      <c r="C36" s="10"/>
      <c r="D36" s="10"/>
      <c r="E36" s="11"/>
      <c r="F36" s="12" t="s">
        <v>5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3" t="s">
        <v>6</v>
      </c>
      <c r="AD36" s="13"/>
    </row>
    <row r="37" s="14" customFormat="true" ht="12" hidden="false" customHeight="true" outlineLevel="0" collapsed="false">
      <c r="A37" s="10"/>
      <c r="B37" s="10"/>
      <c r="C37" s="10"/>
      <c r="D37" s="10"/>
      <c r="E37" s="15"/>
      <c r="F37" s="16"/>
      <c r="G37" s="17"/>
      <c r="H37" s="18"/>
      <c r="I37" s="17"/>
      <c r="J37" s="18"/>
      <c r="K37" s="17"/>
      <c r="L37" s="18"/>
      <c r="M37" s="17"/>
      <c r="N37" s="18"/>
      <c r="O37" s="17"/>
      <c r="P37" s="18"/>
      <c r="Q37" s="17"/>
      <c r="R37" s="18"/>
      <c r="S37" s="17"/>
      <c r="T37" s="18"/>
      <c r="U37" s="17"/>
      <c r="V37" s="18"/>
      <c r="W37" s="17"/>
      <c r="X37" s="17"/>
      <c r="Y37" s="17"/>
      <c r="Z37" s="19"/>
      <c r="AA37" s="20" t="s">
        <v>7</v>
      </c>
      <c r="AB37" s="21" t="s">
        <v>8</v>
      </c>
      <c r="AC37" s="13"/>
      <c r="AD37" s="13"/>
    </row>
    <row r="38" s="14" customFormat="true" ht="12" hidden="false" customHeight="true" outlineLevel="0" collapsed="false">
      <c r="A38" s="10"/>
      <c r="B38" s="10"/>
      <c r="C38" s="10"/>
      <c r="D38" s="10"/>
      <c r="E38" s="22" t="s">
        <v>9</v>
      </c>
      <c r="F38" s="23"/>
      <c r="G38" s="22"/>
      <c r="H38" s="23"/>
      <c r="I38" s="22"/>
      <c r="J38" s="23"/>
      <c r="K38" s="22"/>
      <c r="L38" s="23"/>
      <c r="M38" s="22"/>
      <c r="N38" s="23"/>
      <c r="O38" s="22"/>
      <c r="P38" s="23"/>
      <c r="Q38" s="22"/>
      <c r="R38" s="23"/>
      <c r="S38" s="22"/>
      <c r="T38" s="23"/>
      <c r="U38" s="22"/>
      <c r="V38" s="23"/>
      <c r="W38" s="22"/>
      <c r="X38" s="22"/>
      <c r="Y38" s="22"/>
      <c r="Z38" s="15" t="s">
        <v>10</v>
      </c>
      <c r="AA38" s="20" t="s">
        <v>11</v>
      </c>
      <c r="AB38" s="24" t="s">
        <v>12</v>
      </c>
      <c r="AC38" s="13"/>
      <c r="AD38" s="13"/>
    </row>
    <row r="39" s="14" customFormat="true" ht="12" hidden="false" customHeight="true" outlineLevel="0" collapsed="false">
      <c r="A39" s="10"/>
      <c r="B39" s="10"/>
      <c r="C39" s="10"/>
      <c r="D39" s="10"/>
      <c r="E39" s="25" t="s">
        <v>13</v>
      </c>
      <c r="F39" s="23" t="s">
        <v>14</v>
      </c>
      <c r="G39" s="25" t="s">
        <v>15</v>
      </c>
      <c r="H39" s="23" t="s">
        <v>16</v>
      </c>
      <c r="I39" s="25" t="s">
        <v>17</v>
      </c>
      <c r="J39" s="23" t="s">
        <v>18</v>
      </c>
      <c r="K39" s="25" t="s">
        <v>19</v>
      </c>
      <c r="L39" s="23" t="s">
        <v>20</v>
      </c>
      <c r="M39" s="25" t="s">
        <v>21</v>
      </c>
      <c r="N39" s="23" t="s">
        <v>22</v>
      </c>
      <c r="O39" s="25" t="s">
        <v>23</v>
      </c>
      <c r="P39" s="23" t="s">
        <v>24</v>
      </c>
      <c r="Q39" s="25" t="s">
        <v>25</v>
      </c>
      <c r="R39" s="23" t="s">
        <v>26</v>
      </c>
      <c r="S39" s="25" t="s">
        <v>27</v>
      </c>
      <c r="T39" s="23" t="s">
        <v>28</v>
      </c>
      <c r="U39" s="25" t="s">
        <v>29</v>
      </c>
      <c r="V39" s="23" t="s">
        <v>30</v>
      </c>
      <c r="W39" s="25" t="s">
        <v>31</v>
      </c>
      <c r="X39" s="25" t="s">
        <v>32</v>
      </c>
      <c r="Y39" s="25" t="s">
        <v>33</v>
      </c>
      <c r="Z39" s="26" t="s">
        <v>34</v>
      </c>
      <c r="AA39" s="27" t="s">
        <v>35</v>
      </c>
      <c r="AB39" s="28" t="s">
        <v>36</v>
      </c>
      <c r="AC39" s="13"/>
      <c r="AD39" s="13"/>
    </row>
    <row r="40" s="14" customFormat="true" ht="12" hidden="false" customHeight="true" outlineLevel="0" collapsed="false">
      <c r="A40" s="10"/>
      <c r="B40" s="10"/>
      <c r="C40" s="10"/>
      <c r="D40" s="10"/>
      <c r="E40" s="15"/>
      <c r="F40" s="16"/>
      <c r="G40" s="29"/>
      <c r="H40" s="18"/>
      <c r="I40" s="29"/>
      <c r="J40" s="18"/>
      <c r="K40" s="29"/>
      <c r="L40" s="18"/>
      <c r="M40" s="29"/>
      <c r="N40" s="18"/>
      <c r="O40" s="29"/>
      <c r="P40" s="18"/>
      <c r="Q40" s="29"/>
      <c r="R40" s="18"/>
      <c r="S40" s="29"/>
      <c r="T40" s="18"/>
      <c r="U40" s="29"/>
      <c r="V40" s="18"/>
      <c r="W40" s="29"/>
      <c r="X40" s="29"/>
      <c r="Y40" s="29"/>
      <c r="Z40" s="30" t="s">
        <v>37</v>
      </c>
      <c r="AA40" s="27" t="s">
        <v>38</v>
      </c>
      <c r="AB40" s="28" t="s">
        <v>39</v>
      </c>
      <c r="AC40" s="13"/>
      <c r="AD40" s="13"/>
    </row>
    <row r="41" s="14" customFormat="true" ht="12" hidden="false" customHeight="true" outlineLevel="0" collapsed="false">
      <c r="A41" s="10"/>
      <c r="B41" s="10"/>
      <c r="C41" s="10"/>
      <c r="D41" s="10"/>
      <c r="E41" s="31"/>
      <c r="F41" s="32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3"/>
      <c r="Y41" s="33"/>
      <c r="Z41" s="35" t="s">
        <v>40</v>
      </c>
      <c r="AA41" s="36" t="s">
        <v>41</v>
      </c>
      <c r="AB41" s="37"/>
      <c r="AC41" s="13"/>
      <c r="AD41" s="13"/>
    </row>
    <row r="42" s="58" customFormat="true" ht="18" hidden="false" customHeight="true" outlineLevel="0" collapsed="false">
      <c r="A42" s="82" t="s">
        <v>76</v>
      </c>
      <c r="B42" s="83"/>
      <c r="C42" s="83"/>
      <c r="D42" s="83"/>
      <c r="E42" s="84" t="n">
        <f aca="false">SUM(F42:AB42)</f>
        <v>33980</v>
      </c>
      <c r="F42" s="84" t="n">
        <v>1834</v>
      </c>
      <c r="G42" s="84" t="n">
        <v>2051</v>
      </c>
      <c r="H42" s="85" t="n">
        <v>2244</v>
      </c>
      <c r="I42" s="86" t="n">
        <v>2160</v>
      </c>
      <c r="J42" s="84" t="n">
        <v>2527</v>
      </c>
      <c r="K42" s="86" t="n">
        <v>2718</v>
      </c>
      <c r="L42" s="84" t="n">
        <v>2739</v>
      </c>
      <c r="M42" s="86" t="n">
        <v>2919</v>
      </c>
      <c r="N42" s="84" t="n">
        <v>2871</v>
      </c>
      <c r="O42" s="86" t="n">
        <v>2548</v>
      </c>
      <c r="P42" s="84" t="n">
        <v>2172</v>
      </c>
      <c r="Q42" s="86" t="n">
        <v>1474</v>
      </c>
      <c r="R42" s="84" t="n">
        <v>1389</v>
      </c>
      <c r="S42" s="86" t="n">
        <v>1413</v>
      </c>
      <c r="T42" s="84" t="n">
        <v>1092</v>
      </c>
      <c r="U42" s="86" t="n">
        <v>851</v>
      </c>
      <c r="V42" s="84" t="n">
        <v>428</v>
      </c>
      <c r="W42" s="86" t="n">
        <v>213</v>
      </c>
      <c r="X42" s="84" t="n">
        <v>82</v>
      </c>
      <c r="Y42" s="86" t="n">
        <v>10</v>
      </c>
      <c r="Z42" s="84" t="n">
        <v>5</v>
      </c>
      <c r="AA42" s="84" t="n">
        <v>232</v>
      </c>
      <c r="AB42" s="84" t="n">
        <v>8</v>
      </c>
      <c r="AC42" s="57" t="s">
        <v>77</v>
      </c>
      <c r="AD42" s="57"/>
    </row>
    <row r="43" s="67" customFormat="true" ht="18" hidden="false" customHeight="true" outlineLevel="0" collapsed="false">
      <c r="A43" s="71"/>
      <c r="B43" s="87" t="s">
        <v>78</v>
      </c>
      <c r="C43" s="87"/>
      <c r="D43" s="87"/>
      <c r="E43" s="88" t="n">
        <f aca="false">SUM(F43:AB43)</f>
        <v>11991</v>
      </c>
      <c r="F43" s="89" t="n">
        <v>591</v>
      </c>
      <c r="G43" s="89" t="n">
        <v>626</v>
      </c>
      <c r="H43" s="90" t="n">
        <v>729</v>
      </c>
      <c r="I43" s="91" t="n">
        <v>784</v>
      </c>
      <c r="J43" s="89" t="n">
        <v>896</v>
      </c>
      <c r="K43" s="91" t="n">
        <v>913</v>
      </c>
      <c r="L43" s="89" t="n">
        <v>959</v>
      </c>
      <c r="M43" s="91" t="n">
        <v>988</v>
      </c>
      <c r="N43" s="89" t="n">
        <v>1013</v>
      </c>
      <c r="O43" s="91" t="n">
        <v>969</v>
      </c>
      <c r="P43" s="89" t="n">
        <v>857</v>
      </c>
      <c r="Q43" s="91" t="n">
        <v>580</v>
      </c>
      <c r="R43" s="89" t="n">
        <v>525</v>
      </c>
      <c r="S43" s="91" t="n">
        <v>498</v>
      </c>
      <c r="T43" s="89" t="n">
        <v>398</v>
      </c>
      <c r="U43" s="91" t="n">
        <v>340</v>
      </c>
      <c r="V43" s="89" t="n">
        <v>145</v>
      </c>
      <c r="W43" s="91" t="n">
        <v>87</v>
      </c>
      <c r="X43" s="89" t="n">
        <v>34</v>
      </c>
      <c r="Y43" s="91" t="n">
        <v>6</v>
      </c>
      <c r="Z43" s="89" t="n">
        <v>1</v>
      </c>
      <c r="AA43" s="89" t="n">
        <v>47</v>
      </c>
      <c r="AB43" s="89" t="n">
        <v>5</v>
      </c>
      <c r="AC43" s="92"/>
      <c r="AD43" s="3" t="s">
        <v>79</v>
      </c>
    </row>
    <row r="44" s="67" customFormat="true" ht="18" hidden="false" customHeight="true" outlineLevel="0" collapsed="false">
      <c r="A44" s="71"/>
      <c r="B44" s="72" t="s">
        <v>80</v>
      </c>
      <c r="C44" s="62"/>
      <c r="D44" s="71"/>
      <c r="E44" s="88" t="n">
        <f aca="false">SUM(F44:AB44)</f>
        <v>7668</v>
      </c>
      <c r="F44" s="89" t="n">
        <v>474</v>
      </c>
      <c r="G44" s="89" t="n">
        <v>505</v>
      </c>
      <c r="H44" s="90" t="n">
        <v>500</v>
      </c>
      <c r="I44" s="91" t="n">
        <v>483</v>
      </c>
      <c r="J44" s="89" t="n">
        <v>609</v>
      </c>
      <c r="K44" s="91" t="n">
        <v>648</v>
      </c>
      <c r="L44" s="89" t="n">
        <v>620</v>
      </c>
      <c r="M44" s="91" t="n">
        <v>701</v>
      </c>
      <c r="N44" s="89" t="n">
        <v>673</v>
      </c>
      <c r="O44" s="91" t="n">
        <v>561</v>
      </c>
      <c r="P44" s="89" t="n">
        <v>446</v>
      </c>
      <c r="Q44" s="91" t="n">
        <v>280</v>
      </c>
      <c r="R44" s="89" t="n">
        <v>292</v>
      </c>
      <c r="S44" s="91" t="n">
        <v>282</v>
      </c>
      <c r="T44" s="89" t="n">
        <v>206</v>
      </c>
      <c r="U44" s="91" t="n">
        <v>178</v>
      </c>
      <c r="V44" s="89" t="n">
        <v>95</v>
      </c>
      <c r="W44" s="91" t="n">
        <v>39</v>
      </c>
      <c r="X44" s="89" t="n">
        <v>15</v>
      </c>
      <c r="Y44" s="91" t="n">
        <v>3</v>
      </c>
      <c r="Z44" s="93" t="s">
        <v>71</v>
      </c>
      <c r="AA44" s="89" t="n">
        <v>58</v>
      </c>
      <c r="AB44" s="93" t="s">
        <v>71</v>
      </c>
      <c r="AC44" s="92"/>
      <c r="AD44" s="3" t="s">
        <v>81</v>
      </c>
    </row>
    <row r="45" s="67" customFormat="true" ht="18" hidden="false" customHeight="true" outlineLevel="0" collapsed="false">
      <c r="A45" s="71"/>
      <c r="B45" s="72" t="s">
        <v>45</v>
      </c>
      <c r="C45" s="71"/>
      <c r="D45" s="71"/>
      <c r="E45" s="88" t="n">
        <f aca="false">SUM(F45:AB45)</f>
        <v>14321</v>
      </c>
      <c r="F45" s="89" t="n">
        <v>769</v>
      </c>
      <c r="G45" s="89" t="n">
        <v>920</v>
      </c>
      <c r="H45" s="90" t="n">
        <v>1015</v>
      </c>
      <c r="I45" s="88" t="n">
        <v>893</v>
      </c>
      <c r="J45" s="89" t="n">
        <v>1022</v>
      </c>
      <c r="K45" s="90" t="n">
        <v>1157</v>
      </c>
      <c r="L45" s="91" t="n">
        <v>1160</v>
      </c>
      <c r="M45" s="89" t="n">
        <v>1230</v>
      </c>
      <c r="N45" s="91" t="n">
        <v>1185</v>
      </c>
      <c r="O45" s="88" t="n">
        <v>1018</v>
      </c>
      <c r="P45" s="89" t="n">
        <v>869</v>
      </c>
      <c r="Q45" s="90" t="n">
        <v>614</v>
      </c>
      <c r="R45" s="89" t="n">
        <v>572</v>
      </c>
      <c r="S45" s="91" t="n">
        <v>633</v>
      </c>
      <c r="T45" s="89" t="n">
        <v>488</v>
      </c>
      <c r="U45" s="91" t="n">
        <v>333</v>
      </c>
      <c r="V45" s="89" t="n">
        <v>188</v>
      </c>
      <c r="W45" s="91" t="n">
        <v>87</v>
      </c>
      <c r="X45" s="89" t="n">
        <v>33</v>
      </c>
      <c r="Y45" s="91" t="n">
        <v>1</v>
      </c>
      <c r="Z45" s="89" t="n">
        <v>4</v>
      </c>
      <c r="AA45" s="89" t="n">
        <v>127</v>
      </c>
      <c r="AB45" s="89" t="n">
        <v>3</v>
      </c>
      <c r="AC45" s="92"/>
      <c r="AD45" s="3" t="s">
        <v>46</v>
      </c>
    </row>
    <row r="46" s="58" customFormat="true" ht="18" hidden="false" customHeight="true" outlineLevel="0" collapsed="false">
      <c r="A46" s="82" t="s">
        <v>82</v>
      </c>
      <c r="B46" s="82"/>
      <c r="C46" s="82"/>
      <c r="D46" s="82"/>
      <c r="E46" s="94" t="n">
        <f aca="false">SUM(F46:AB46)</f>
        <v>40239</v>
      </c>
      <c r="F46" s="84" t="n">
        <v>2460</v>
      </c>
      <c r="G46" s="84" t="n">
        <v>2528</v>
      </c>
      <c r="H46" s="85" t="n">
        <v>2697</v>
      </c>
      <c r="I46" s="94" t="n">
        <v>2457</v>
      </c>
      <c r="J46" s="84" t="n">
        <v>2898</v>
      </c>
      <c r="K46" s="85" t="n">
        <v>3216</v>
      </c>
      <c r="L46" s="86" t="n">
        <v>3449</v>
      </c>
      <c r="M46" s="84" t="n">
        <v>3645</v>
      </c>
      <c r="N46" s="86" t="n">
        <v>3468</v>
      </c>
      <c r="O46" s="94" t="n">
        <v>2882</v>
      </c>
      <c r="P46" s="84" t="n">
        <v>2395</v>
      </c>
      <c r="Q46" s="85" t="n">
        <v>1713</v>
      </c>
      <c r="R46" s="84" t="n">
        <v>1426</v>
      </c>
      <c r="S46" s="86" t="n">
        <v>1536</v>
      </c>
      <c r="T46" s="84" t="n">
        <v>1222</v>
      </c>
      <c r="U46" s="86" t="n">
        <v>790</v>
      </c>
      <c r="V46" s="84" t="n">
        <v>420</v>
      </c>
      <c r="W46" s="86" t="n">
        <v>217</v>
      </c>
      <c r="X46" s="84" t="n">
        <v>77</v>
      </c>
      <c r="Y46" s="86" t="n">
        <v>17</v>
      </c>
      <c r="Z46" s="84" t="n">
        <v>3</v>
      </c>
      <c r="AA46" s="84" t="n">
        <v>707</v>
      </c>
      <c r="AB46" s="84" t="n">
        <v>16</v>
      </c>
      <c r="AC46" s="57" t="s">
        <v>83</v>
      </c>
      <c r="AD46" s="57"/>
    </row>
    <row r="47" s="67" customFormat="true" ht="18" hidden="false" customHeight="true" outlineLevel="0" collapsed="false">
      <c r="A47" s="62"/>
      <c r="B47" s="63" t="s">
        <v>84</v>
      </c>
      <c r="C47" s="62"/>
      <c r="D47" s="62"/>
      <c r="E47" s="88" t="n">
        <f aca="false">SUM(F47:AB47)</f>
        <v>5470</v>
      </c>
      <c r="F47" s="89" t="n">
        <v>329</v>
      </c>
      <c r="G47" s="89" t="n">
        <v>330</v>
      </c>
      <c r="H47" s="90" t="n">
        <v>342</v>
      </c>
      <c r="I47" s="88" t="n">
        <v>312</v>
      </c>
      <c r="J47" s="89" t="n">
        <v>413</v>
      </c>
      <c r="K47" s="90" t="n">
        <v>474</v>
      </c>
      <c r="L47" s="91" t="n">
        <v>459</v>
      </c>
      <c r="M47" s="89" t="n">
        <v>452</v>
      </c>
      <c r="N47" s="91" t="n">
        <v>458</v>
      </c>
      <c r="O47" s="88" t="n">
        <v>397</v>
      </c>
      <c r="P47" s="89" t="n">
        <v>354</v>
      </c>
      <c r="Q47" s="90" t="n">
        <v>253</v>
      </c>
      <c r="R47" s="89" t="n">
        <v>178</v>
      </c>
      <c r="S47" s="91" t="n">
        <v>230</v>
      </c>
      <c r="T47" s="89" t="n">
        <v>162</v>
      </c>
      <c r="U47" s="91" t="n">
        <v>105</v>
      </c>
      <c r="V47" s="89" t="n">
        <v>65</v>
      </c>
      <c r="W47" s="91" t="n">
        <v>36</v>
      </c>
      <c r="X47" s="89" t="n">
        <v>17</v>
      </c>
      <c r="Y47" s="91" t="n">
        <v>3</v>
      </c>
      <c r="Z47" s="46" t="s">
        <v>71</v>
      </c>
      <c r="AA47" s="88" t="n">
        <v>91</v>
      </c>
      <c r="AB47" s="89" t="n">
        <v>10</v>
      </c>
      <c r="AC47" s="92"/>
      <c r="AD47" s="3" t="s">
        <v>85</v>
      </c>
    </row>
    <row r="48" s="67" customFormat="true" ht="18" hidden="false" customHeight="true" outlineLevel="0" collapsed="false">
      <c r="A48" s="63" t="s">
        <v>86</v>
      </c>
      <c r="B48" s="63"/>
      <c r="C48" s="63"/>
      <c r="D48" s="63"/>
      <c r="E48" s="88" t="n">
        <f aca="false">SUM(F48:AB48)</f>
        <v>34769</v>
      </c>
      <c r="F48" s="89" t="n">
        <v>2131</v>
      </c>
      <c r="G48" s="88" t="n">
        <v>2198</v>
      </c>
      <c r="H48" s="88" t="n">
        <v>2355</v>
      </c>
      <c r="I48" s="88" t="n">
        <v>2145</v>
      </c>
      <c r="J48" s="88" t="n">
        <v>2485</v>
      </c>
      <c r="K48" s="88" t="n">
        <v>2742</v>
      </c>
      <c r="L48" s="88" t="n">
        <v>2990</v>
      </c>
      <c r="M48" s="88" t="n">
        <v>3193</v>
      </c>
      <c r="N48" s="88" t="n">
        <v>3010</v>
      </c>
      <c r="O48" s="88" t="n">
        <v>2485</v>
      </c>
      <c r="P48" s="88" t="n">
        <v>2041</v>
      </c>
      <c r="Q48" s="88" t="n">
        <v>1460</v>
      </c>
      <c r="R48" s="88" t="n">
        <v>1248</v>
      </c>
      <c r="S48" s="88" t="n">
        <v>1306</v>
      </c>
      <c r="T48" s="89" t="n">
        <v>1060</v>
      </c>
      <c r="U48" s="91" t="n">
        <v>685</v>
      </c>
      <c r="V48" s="88" t="n">
        <v>355</v>
      </c>
      <c r="W48" s="88" t="n">
        <v>181</v>
      </c>
      <c r="X48" s="88" t="n">
        <v>60</v>
      </c>
      <c r="Y48" s="88" t="n">
        <v>14</v>
      </c>
      <c r="Z48" s="88" t="n">
        <v>3</v>
      </c>
      <c r="AA48" s="88" t="n">
        <v>616</v>
      </c>
      <c r="AB48" s="89" t="n">
        <v>6</v>
      </c>
      <c r="AC48" s="92"/>
      <c r="AD48" s="3" t="s">
        <v>46</v>
      </c>
    </row>
    <row r="49" s="14" customFormat="true" ht="18" hidden="false" customHeight="true" outlineLevel="0" collapsed="false">
      <c r="A49" s="82" t="s">
        <v>87</v>
      </c>
      <c r="B49" s="95"/>
      <c r="C49" s="95"/>
      <c r="D49" s="95"/>
      <c r="E49" s="94" t="n">
        <f aca="false">SUM(F49:AB49)</f>
        <v>76646</v>
      </c>
      <c r="F49" s="96" t="n">
        <v>5014</v>
      </c>
      <c r="G49" s="97" t="n">
        <v>5739</v>
      </c>
      <c r="H49" s="97" t="n">
        <v>5586</v>
      </c>
      <c r="I49" s="97" t="n">
        <v>4834</v>
      </c>
      <c r="J49" s="97" t="n">
        <v>5460</v>
      </c>
      <c r="K49" s="97" t="n">
        <v>6517</v>
      </c>
      <c r="L49" s="97" t="n">
        <v>7339</v>
      </c>
      <c r="M49" s="97" t="n">
        <v>7886</v>
      </c>
      <c r="N49" s="97" t="n">
        <v>6949</v>
      </c>
      <c r="O49" s="97" t="n">
        <v>5326</v>
      </c>
      <c r="P49" s="97" t="n">
        <v>4123</v>
      </c>
      <c r="Q49" s="97" t="n">
        <v>2806</v>
      </c>
      <c r="R49" s="97" t="n">
        <v>2403</v>
      </c>
      <c r="S49" s="97" t="n">
        <v>2208</v>
      </c>
      <c r="T49" s="97" t="n">
        <v>1533</v>
      </c>
      <c r="U49" s="97" t="n">
        <v>1063</v>
      </c>
      <c r="V49" s="97" t="n">
        <v>585</v>
      </c>
      <c r="W49" s="97" t="n">
        <v>290</v>
      </c>
      <c r="X49" s="97" t="n">
        <v>125</v>
      </c>
      <c r="Y49" s="97" t="n">
        <v>32</v>
      </c>
      <c r="Z49" s="97" t="n">
        <v>35</v>
      </c>
      <c r="AA49" s="97" t="n">
        <v>696</v>
      </c>
      <c r="AB49" s="96" t="n">
        <v>97</v>
      </c>
      <c r="AC49" s="98" t="s">
        <v>88</v>
      </c>
      <c r="AD49" s="98"/>
      <c r="AE49" s="95"/>
    </row>
    <row r="50" s="67" customFormat="true" ht="18" hidden="false" customHeight="true" outlineLevel="0" collapsed="false">
      <c r="A50" s="71"/>
      <c r="B50" s="72" t="s">
        <v>89</v>
      </c>
      <c r="C50" s="71"/>
      <c r="D50" s="71"/>
      <c r="E50" s="88" t="n">
        <f aca="false">SUM(F50:AB50)</f>
        <v>8597</v>
      </c>
      <c r="F50" s="99" t="n">
        <v>491</v>
      </c>
      <c r="G50" s="100" t="n">
        <v>572</v>
      </c>
      <c r="H50" s="100" t="n">
        <v>631</v>
      </c>
      <c r="I50" s="100" t="n">
        <v>539</v>
      </c>
      <c r="J50" s="100" t="n">
        <v>590</v>
      </c>
      <c r="K50" s="100" t="n">
        <v>751</v>
      </c>
      <c r="L50" s="100" t="n">
        <v>785</v>
      </c>
      <c r="M50" s="100" t="n">
        <v>795</v>
      </c>
      <c r="N50" s="100" t="n">
        <v>788</v>
      </c>
      <c r="O50" s="100" t="n">
        <v>669</v>
      </c>
      <c r="P50" s="100" t="n">
        <v>530</v>
      </c>
      <c r="Q50" s="100" t="n">
        <v>339</v>
      </c>
      <c r="R50" s="100" t="n">
        <v>284</v>
      </c>
      <c r="S50" s="100" t="n">
        <v>259</v>
      </c>
      <c r="T50" s="100" t="n">
        <v>198</v>
      </c>
      <c r="U50" s="100" t="n">
        <v>138</v>
      </c>
      <c r="V50" s="100" t="n">
        <v>69</v>
      </c>
      <c r="W50" s="100" t="n">
        <v>31</v>
      </c>
      <c r="X50" s="100" t="n">
        <v>16</v>
      </c>
      <c r="Y50" s="100" t="n">
        <v>8</v>
      </c>
      <c r="Z50" s="100" t="n">
        <v>6</v>
      </c>
      <c r="AA50" s="100" t="n">
        <v>80</v>
      </c>
      <c r="AB50" s="99" t="n">
        <v>28</v>
      </c>
      <c r="AC50" s="9"/>
      <c r="AD50" s="9" t="s">
        <v>90</v>
      </c>
      <c r="AE50" s="71"/>
    </row>
    <row r="51" s="67" customFormat="true" ht="18" hidden="false" customHeight="true" outlineLevel="0" collapsed="false">
      <c r="A51" s="71"/>
      <c r="B51" s="72" t="s">
        <v>91</v>
      </c>
      <c r="C51" s="71"/>
      <c r="D51" s="71"/>
      <c r="E51" s="88" t="n">
        <f aca="false">SUM(F51:AB51)</f>
        <v>3863</v>
      </c>
      <c r="F51" s="100" t="n">
        <v>245</v>
      </c>
      <c r="G51" s="100" t="n">
        <v>296</v>
      </c>
      <c r="H51" s="100" t="n">
        <v>278</v>
      </c>
      <c r="I51" s="100" t="n">
        <v>246</v>
      </c>
      <c r="J51" s="100" t="n">
        <v>292</v>
      </c>
      <c r="K51" s="100" t="n">
        <v>332</v>
      </c>
      <c r="L51" s="100" t="n">
        <v>389</v>
      </c>
      <c r="M51" s="100" t="n">
        <v>431</v>
      </c>
      <c r="N51" s="100" t="n">
        <v>369</v>
      </c>
      <c r="O51" s="100" t="n">
        <v>254</v>
      </c>
      <c r="P51" s="100" t="n">
        <v>201</v>
      </c>
      <c r="Q51" s="100" t="n">
        <v>117</v>
      </c>
      <c r="R51" s="100" t="n">
        <v>109</v>
      </c>
      <c r="S51" s="100" t="n">
        <v>98</v>
      </c>
      <c r="T51" s="100" t="n">
        <v>74</v>
      </c>
      <c r="U51" s="100" t="n">
        <v>45</v>
      </c>
      <c r="V51" s="100" t="n">
        <v>23</v>
      </c>
      <c r="W51" s="100" t="n">
        <v>12</v>
      </c>
      <c r="X51" s="100" t="n">
        <v>5</v>
      </c>
      <c r="Y51" s="100" t="n">
        <v>3</v>
      </c>
      <c r="Z51" s="101" t="s">
        <v>71</v>
      </c>
      <c r="AA51" s="100" t="n">
        <v>36</v>
      </c>
      <c r="AB51" s="99" t="n">
        <v>8</v>
      </c>
      <c r="AC51" s="9"/>
      <c r="AD51" s="9" t="s">
        <v>92</v>
      </c>
      <c r="AE51" s="71"/>
    </row>
    <row r="52" s="67" customFormat="true" ht="18" hidden="false" customHeight="true" outlineLevel="0" collapsed="false">
      <c r="A52" s="71"/>
      <c r="B52" s="72" t="s">
        <v>93</v>
      </c>
      <c r="C52" s="71"/>
      <c r="D52" s="71"/>
      <c r="E52" s="88" t="n">
        <f aca="false">SUM(F52:AB52)</f>
        <v>6280</v>
      </c>
      <c r="F52" s="100" t="n">
        <v>462</v>
      </c>
      <c r="G52" s="100" t="n">
        <v>522</v>
      </c>
      <c r="H52" s="100" t="n">
        <v>429</v>
      </c>
      <c r="I52" s="100" t="n">
        <v>384</v>
      </c>
      <c r="J52" s="100" t="n">
        <v>481</v>
      </c>
      <c r="K52" s="100" t="n">
        <v>556</v>
      </c>
      <c r="L52" s="100" t="n">
        <v>650</v>
      </c>
      <c r="M52" s="100" t="n">
        <v>712</v>
      </c>
      <c r="N52" s="100" t="n">
        <v>554</v>
      </c>
      <c r="O52" s="100" t="n">
        <v>432</v>
      </c>
      <c r="P52" s="100" t="n">
        <v>345</v>
      </c>
      <c r="Q52" s="100" t="n">
        <v>220</v>
      </c>
      <c r="R52" s="100" t="n">
        <v>169</v>
      </c>
      <c r="S52" s="100" t="n">
        <v>128</v>
      </c>
      <c r="T52" s="100" t="n">
        <v>73</v>
      </c>
      <c r="U52" s="100" t="n">
        <v>46</v>
      </c>
      <c r="V52" s="100" t="n">
        <v>20</v>
      </c>
      <c r="W52" s="100" t="n">
        <v>12</v>
      </c>
      <c r="X52" s="100" t="n">
        <v>4</v>
      </c>
      <c r="Y52" s="100" t="n">
        <v>3</v>
      </c>
      <c r="Z52" s="100" t="n">
        <v>6</v>
      </c>
      <c r="AA52" s="100" t="n">
        <v>52</v>
      </c>
      <c r="AB52" s="99" t="n">
        <v>20</v>
      </c>
      <c r="AC52" s="9"/>
      <c r="AD52" s="9" t="s">
        <v>94</v>
      </c>
      <c r="AE52" s="71"/>
    </row>
    <row r="53" s="67" customFormat="true" ht="18" hidden="false" customHeight="true" outlineLevel="0" collapsed="false">
      <c r="A53" s="71"/>
      <c r="B53" s="72" t="s">
        <v>45</v>
      </c>
      <c r="C53" s="71"/>
      <c r="D53" s="71"/>
      <c r="E53" s="88" t="n">
        <f aca="false">SUM(F53:AB53)</f>
        <v>57906</v>
      </c>
      <c r="F53" s="100" t="n">
        <v>3816</v>
      </c>
      <c r="G53" s="100" t="n">
        <v>4349</v>
      </c>
      <c r="H53" s="100" t="n">
        <v>4248</v>
      </c>
      <c r="I53" s="100" t="n">
        <v>3665</v>
      </c>
      <c r="J53" s="100" t="n">
        <v>4097</v>
      </c>
      <c r="K53" s="100" t="n">
        <v>4878</v>
      </c>
      <c r="L53" s="100" t="n">
        <v>5515</v>
      </c>
      <c r="M53" s="100" t="n">
        <v>5948</v>
      </c>
      <c r="N53" s="100" t="n">
        <v>5238</v>
      </c>
      <c r="O53" s="100" t="n">
        <v>3971</v>
      </c>
      <c r="P53" s="100" t="n">
        <v>3047</v>
      </c>
      <c r="Q53" s="100" t="n">
        <v>2130</v>
      </c>
      <c r="R53" s="100" t="n">
        <v>1841</v>
      </c>
      <c r="S53" s="100" t="n">
        <v>1723</v>
      </c>
      <c r="T53" s="100" t="n">
        <v>1188</v>
      </c>
      <c r="U53" s="100" t="n">
        <v>834</v>
      </c>
      <c r="V53" s="100" t="n">
        <v>473</v>
      </c>
      <c r="W53" s="100" t="n">
        <v>235</v>
      </c>
      <c r="X53" s="100" t="n">
        <v>100</v>
      </c>
      <c r="Y53" s="100" t="n">
        <v>18</v>
      </c>
      <c r="Z53" s="100" t="n">
        <v>23</v>
      </c>
      <c r="AA53" s="100" t="n">
        <v>528</v>
      </c>
      <c r="AB53" s="99" t="n">
        <v>41</v>
      </c>
      <c r="AC53" s="9"/>
      <c r="AD53" s="9" t="s">
        <v>46</v>
      </c>
      <c r="AE53" s="71"/>
    </row>
    <row r="54" s="58" customFormat="true" ht="18" hidden="false" customHeight="true" outlineLevel="0" collapsed="false">
      <c r="A54" s="82" t="s">
        <v>95</v>
      </c>
      <c r="B54" s="82"/>
      <c r="C54" s="82"/>
      <c r="D54" s="82"/>
      <c r="E54" s="94" t="n">
        <f aca="false">SUM(F54:AB54)</f>
        <v>9278</v>
      </c>
      <c r="F54" s="97" t="n">
        <v>516</v>
      </c>
      <c r="G54" s="97" t="n">
        <v>609</v>
      </c>
      <c r="H54" s="97" t="n">
        <v>601</v>
      </c>
      <c r="I54" s="97" t="n">
        <v>564</v>
      </c>
      <c r="J54" s="97" t="n">
        <v>644</v>
      </c>
      <c r="K54" s="97" t="n">
        <v>706</v>
      </c>
      <c r="L54" s="97" t="n">
        <v>779</v>
      </c>
      <c r="M54" s="97" t="n">
        <v>840</v>
      </c>
      <c r="N54" s="97" t="n">
        <v>808</v>
      </c>
      <c r="O54" s="97" t="n">
        <v>716</v>
      </c>
      <c r="P54" s="97" t="n">
        <v>542</v>
      </c>
      <c r="Q54" s="97" t="n">
        <v>376</v>
      </c>
      <c r="R54" s="97" t="n">
        <v>316</v>
      </c>
      <c r="S54" s="97" t="n">
        <v>333</v>
      </c>
      <c r="T54" s="97" t="n">
        <v>236</v>
      </c>
      <c r="U54" s="97" t="n">
        <v>205</v>
      </c>
      <c r="V54" s="97" t="n">
        <v>95</v>
      </c>
      <c r="W54" s="97" t="n">
        <v>59</v>
      </c>
      <c r="X54" s="97" t="n">
        <v>13</v>
      </c>
      <c r="Y54" s="97" t="n">
        <v>4</v>
      </c>
      <c r="Z54" s="97" t="n">
        <v>4</v>
      </c>
      <c r="AA54" s="97" t="n">
        <v>306</v>
      </c>
      <c r="AB54" s="96" t="n">
        <v>6</v>
      </c>
      <c r="AC54" s="98" t="s">
        <v>96</v>
      </c>
      <c r="AD54" s="98"/>
      <c r="AE54" s="82"/>
    </row>
    <row r="55" s="67" customFormat="true" ht="18" hidden="false" customHeight="true" outlineLevel="0" collapsed="false">
      <c r="A55" s="71"/>
      <c r="B55" s="72" t="s">
        <v>97</v>
      </c>
      <c r="C55" s="71"/>
      <c r="D55" s="71"/>
      <c r="E55" s="88" t="n">
        <f aca="false">SUM(F55:AB55)</f>
        <v>2204</v>
      </c>
      <c r="F55" s="100" t="n">
        <v>123</v>
      </c>
      <c r="G55" s="100" t="n">
        <v>127</v>
      </c>
      <c r="H55" s="100" t="n">
        <v>127</v>
      </c>
      <c r="I55" s="100" t="n">
        <v>132</v>
      </c>
      <c r="J55" s="100" t="n">
        <v>141</v>
      </c>
      <c r="K55" s="100" t="n">
        <v>174</v>
      </c>
      <c r="L55" s="100" t="n">
        <v>185</v>
      </c>
      <c r="M55" s="100" t="n">
        <v>186</v>
      </c>
      <c r="N55" s="100" t="n">
        <v>169</v>
      </c>
      <c r="O55" s="100" t="n">
        <v>153</v>
      </c>
      <c r="P55" s="100" t="n">
        <v>140</v>
      </c>
      <c r="Q55" s="100" t="n">
        <v>100</v>
      </c>
      <c r="R55" s="100" t="n">
        <v>92</v>
      </c>
      <c r="S55" s="100" t="n">
        <v>92</v>
      </c>
      <c r="T55" s="100" t="n">
        <v>42</v>
      </c>
      <c r="U55" s="100" t="n">
        <v>58</v>
      </c>
      <c r="V55" s="100" t="n">
        <v>23</v>
      </c>
      <c r="W55" s="100" t="n">
        <v>14</v>
      </c>
      <c r="X55" s="100" t="n">
        <v>1</v>
      </c>
      <c r="Y55" s="100" t="n">
        <v>1</v>
      </c>
      <c r="Z55" s="101" t="s">
        <v>71</v>
      </c>
      <c r="AA55" s="100" t="n">
        <v>120</v>
      </c>
      <c r="AB55" s="99" t="n">
        <v>4</v>
      </c>
      <c r="AC55" s="9"/>
      <c r="AD55" s="9" t="s">
        <v>98</v>
      </c>
      <c r="AE55" s="71"/>
    </row>
    <row r="56" s="67" customFormat="true" ht="18" hidden="false" customHeight="true" outlineLevel="0" collapsed="false">
      <c r="A56" s="71"/>
      <c r="B56" s="72" t="s">
        <v>45</v>
      </c>
      <c r="C56" s="71"/>
      <c r="D56" s="71"/>
      <c r="E56" s="88" t="n">
        <f aca="false">SUM(F56:AB56)</f>
        <v>7074</v>
      </c>
      <c r="F56" s="100" t="n">
        <v>393</v>
      </c>
      <c r="G56" s="100" t="n">
        <v>482</v>
      </c>
      <c r="H56" s="100" t="n">
        <v>474</v>
      </c>
      <c r="I56" s="100" t="n">
        <v>432</v>
      </c>
      <c r="J56" s="100" t="n">
        <v>503</v>
      </c>
      <c r="K56" s="100" t="n">
        <v>532</v>
      </c>
      <c r="L56" s="100" t="n">
        <v>594</v>
      </c>
      <c r="M56" s="100" t="n">
        <v>654</v>
      </c>
      <c r="N56" s="100" t="n">
        <v>639</v>
      </c>
      <c r="O56" s="100" t="n">
        <v>563</v>
      </c>
      <c r="P56" s="100" t="n">
        <v>402</v>
      </c>
      <c r="Q56" s="100" t="n">
        <v>276</v>
      </c>
      <c r="R56" s="100" t="n">
        <v>224</v>
      </c>
      <c r="S56" s="100" t="n">
        <v>241</v>
      </c>
      <c r="T56" s="100" t="n">
        <v>194</v>
      </c>
      <c r="U56" s="100" t="n">
        <v>147</v>
      </c>
      <c r="V56" s="100" t="n">
        <v>72</v>
      </c>
      <c r="W56" s="100" t="n">
        <v>45</v>
      </c>
      <c r="X56" s="100" t="n">
        <v>12</v>
      </c>
      <c r="Y56" s="100" t="n">
        <v>3</v>
      </c>
      <c r="Z56" s="100" t="n">
        <v>4</v>
      </c>
      <c r="AA56" s="100" t="n">
        <v>186</v>
      </c>
      <c r="AB56" s="99" t="n">
        <v>2</v>
      </c>
      <c r="AC56" s="9"/>
      <c r="AD56" s="9" t="s">
        <v>46</v>
      </c>
      <c r="AE56" s="71"/>
    </row>
    <row r="57" s="51" customFormat="true" ht="18" hidden="false" customHeight="true" outlineLevel="0" collapsed="false">
      <c r="A57" s="65" t="s">
        <v>99</v>
      </c>
      <c r="B57" s="65"/>
      <c r="C57" s="65"/>
      <c r="D57" s="65"/>
      <c r="E57" s="84" t="n">
        <f aca="false">SUM(F57:AB57)</f>
        <v>42956</v>
      </c>
      <c r="F57" s="85" t="n">
        <v>2298</v>
      </c>
      <c r="G57" s="84" t="n">
        <v>2618</v>
      </c>
      <c r="H57" s="84" t="n">
        <v>2674</v>
      </c>
      <c r="I57" s="84" t="n">
        <v>2661</v>
      </c>
      <c r="J57" s="84" t="n">
        <v>3082</v>
      </c>
      <c r="K57" s="84" t="n">
        <v>3407</v>
      </c>
      <c r="L57" s="84" t="n">
        <v>3363</v>
      </c>
      <c r="M57" s="84" t="n">
        <v>3757</v>
      </c>
      <c r="N57" s="84" t="n">
        <v>3731</v>
      </c>
      <c r="O57" s="84" t="n">
        <v>3087</v>
      </c>
      <c r="P57" s="84" t="n">
        <v>2610</v>
      </c>
      <c r="Q57" s="84" t="n">
        <v>2126</v>
      </c>
      <c r="R57" s="84" t="n">
        <v>1832</v>
      </c>
      <c r="S57" s="84" t="n">
        <v>1829</v>
      </c>
      <c r="T57" s="84" t="n">
        <v>1388</v>
      </c>
      <c r="U57" s="84" t="n">
        <v>942</v>
      </c>
      <c r="V57" s="84" t="n">
        <v>543</v>
      </c>
      <c r="W57" s="84" t="n">
        <v>258</v>
      </c>
      <c r="X57" s="84" t="n">
        <v>84</v>
      </c>
      <c r="Y57" s="84" t="n">
        <v>21</v>
      </c>
      <c r="Z57" s="84" t="n">
        <v>21</v>
      </c>
      <c r="AA57" s="84" t="n">
        <v>559</v>
      </c>
      <c r="AB57" s="84" t="n">
        <v>65</v>
      </c>
      <c r="AC57" s="102" t="s">
        <v>100</v>
      </c>
      <c r="AD57" s="102"/>
    </row>
    <row r="58" s="44" customFormat="true" ht="18" hidden="false" customHeight="true" outlineLevel="0" collapsed="false">
      <c r="B58" s="45" t="s">
        <v>101</v>
      </c>
      <c r="E58" s="89" t="n">
        <f aca="false">SUM(F58:AB58)</f>
        <v>11139</v>
      </c>
      <c r="F58" s="90" t="n">
        <v>567</v>
      </c>
      <c r="G58" s="90" t="n">
        <v>656</v>
      </c>
      <c r="H58" s="91" t="n">
        <v>641</v>
      </c>
      <c r="I58" s="89" t="n">
        <v>607</v>
      </c>
      <c r="J58" s="91" t="n">
        <v>830</v>
      </c>
      <c r="K58" s="89" t="n">
        <v>868</v>
      </c>
      <c r="L58" s="91" t="n">
        <v>823</v>
      </c>
      <c r="M58" s="89" t="n">
        <v>975</v>
      </c>
      <c r="N58" s="91" t="n">
        <v>941</v>
      </c>
      <c r="O58" s="89" t="n">
        <v>814</v>
      </c>
      <c r="P58" s="91" t="n">
        <v>698</v>
      </c>
      <c r="Q58" s="89" t="n">
        <v>559</v>
      </c>
      <c r="R58" s="91" t="n">
        <v>517</v>
      </c>
      <c r="S58" s="89" t="n">
        <v>549</v>
      </c>
      <c r="T58" s="91" t="n">
        <v>380</v>
      </c>
      <c r="U58" s="89" t="n">
        <v>248</v>
      </c>
      <c r="V58" s="91" t="n">
        <v>158</v>
      </c>
      <c r="W58" s="89" t="n">
        <v>75</v>
      </c>
      <c r="X58" s="89" t="n">
        <v>27</v>
      </c>
      <c r="Y58" s="89" t="n">
        <v>5</v>
      </c>
      <c r="Z58" s="89" t="n">
        <v>3</v>
      </c>
      <c r="AA58" s="91" t="n">
        <v>155</v>
      </c>
      <c r="AB58" s="89" t="n">
        <v>43</v>
      </c>
      <c r="AC58" s="50"/>
      <c r="AD58" s="50" t="s">
        <v>102</v>
      </c>
    </row>
    <row r="59" s="44" customFormat="true" ht="18" hidden="false" customHeight="true" outlineLevel="0" collapsed="false">
      <c r="B59" s="45" t="s">
        <v>103</v>
      </c>
      <c r="E59" s="89" t="n">
        <f aca="false">SUM(F59:AB59)</f>
        <v>8520</v>
      </c>
      <c r="F59" s="90" t="n">
        <v>442</v>
      </c>
      <c r="G59" s="90" t="n">
        <v>545</v>
      </c>
      <c r="H59" s="91" t="n">
        <v>555</v>
      </c>
      <c r="I59" s="89" t="n">
        <v>560</v>
      </c>
      <c r="J59" s="91" t="n">
        <v>599</v>
      </c>
      <c r="K59" s="89" t="n">
        <v>643</v>
      </c>
      <c r="L59" s="91" t="n">
        <v>655</v>
      </c>
      <c r="M59" s="89" t="n">
        <v>772</v>
      </c>
      <c r="N59" s="91" t="n">
        <v>773</v>
      </c>
      <c r="O59" s="89" t="n">
        <v>595</v>
      </c>
      <c r="P59" s="91" t="n">
        <v>488</v>
      </c>
      <c r="Q59" s="89" t="n">
        <v>434</v>
      </c>
      <c r="R59" s="91" t="n">
        <v>361</v>
      </c>
      <c r="S59" s="89" t="n">
        <v>340</v>
      </c>
      <c r="T59" s="91" t="n">
        <v>280</v>
      </c>
      <c r="U59" s="89" t="n">
        <v>190</v>
      </c>
      <c r="V59" s="91" t="n">
        <v>100</v>
      </c>
      <c r="W59" s="89" t="n">
        <v>55</v>
      </c>
      <c r="X59" s="89" t="n">
        <v>11</v>
      </c>
      <c r="Y59" s="89" t="n">
        <v>3</v>
      </c>
      <c r="Z59" s="89" t="n">
        <v>3</v>
      </c>
      <c r="AA59" s="91" t="n">
        <v>103</v>
      </c>
      <c r="AB59" s="89" t="n">
        <v>13</v>
      </c>
      <c r="AC59" s="50"/>
      <c r="AD59" s="50" t="s">
        <v>104</v>
      </c>
    </row>
    <row r="60" s="44" customFormat="true" ht="18" hidden="false" customHeight="true" outlineLevel="0" collapsed="false">
      <c r="B60" s="45" t="s">
        <v>45</v>
      </c>
      <c r="E60" s="89" t="n">
        <f aca="false">SUM(F60:AB60)</f>
        <v>23297</v>
      </c>
      <c r="F60" s="90" t="n">
        <v>1289</v>
      </c>
      <c r="G60" s="90" t="n">
        <v>1417</v>
      </c>
      <c r="H60" s="88" t="n">
        <v>1478</v>
      </c>
      <c r="I60" s="89" t="n">
        <v>1494</v>
      </c>
      <c r="J60" s="90" t="n">
        <v>1653</v>
      </c>
      <c r="K60" s="91" t="n">
        <v>1896</v>
      </c>
      <c r="L60" s="89" t="n">
        <v>1885</v>
      </c>
      <c r="M60" s="91" t="n">
        <v>2010</v>
      </c>
      <c r="N60" s="88" t="n">
        <v>2017</v>
      </c>
      <c r="O60" s="89" t="n">
        <v>1678</v>
      </c>
      <c r="P60" s="90" t="n">
        <v>1424</v>
      </c>
      <c r="Q60" s="89" t="n">
        <v>1133</v>
      </c>
      <c r="R60" s="91" t="n">
        <v>954</v>
      </c>
      <c r="S60" s="89" t="n">
        <v>940</v>
      </c>
      <c r="T60" s="91" t="n">
        <v>728</v>
      </c>
      <c r="U60" s="89" t="n">
        <v>504</v>
      </c>
      <c r="V60" s="91" t="n">
        <v>285</v>
      </c>
      <c r="W60" s="89" t="n">
        <v>128</v>
      </c>
      <c r="X60" s="89" t="n">
        <v>46</v>
      </c>
      <c r="Y60" s="89" t="n">
        <v>13</v>
      </c>
      <c r="Z60" s="89" t="n">
        <v>15</v>
      </c>
      <c r="AA60" s="91" t="n">
        <v>301</v>
      </c>
      <c r="AB60" s="89" t="n">
        <v>9</v>
      </c>
      <c r="AC60" s="50"/>
      <c r="AD60" s="50" t="s">
        <v>46</v>
      </c>
    </row>
    <row r="61" s="51" customFormat="true" ht="18" hidden="false" customHeight="true" outlineLevel="0" collapsed="false">
      <c r="A61" s="103" t="s">
        <v>105</v>
      </c>
      <c r="B61" s="103"/>
      <c r="C61" s="103"/>
      <c r="E61" s="84" t="n">
        <f aca="false">SUM(F61:AB61)</f>
        <v>30189</v>
      </c>
      <c r="F61" s="85" t="n">
        <v>1963</v>
      </c>
      <c r="G61" s="85" t="n">
        <v>2128</v>
      </c>
      <c r="H61" s="94" t="n">
        <v>1977</v>
      </c>
      <c r="I61" s="84" t="n">
        <v>2047</v>
      </c>
      <c r="J61" s="85" t="n">
        <v>2396</v>
      </c>
      <c r="K61" s="86" t="n">
        <v>2628</v>
      </c>
      <c r="L61" s="84" t="n">
        <v>2555</v>
      </c>
      <c r="M61" s="86" t="n">
        <v>2638</v>
      </c>
      <c r="N61" s="94" t="n">
        <v>2539</v>
      </c>
      <c r="O61" s="84" t="n">
        <v>2162</v>
      </c>
      <c r="P61" s="85" t="n">
        <v>1739</v>
      </c>
      <c r="Q61" s="84" t="n">
        <v>1238</v>
      </c>
      <c r="R61" s="86" t="n">
        <v>1118</v>
      </c>
      <c r="S61" s="84" t="n">
        <v>1047</v>
      </c>
      <c r="T61" s="86" t="n">
        <v>795</v>
      </c>
      <c r="U61" s="84" t="n">
        <v>535</v>
      </c>
      <c r="V61" s="86" t="n">
        <v>294</v>
      </c>
      <c r="W61" s="84" t="n">
        <v>138</v>
      </c>
      <c r="X61" s="84" t="n">
        <v>54</v>
      </c>
      <c r="Y61" s="84" t="n">
        <v>14</v>
      </c>
      <c r="Z61" s="84" t="n">
        <v>8</v>
      </c>
      <c r="AA61" s="86" t="n">
        <v>137</v>
      </c>
      <c r="AB61" s="84" t="n">
        <v>39</v>
      </c>
      <c r="AC61" s="57" t="s">
        <v>106</v>
      </c>
      <c r="AD61" s="57"/>
      <c r="AE61" s="78"/>
      <c r="AF61" s="78"/>
    </row>
    <row r="62" s="44" customFormat="true" ht="18" hidden="false" customHeight="true" outlineLevel="0" collapsed="false">
      <c r="A62" s="104" t="s">
        <v>107</v>
      </c>
      <c r="B62" s="104"/>
      <c r="C62" s="104"/>
      <c r="E62" s="89" t="n">
        <f aca="false">SUM(F62:AB62)</f>
        <v>5854</v>
      </c>
      <c r="F62" s="90" t="n">
        <v>337</v>
      </c>
      <c r="G62" s="90" t="n">
        <v>352</v>
      </c>
      <c r="H62" s="88" t="n">
        <v>320</v>
      </c>
      <c r="I62" s="89" t="n">
        <v>345</v>
      </c>
      <c r="J62" s="90" t="n">
        <v>465</v>
      </c>
      <c r="K62" s="91" t="n">
        <v>487</v>
      </c>
      <c r="L62" s="89" t="n">
        <v>488</v>
      </c>
      <c r="M62" s="91" t="n">
        <v>470</v>
      </c>
      <c r="N62" s="88" t="n">
        <v>513</v>
      </c>
      <c r="O62" s="89" t="n">
        <v>520</v>
      </c>
      <c r="P62" s="90" t="n">
        <v>381</v>
      </c>
      <c r="Q62" s="89" t="n">
        <v>270</v>
      </c>
      <c r="R62" s="91" t="n">
        <v>226</v>
      </c>
      <c r="S62" s="89" t="n">
        <v>185</v>
      </c>
      <c r="T62" s="91" t="n">
        <v>179</v>
      </c>
      <c r="U62" s="89" t="n">
        <v>113</v>
      </c>
      <c r="V62" s="91" t="n">
        <v>64</v>
      </c>
      <c r="W62" s="89" t="n">
        <v>34</v>
      </c>
      <c r="X62" s="89" t="n">
        <v>8</v>
      </c>
      <c r="Y62" s="89" t="n">
        <v>1</v>
      </c>
      <c r="Z62" s="89" t="n">
        <v>1</v>
      </c>
      <c r="AA62" s="91" t="n">
        <v>59</v>
      </c>
      <c r="AB62" s="89" t="n">
        <v>36</v>
      </c>
      <c r="AC62" s="3" t="s">
        <v>108</v>
      </c>
      <c r="AD62" s="3"/>
      <c r="AE62" s="1"/>
      <c r="AF62" s="1"/>
    </row>
    <row r="63" s="44" customFormat="true" ht="18" hidden="false" customHeight="true" outlineLevel="0" collapsed="false">
      <c r="A63" s="59"/>
      <c r="B63" s="60" t="s">
        <v>45</v>
      </c>
      <c r="C63" s="59"/>
      <c r="E63" s="89" t="n">
        <f aca="false">SUM(F63:AB63)</f>
        <v>24335</v>
      </c>
      <c r="F63" s="90" t="n">
        <v>1626</v>
      </c>
      <c r="G63" s="90" t="n">
        <v>1776</v>
      </c>
      <c r="H63" s="88" t="n">
        <v>1657</v>
      </c>
      <c r="I63" s="89" t="n">
        <v>1702</v>
      </c>
      <c r="J63" s="90" t="n">
        <v>1931</v>
      </c>
      <c r="K63" s="91" t="n">
        <v>2141</v>
      </c>
      <c r="L63" s="89" t="n">
        <v>2067</v>
      </c>
      <c r="M63" s="91" t="n">
        <v>2168</v>
      </c>
      <c r="N63" s="88" t="n">
        <v>2026</v>
      </c>
      <c r="O63" s="89" t="n">
        <v>1642</v>
      </c>
      <c r="P63" s="90" t="n">
        <v>1358</v>
      </c>
      <c r="Q63" s="89" t="n">
        <v>968</v>
      </c>
      <c r="R63" s="91" t="n">
        <v>892</v>
      </c>
      <c r="S63" s="89" t="n">
        <v>862</v>
      </c>
      <c r="T63" s="91" t="n">
        <v>616</v>
      </c>
      <c r="U63" s="89" t="n">
        <v>422</v>
      </c>
      <c r="V63" s="91" t="n">
        <v>230</v>
      </c>
      <c r="W63" s="89" t="n">
        <v>104</v>
      </c>
      <c r="X63" s="89" t="n">
        <v>46</v>
      </c>
      <c r="Y63" s="89" t="n">
        <v>13</v>
      </c>
      <c r="Z63" s="89" t="n">
        <v>7</v>
      </c>
      <c r="AA63" s="91" t="n">
        <v>78</v>
      </c>
      <c r="AB63" s="89" t="n">
        <v>3</v>
      </c>
      <c r="AC63" s="3" t="s">
        <v>109</v>
      </c>
      <c r="AD63" s="3"/>
      <c r="AE63" s="1"/>
      <c r="AF63" s="1"/>
    </row>
    <row r="64" s="44" customFormat="true" ht="18" hidden="false" customHeight="true" outlineLevel="0" collapsed="false">
      <c r="A64" s="59"/>
      <c r="B64" s="59"/>
      <c r="C64" s="59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3"/>
      <c r="AD64" s="3"/>
      <c r="AE64" s="1"/>
      <c r="AF64" s="1"/>
    </row>
    <row r="65" s="78" customFormat="true" ht="20.25" hidden="false" customHeight="true" outlineLevel="0" collapsed="false">
      <c r="B65" s="79" t="s">
        <v>0</v>
      </c>
      <c r="C65" s="80" t="n">
        <v>1.3</v>
      </c>
      <c r="D65" s="79" t="s">
        <v>74</v>
      </c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57"/>
      <c r="AD65" s="57"/>
    </row>
    <row r="66" s="4" customFormat="true" ht="18" hidden="false" customHeight="true" outlineLevel="0" collapsed="false">
      <c r="B66" s="4" t="s">
        <v>2</v>
      </c>
      <c r="C66" s="80" t="n">
        <v>1.3</v>
      </c>
      <c r="D66" s="4" t="s">
        <v>75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57"/>
      <c r="AD66" s="57"/>
    </row>
    <row r="67" customFormat="false" ht="9" hidden="false" customHeight="true" outlineLevel="0" collapsed="false">
      <c r="A67" s="8"/>
      <c r="B67" s="8"/>
      <c r="C67" s="8"/>
      <c r="D67" s="8"/>
      <c r="AC67" s="9"/>
    </row>
    <row r="68" s="14" customFormat="true" ht="16.5" hidden="false" customHeight="true" outlineLevel="0" collapsed="false">
      <c r="A68" s="10" t="s">
        <v>4</v>
      </c>
      <c r="B68" s="10"/>
      <c r="C68" s="10"/>
      <c r="D68" s="10"/>
      <c r="E68" s="11"/>
      <c r="F68" s="12" t="s">
        <v>5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3" t="s">
        <v>6</v>
      </c>
      <c r="AD68" s="13"/>
    </row>
    <row r="69" s="14" customFormat="true" ht="12" hidden="false" customHeight="true" outlineLevel="0" collapsed="false">
      <c r="A69" s="10"/>
      <c r="B69" s="10"/>
      <c r="C69" s="10"/>
      <c r="D69" s="10"/>
      <c r="E69" s="15"/>
      <c r="F69" s="16"/>
      <c r="G69" s="17"/>
      <c r="H69" s="18"/>
      <c r="I69" s="17"/>
      <c r="J69" s="18"/>
      <c r="K69" s="17"/>
      <c r="L69" s="18"/>
      <c r="M69" s="17"/>
      <c r="N69" s="18"/>
      <c r="O69" s="17"/>
      <c r="P69" s="18"/>
      <c r="Q69" s="17"/>
      <c r="R69" s="18"/>
      <c r="S69" s="17"/>
      <c r="T69" s="18"/>
      <c r="U69" s="17"/>
      <c r="V69" s="18"/>
      <c r="W69" s="17"/>
      <c r="X69" s="17"/>
      <c r="Y69" s="17"/>
      <c r="Z69" s="19"/>
      <c r="AA69" s="20" t="s">
        <v>7</v>
      </c>
      <c r="AB69" s="21" t="s">
        <v>8</v>
      </c>
      <c r="AC69" s="13"/>
      <c r="AD69" s="13"/>
    </row>
    <row r="70" s="14" customFormat="true" ht="12" hidden="false" customHeight="true" outlineLevel="0" collapsed="false">
      <c r="A70" s="10"/>
      <c r="B70" s="10"/>
      <c r="C70" s="10"/>
      <c r="D70" s="10"/>
      <c r="E70" s="22" t="s">
        <v>9</v>
      </c>
      <c r="F70" s="23"/>
      <c r="G70" s="22"/>
      <c r="H70" s="23"/>
      <c r="I70" s="22"/>
      <c r="J70" s="23"/>
      <c r="K70" s="22"/>
      <c r="L70" s="23"/>
      <c r="M70" s="22"/>
      <c r="N70" s="23"/>
      <c r="O70" s="22"/>
      <c r="P70" s="23"/>
      <c r="Q70" s="22"/>
      <c r="R70" s="23"/>
      <c r="S70" s="22"/>
      <c r="T70" s="23"/>
      <c r="U70" s="22"/>
      <c r="V70" s="23"/>
      <c r="W70" s="22"/>
      <c r="X70" s="22"/>
      <c r="Y70" s="22"/>
      <c r="Z70" s="15" t="s">
        <v>10</v>
      </c>
      <c r="AA70" s="20" t="s">
        <v>11</v>
      </c>
      <c r="AB70" s="24" t="s">
        <v>12</v>
      </c>
      <c r="AC70" s="13"/>
      <c r="AD70" s="13"/>
    </row>
    <row r="71" s="14" customFormat="true" ht="12" hidden="false" customHeight="true" outlineLevel="0" collapsed="false">
      <c r="A71" s="10"/>
      <c r="B71" s="10"/>
      <c r="C71" s="10"/>
      <c r="D71" s="10"/>
      <c r="E71" s="25" t="s">
        <v>13</v>
      </c>
      <c r="F71" s="23" t="s">
        <v>14</v>
      </c>
      <c r="G71" s="25" t="s">
        <v>15</v>
      </c>
      <c r="H71" s="23" t="s">
        <v>16</v>
      </c>
      <c r="I71" s="25" t="s">
        <v>17</v>
      </c>
      <c r="J71" s="23" t="s">
        <v>18</v>
      </c>
      <c r="K71" s="25" t="s">
        <v>19</v>
      </c>
      <c r="L71" s="23" t="s">
        <v>20</v>
      </c>
      <c r="M71" s="25" t="s">
        <v>21</v>
      </c>
      <c r="N71" s="23" t="s">
        <v>22</v>
      </c>
      <c r="O71" s="25" t="s">
        <v>23</v>
      </c>
      <c r="P71" s="23" t="s">
        <v>24</v>
      </c>
      <c r="Q71" s="25" t="s">
        <v>25</v>
      </c>
      <c r="R71" s="23" t="s">
        <v>26</v>
      </c>
      <c r="S71" s="25" t="s">
        <v>27</v>
      </c>
      <c r="T71" s="23" t="s">
        <v>28</v>
      </c>
      <c r="U71" s="25" t="s">
        <v>29</v>
      </c>
      <c r="V71" s="23" t="s">
        <v>30</v>
      </c>
      <c r="W71" s="25" t="s">
        <v>31</v>
      </c>
      <c r="X71" s="25" t="s">
        <v>32</v>
      </c>
      <c r="Y71" s="25" t="s">
        <v>33</v>
      </c>
      <c r="Z71" s="26" t="s">
        <v>34</v>
      </c>
      <c r="AA71" s="27" t="s">
        <v>35</v>
      </c>
      <c r="AB71" s="28" t="s">
        <v>36</v>
      </c>
      <c r="AC71" s="13"/>
      <c r="AD71" s="13"/>
    </row>
    <row r="72" s="14" customFormat="true" ht="12" hidden="false" customHeight="true" outlineLevel="0" collapsed="false">
      <c r="A72" s="10"/>
      <c r="B72" s="10"/>
      <c r="C72" s="10"/>
      <c r="D72" s="10"/>
      <c r="E72" s="15"/>
      <c r="F72" s="16"/>
      <c r="G72" s="29"/>
      <c r="H72" s="18"/>
      <c r="I72" s="29"/>
      <c r="J72" s="18"/>
      <c r="K72" s="29"/>
      <c r="L72" s="18"/>
      <c r="M72" s="29"/>
      <c r="N72" s="18"/>
      <c r="O72" s="29"/>
      <c r="P72" s="18"/>
      <c r="Q72" s="29"/>
      <c r="R72" s="18"/>
      <c r="S72" s="29"/>
      <c r="T72" s="18"/>
      <c r="U72" s="29"/>
      <c r="V72" s="18"/>
      <c r="W72" s="29"/>
      <c r="X72" s="29"/>
      <c r="Y72" s="29"/>
      <c r="Z72" s="30" t="s">
        <v>37</v>
      </c>
      <c r="AA72" s="27" t="s">
        <v>38</v>
      </c>
      <c r="AB72" s="28" t="s">
        <v>39</v>
      </c>
      <c r="AC72" s="13"/>
      <c r="AD72" s="13"/>
    </row>
    <row r="73" s="14" customFormat="true" ht="12" hidden="false" customHeight="true" outlineLevel="0" collapsed="false">
      <c r="A73" s="10"/>
      <c r="B73" s="10"/>
      <c r="C73" s="10"/>
      <c r="D73" s="10"/>
      <c r="E73" s="31"/>
      <c r="F73" s="32"/>
      <c r="G73" s="33"/>
      <c r="H73" s="34"/>
      <c r="I73" s="33"/>
      <c r="J73" s="34"/>
      <c r="K73" s="33"/>
      <c r="L73" s="34"/>
      <c r="M73" s="33"/>
      <c r="N73" s="34"/>
      <c r="O73" s="33"/>
      <c r="P73" s="34"/>
      <c r="Q73" s="33"/>
      <c r="R73" s="34"/>
      <c r="S73" s="33"/>
      <c r="T73" s="34"/>
      <c r="U73" s="33"/>
      <c r="V73" s="34"/>
      <c r="W73" s="33"/>
      <c r="X73" s="33"/>
      <c r="Y73" s="33"/>
      <c r="Z73" s="35" t="s">
        <v>40</v>
      </c>
      <c r="AA73" s="36" t="s">
        <v>41</v>
      </c>
      <c r="AB73" s="37"/>
      <c r="AC73" s="13"/>
      <c r="AD73" s="13"/>
    </row>
    <row r="74" s="51" customFormat="true" ht="18" hidden="false" customHeight="true" outlineLevel="0" collapsed="false">
      <c r="A74" s="58" t="s">
        <v>110</v>
      </c>
      <c r="B74" s="105"/>
      <c r="C74" s="105"/>
      <c r="D74" s="105"/>
      <c r="E74" s="84" t="n">
        <f aca="false">SUM(F74:AB74)</f>
        <v>23528</v>
      </c>
      <c r="F74" s="85" t="n">
        <v>1338</v>
      </c>
      <c r="G74" s="85" t="n">
        <v>1496</v>
      </c>
      <c r="H74" s="86" t="n">
        <v>1465</v>
      </c>
      <c r="I74" s="84" t="n">
        <v>1471</v>
      </c>
      <c r="J74" s="86" t="n">
        <v>1734</v>
      </c>
      <c r="K74" s="84" t="n">
        <v>1902</v>
      </c>
      <c r="L74" s="86" t="n">
        <v>2045</v>
      </c>
      <c r="M74" s="84" t="n">
        <v>2079</v>
      </c>
      <c r="N74" s="86" t="n">
        <v>1995</v>
      </c>
      <c r="O74" s="84" t="n">
        <v>1717</v>
      </c>
      <c r="P74" s="86" t="n">
        <v>1449</v>
      </c>
      <c r="Q74" s="84" t="n">
        <v>929</v>
      </c>
      <c r="R74" s="86" t="n">
        <v>859</v>
      </c>
      <c r="S74" s="84" t="n">
        <v>984</v>
      </c>
      <c r="T74" s="86" t="n">
        <v>810</v>
      </c>
      <c r="U74" s="84" t="n">
        <v>506</v>
      </c>
      <c r="V74" s="86" t="n">
        <v>343</v>
      </c>
      <c r="W74" s="84" t="n">
        <v>166</v>
      </c>
      <c r="X74" s="84" t="n">
        <v>57</v>
      </c>
      <c r="Y74" s="84" t="n">
        <v>11</v>
      </c>
      <c r="Z74" s="84" t="n">
        <v>9</v>
      </c>
      <c r="AA74" s="86" t="n">
        <v>148</v>
      </c>
      <c r="AB74" s="84" t="n">
        <v>15</v>
      </c>
      <c r="AC74" s="66" t="s">
        <v>111</v>
      </c>
      <c r="AD74" s="66"/>
      <c r="AE74" s="78"/>
      <c r="AF74" s="78"/>
      <c r="AG74" s="78"/>
      <c r="AH74" s="78"/>
    </row>
    <row r="75" s="51" customFormat="true" ht="18" hidden="false" customHeight="true" outlineLevel="0" collapsed="false">
      <c r="A75" s="67"/>
      <c r="B75" s="68" t="s">
        <v>112</v>
      </c>
      <c r="C75" s="67"/>
      <c r="D75" s="67"/>
      <c r="E75" s="89" t="n">
        <f aca="false">SUM(F75:AB75)</f>
        <v>3394</v>
      </c>
      <c r="F75" s="90" t="n">
        <v>179</v>
      </c>
      <c r="G75" s="90" t="n">
        <v>184</v>
      </c>
      <c r="H75" s="88" t="n">
        <v>192</v>
      </c>
      <c r="I75" s="89" t="n">
        <v>174</v>
      </c>
      <c r="J75" s="90" t="n">
        <v>245</v>
      </c>
      <c r="K75" s="91" t="n">
        <v>263</v>
      </c>
      <c r="L75" s="89" t="n">
        <v>301</v>
      </c>
      <c r="M75" s="91" t="n">
        <v>277</v>
      </c>
      <c r="N75" s="88" t="n">
        <v>276</v>
      </c>
      <c r="O75" s="89" t="n">
        <v>266</v>
      </c>
      <c r="P75" s="90" t="n">
        <v>226</v>
      </c>
      <c r="Q75" s="89" t="n">
        <v>148</v>
      </c>
      <c r="R75" s="91" t="n">
        <v>125</v>
      </c>
      <c r="S75" s="89" t="n">
        <v>144</v>
      </c>
      <c r="T75" s="91" t="n">
        <v>135</v>
      </c>
      <c r="U75" s="89" t="n">
        <v>101</v>
      </c>
      <c r="V75" s="91" t="n">
        <v>71</v>
      </c>
      <c r="W75" s="89" t="n">
        <v>30</v>
      </c>
      <c r="X75" s="89" t="n">
        <v>8</v>
      </c>
      <c r="Y75" s="89" t="n">
        <v>2</v>
      </c>
      <c r="Z75" s="89" t="n">
        <v>1</v>
      </c>
      <c r="AA75" s="91" t="n">
        <v>38</v>
      </c>
      <c r="AB75" s="89" t="n">
        <v>8</v>
      </c>
      <c r="AC75" s="3" t="s">
        <v>113</v>
      </c>
      <c r="AD75" s="3"/>
      <c r="AE75" s="1"/>
      <c r="AF75" s="1"/>
      <c r="AG75" s="1"/>
      <c r="AH75" s="1"/>
    </row>
    <row r="76" s="44" customFormat="true" ht="18" hidden="false" customHeight="true" outlineLevel="0" collapsed="false">
      <c r="A76" s="67"/>
      <c r="B76" s="68" t="s">
        <v>114</v>
      </c>
      <c r="C76" s="67"/>
      <c r="D76" s="67"/>
      <c r="E76" s="89" t="n">
        <f aca="false">SUM(F76:AB76)</f>
        <v>6655</v>
      </c>
      <c r="F76" s="90" t="n">
        <v>360</v>
      </c>
      <c r="G76" s="90" t="n">
        <v>428</v>
      </c>
      <c r="H76" s="88" t="n">
        <v>423</v>
      </c>
      <c r="I76" s="89" t="n">
        <v>383</v>
      </c>
      <c r="J76" s="90" t="n">
        <v>481</v>
      </c>
      <c r="K76" s="91" t="n">
        <v>479</v>
      </c>
      <c r="L76" s="89" t="n">
        <v>536</v>
      </c>
      <c r="M76" s="91" t="n">
        <v>626</v>
      </c>
      <c r="N76" s="88" t="n">
        <v>581</v>
      </c>
      <c r="O76" s="89" t="n">
        <v>518</v>
      </c>
      <c r="P76" s="90" t="n">
        <v>420</v>
      </c>
      <c r="Q76" s="89" t="n">
        <v>267</v>
      </c>
      <c r="R76" s="91" t="n">
        <v>249</v>
      </c>
      <c r="S76" s="89" t="n">
        <v>287</v>
      </c>
      <c r="T76" s="91" t="n">
        <v>257</v>
      </c>
      <c r="U76" s="89" t="n">
        <v>162</v>
      </c>
      <c r="V76" s="91" t="n">
        <v>96</v>
      </c>
      <c r="W76" s="89" t="n">
        <v>47</v>
      </c>
      <c r="X76" s="89" t="n">
        <v>16</v>
      </c>
      <c r="Y76" s="89" t="n">
        <v>4</v>
      </c>
      <c r="Z76" s="93" t="s">
        <v>71</v>
      </c>
      <c r="AA76" s="91" t="n">
        <v>35</v>
      </c>
      <c r="AB76" s="93" t="s">
        <v>71</v>
      </c>
      <c r="AC76" s="3" t="s">
        <v>115</v>
      </c>
      <c r="AD76" s="3"/>
      <c r="AE76" s="1"/>
      <c r="AF76" s="1"/>
      <c r="AG76" s="1"/>
      <c r="AH76" s="1"/>
    </row>
    <row r="77" s="44" customFormat="true" ht="18" hidden="false" customHeight="true" outlineLevel="0" collapsed="false">
      <c r="A77" s="67"/>
      <c r="B77" s="68" t="s">
        <v>45</v>
      </c>
      <c r="C77" s="67"/>
      <c r="D77" s="67"/>
      <c r="E77" s="89" t="n">
        <f aca="false">SUM(F77:AB77)</f>
        <v>13479</v>
      </c>
      <c r="F77" s="90" t="n">
        <v>799</v>
      </c>
      <c r="G77" s="90" t="n">
        <v>884</v>
      </c>
      <c r="H77" s="88" t="n">
        <v>850</v>
      </c>
      <c r="I77" s="89" t="n">
        <v>914</v>
      </c>
      <c r="J77" s="90" t="n">
        <v>1008</v>
      </c>
      <c r="K77" s="91" t="n">
        <v>1160</v>
      </c>
      <c r="L77" s="89" t="n">
        <v>1208</v>
      </c>
      <c r="M77" s="91" t="n">
        <v>1176</v>
      </c>
      <c r="N77" s="88" t="n">
        <v>1138</v>
      </c>
      <c r="O77" s="89" t="n">
        <v>933</v>
      </c>
      <c r="P77" s="90" t="n">
        <v>803</v>
      </c>
      <c r="Q77" s="89" t="n">
        <v>514</v>
      </c>
      <c r="R77" s="91" t="n">
        <v>485</v>
      </c>
      <c r="S77" s="89" t="n">
        <v>553</v>
      </c>
      <c r="T77" s="91" t="n">
        <v>418</v>
      </c>
      <c r="U77" s="89" t="n">
        <v>243</v>
      </c>
      <c r="V77" s="91" t="n">
        <v>176</v>
      </c>
      <c r="W77" s="89" t="n">
        <v>89</v>
      </c>
      <c r="X77" s="89" t="n">
        <v>33</v>
      </c>
      <c r="Y77" s="89" t="n">
        <v>5</v>
      </c>
      <c r="Z77" s="89" t="n">
        <v>8</v>
      </c>
      <c r="AA77" s="91" t="n">
        <v>75</v>
      </c>
      <c r="AB77" s="89" t="n">
        <v>7</v>
      </c>
      <c r="AC77" s="3"/>
      <c r="AD77" s="3" t="s">
        <v>116</v>
      </c>
      <c r="AE77" s="1"/>
      <c r="AF77" s="1"/>
      <c r="AG77" s="1"/>
      <c r="AH77" s="1"/>
    </row>
    <row r="78" s="51" customFormat="true" ht="18" hidden="false" customHeight="true" outlineLevel="0" collapsed="false">
      <c r="A78" s="58" t="s">
        <v>117</v>
      </c>
      <c r="B78" s="58"/>
      <c r="C78" s="58"/>
      <c r="D78" s="58"/>
      <c r="E78" s="84" t="n">
        <f aca="false">SUM(F78:AB78)</f>
        <v>35800</v>
      </c>
      <c r="F78" s="85" t="n">
        <v>2409</v>
      </c>
      <c r="G78" s="85" t="n">
        <v>2745</v>
      </c>
      <c r="H78" s="94" t="n">
        <v>2869</v>
      </c>
      <c r="I78" s="84" t="n">
        <v>2864</v>
      </c>
      <c r="J78" s="85" t="n">
        <v>2874</v>
      </c>
      <c r="K78" s="86" t="n">
        <v>3067</v>
      </c>
      <c r="L78" s="84" t="n">
        <v>3031</v>
      </c>
      <c r="M78" s="86" t="n">
        <v>3262</v>
      </c>
      <c r="N78" s="94" t="n">
        <v>2983</v>
      </c>
      <c r="O78" s="84" t="n">
        <v>2258</v>
      </c>
      <c r="P78" s="85" t="n">
        <v>1784</v>
      </c>
      <c r="Q78" s="84" t="n">
        <v>1278</v>
      </c>
      <c r="R78" s="86" t="n">
        <v>1165</v>
      </c>
      <c r="S78" s="84" t="n">
        <v>1007</v>
      </c>
      <c r="T78" s="86" t="n">
        <v>754</v>
      </c>
      <c r="U78" s="84" t="n">
        <v>523</v>
      </c>
      <c r="V78" s="86" t="n">
        <v>300</v>
      </c>
      <c r="W78" s="84" t="n">
        <v>135</v>
      </c>
      <c r="X78" s="84" t="n">
        <v>60</v>
      </c>
      <c r="Y78" s="84" t="n">
        <v>17</v>
      </c>
      <c r="Z78" s="84" t="n">
        <v>37</v>
      </c>
      <c r="AA78" s="86" t="n">
        <v>354</v>
      </c>
      <c r="AB78" s="84" t="n">
        <v>24</v>
      </c>
      <c r="AC78" s="57" t="s">
        <v>118</v>
      </c>
      <c r="AD78" s="57"/>
      <c r="AE78" s="78"/>
      <c r="AF78" s="78"/>
      <c r="AG78" s="78"/>
      <c r="AH78" s="78"/>
    </row>
    <row r="79" s="44" customFormat="true" ht="18" hidden="false" customHeight="true" outlineLevel="0" collapsed="false">
      <c r="A79" s="67"/>
      <c r="B79" s="68" t="s">
        <v>119</v>
      </c>
      <c r="C79" s="67"/>
      <c r="D79" s="67"/>
      <c r="E79" s="89" t="n">
        <f aca="false">SUM(F79:AB79)</f>
        <v>2168</v>
      </c>
      <c r="F79" s="90" t="n">
        <v>135</v>
      </c>
      <c r="G79" s="90" t="n">
        <v>161</v>
      </c>
      <c r="H79" s="88" t="n">
        <v>138</v>
      </c>
      <c r="I79" s="89" t="n">
        <v>163</v>
      </c>
      <c r="J79" s="90" t="n">
        <v>201</v>
      </c>
      <c r="K79" s="91" t="n">
        <v>186</v>
      </c>
      <c r="L79" s="89" t="n">
        <v>183</v>
      </c>
      <c r="M79" s="91" t="n">
        <v>195</v>
      </c>
      <c r="N79" s="88" t="n">
        <v>196</v>
      </c>
      <c r="O79" s="89" t="n">
        <v>175</v>
      </c>
      <c r="P79" s="90" t="n">
        <v>109</v>
      </c>
      <c r="Q79" s="89" t="n">
        <v>89</v>
      </c>
      <c r="R79" s="91" t="n">
        <v>61</v>
      </c>
      <c r="S79" s="89" t="n">
        <v>46</v>
      </c>
      <c r="T79" s="91" t="n">
        <v>37</v>
      </c>
      <c r="U79" s="89" t="n">
        <v>20</v>
      </c>
      <c r="V79" s="91" t="n">
        <v>22</v>
      </c>
      <c r="W79" s="89" t="n">
        <v>3</v>
      </c>
      <c r="X79" s="89" t="n">
        <v>3</v>
      </c>
      <c r="Y79" s="89" t="n">
        <v>3</v>
      </c>
      <c r="Z79" s="89" t="n">
        <v>3</v>
      </c>
      <c r="AA79" s="91" t="n">
        <v>34</v>
      </c>
      <c r="AB79" s="89" t="n">
        <v>5</v>
      </c>
      <c r="AC79" s="3" t="s">
        <v>120</v>
      </c>
      <c r="AD79" s="3"/>
      <c r="AE79" s="1"/>
      <c r="AF79" s="1"/>
      <c r="AG79" s="1"/>
      <c r="AH79" s="1"/>
    </row>
    <row r="80" s="44" customFormat="true" ht="18" hidden="false" customHeight="true" outlineLevel="0" collapsed="false">
      <c r="A80" s="67"/>
      <c r="B80" s="68" t="s">
        <v>45</v>
      </c>
      <c r="C80" s="67"/>
      <c r="D80" s="67"/>
      <c r="E80" s="89" t="n">
        <f aca="false">SUM(F80:AB80)</f>
        <v>33632</v>
      </c>
      <c r="F80" s="90" t="n">
        <v>2274</v>
      </c>
      <c r="G80" s="90" t="n">
        <v>2584</v>
      </c>
      <c r="H80" s="91" t="n">
        <v>2731</v>
      </c>
      <c r="I80" s="89" t="n">
        <v>2701</v>
      </c>
      <c r="J80" s="91" t="n">
        <v>2673</v>
      </c>
      <c r="K80" s="89" t="n">
        <v>2881</v>
      </c>
      <c r="L80" s="91" t="n">
        <v>2848</v>
      </c>
      <c r="M80" s="89" t="n">
        <v>3067</v>
      </c>
      <c r="N80" s="91" t="n">
        <v>2787</v>
      </c>
      <c r="O80" s="89" t="n">
        <v>2083</v>
      </c>
      <c r="P80" s="91" t="n">
        <v>1675</v>
      </c>
      <c r="Q80" s="89" t="n">
        <v>1189</v>
      </c>
      <c r="R80" s="91" t="n">
        <v>1104</v>
      </c>
      <c r="S80" s="89" t="n">
        <v>961</v>
      </c>
      <c r="T80" s="91" t="n">
        <v>717</v>
      </c>
      <c r="U80" s="89" t="n">
        <v>503</v>
      </c>
      <c r="V80" s="91" t="n">
        <v>278</v>
      </c>
      <c r="W80" s="89" t="n">
        <v>132</v>
      </c>
      <c r="X80" s="89" t="n">
        <v>57</v>
      </c>
      <c r="Y80" s="89" t="n">
        <v>14</v>
      </c>
      <c r="Z80" s="89" t="n">
        <v>34</v>
      </c>
      <c r="AA80" s="91" t="n">
        <v>320</v>
      </c>
      <c r="AB80" s="89" t="n">
        <v>19</v>
      </c>
      <c r="AC80" s="3" t="s">
        <v>109</v>
      </c>
      <c r="AD80" s="3"/>
      <c r="AE80" s="1"/>
      <c r="AF80" s="1"/>
      <c r="AG80" s="1"/>
      <c r="AH80" s="1"/>
    </row>
    <row r="81" s="51" customFormat="true" ht="18" hidden="false" customHeight="true" outlineLevel="0" collapsed="false">
      <c r="A81" s="58" t="s">
        <v>121</v>
      </c>
      <c r="B81" s="105"/>
      <c r="C81" s="105"/>
      <c r="E81" s="84" t="n">
        <f aca="false">SUM(F81:AB81)</f>
        <v>58976</v>
      </c>
      <c r="F81" s="85" t="n">
        <v>4493</v>
      </c>
      <c r="G81" s="85" t="n">
        <v>4628</v>
      </c>
      <c r="H81" s="86" t="n">
        <v>4503</v>
      </c>
      <c r="I81" s="84" t="n">
        <v>4086</v>
      </c>
      <c r="J81" s="86" t="n">
        <v>4482</v>
      </c>
      <c r="K81" s="84" t="n">
        <v>5284</v>
      </c>
      <c r="L81" s="86" t="n">
        <v>5824</v>
      </c>
      <c r="M81" s="84" t="n">
        <v>6085</v>
      </c>
      <c r="N81" s="86" t="n">
        <v>5012</v>
      </c>
      <c r="O81" s="84" t="n">
        <v>3729</v>
      </c>
      <c r="P81" s="86" t="n">
        <v>2857</v>
      </c>
      <c r="Q81" s="84" t="n">
        <v>1974</v>
      </c>
      <c r="R81" s="86" t="n">
        <v>1636</v>
      </c>
      <c r="S81" s="84" t="n">
        <v>1439</v>
      </c>
      <c r="T81" s="86" t="n">
        <v>1020</v>
      </c>
      <c r="U81" s="84" t="n">
        <v>741</v>
      </c>
      <c r="V81" s="86" t="n">
        <v>401</v>
      </c>
      <c r="W81" s="84" t="n">
        <v>205</v>
      </c>
      <c r="X81" s="84" t="n">
        <v>83</v>
      </c>
      <c r="Y81" s="84" t="n">
        <v>39</v>
      </c>
      <c r="Z81" s="84" t="n">
        <v>36</v>
      </c>
      <c r="AA81" s="86" t="n">
        <v>383</v>
      </c>
      <c r="AB81" s="84" t="n">
        <v>36</v>
      </c>
      <c r="AC81" s="57" t="s">
        <v>122</v>
      </c>
      <c r="AD81" s="57"/>
      <c r="AE81" s="78"/>
      <c r="AF81" s="78"/>
    </row>
    <row r="82" s="44" customFormat="true" ht="18" hidden="false" customHeight="true" outlineLevel="0" collapsed="false">
      <c r="A82" s="59"/>
      <c r="B82" s="60" t="s">
        <v>123</v>
      </c>
      <c r="C82" s="104"/>
      <c r="E82" s="89" t="n">
        <f aca="false">SUM(F82:AB82)</f>
        <v>16411</v>
      </c>
      <c r="F82" s="90" t="n">
        <v>1276</v>
      </c>
      <c r="G82" s="90" t="n">
        <v>1291</v>
      </c>
      <c r="H82" s="91" t="n">
        <v>1153</v>
      </c>
      <c r="I82" s="89" t="n">
        <v>1072</v>
      </c>
      <c r="J82" s="91" t="n">
        <v>1201</v>
      </c>
      <c r="K82" s="89" t="n">
        <v>1588</v>
      </c>
      <c r="L82" s="91" t="n">
        <v>1742</v>
      </c>
      <c r="M82" s="89" t="n">
        <v>1668</v>
      </c>
      <c r="N82" s="91" t="n">
        <v>1417</v>
      </c>
      <c r="O82" s="89" t="n">
        <v>1011</v>
      </c>
      <c r="P82" s="91" t="n">
        <v>782</v>
      </c>
      <c r="Q82" s="89" t="n">
        <v>556</v>
      </c>
      <c r="R82" s="91" t="n">
        <v>428</v>
      </c>
      <c r="S82" s="89" t="n">
        <v>412</v>
      </c>
      <c r="T82" s="91" t="n">
        <v>252</v>
      </c>
      <c r="U82" s="89" t="n">
        <v>221</v>
      </c>
      <c r="V82" s="91" t="n">
        <v>122</v>
      </c>
      <c r="W82" s="89" t="n">
        <v>50</v>
      </c>
      <c r="X82" s="89" t="n">
        <v>19</v>
      </c>
      <c r="Y82" s="89" t="n">
        <v>9</v>
      </c>
      <c r="Z82" s="89" t="n">
        <v>7</v>
      </c>
      <c r="AA82" s="91" t="n">
        <v>111</v>
      </c>
      <c r="AB82" s="89" t="n">
        <v>23</v>
      </c>
      <c r="AC82" s="3" t="s">
        <v>124</v>
      </c>
      <c r="AD82" s="3"/>
      <c r="AE82" s="1"/>
      <c r="AF82" s="1"/>
    </row>
    <row r="83" s="44" customFormat="true" ht="18" hidden="false" customHeight="true" outlineLevel="0" collapsed="false">
      <c r="A83" s="67"/>
      <c r="B83" s="106" t="s">
        <v>125</v>
      </c>
      <c r="C83" s="59"/>
      <c r="E83" s="89" t="n">
        <f aca="false">SUM(F83:AB83)</f>
        <v>42565</v>
      </c>
      <c r="F83" s="90" t="n">
        <v>3217</v>
      </c>
      <c r="G83" s="90" t="n">
        <v>3337</v>
      </c>
      <c r="H83" s="91" t="n">
        <v>3350</v>
      </c>
      <c r="I83" s="89" t="n">
        <v>3014</v>
      </c>
      <c r="J83" s="91" t="n">
        <v>3281</v>
      </c>
      <c r="K83" s="89" t="n">
        <v>3696</v>
      </c>
      <c r="L83" s="91" t="n">
        <v>4082</v>
      </c>
      <c r="M83" s="89" t="n">
        <v>4417</v>
      </c>
      <c r="N83" s="91" t="n">
        <v>3595</v>
      </c>
      <c r="O83" s="89" t="n">
        <v>2718</v>
      </c>
      <c r="P83" s="91" t="n">
        <v>2075</v>
      </c>
      <c r="Q83" s="89" t="n">
        <v>1418</v>
      </c>
      <c r="R83" s="91" t="n">
        <v>1208</v>
      </c>
      <c r="S83" s="89" t="n">
        <v>1027</v>
      </c>
      <c r="T83" s="91" t="n">
        <v>768</v>
      </c>
      <c r="U83" s="89" t="n">
        <v>520</v>
      </c>
      <c r="V83" s="91" t="n">
        <v>279</v>
      </c>
      <c r="W83" s="89" t="n">
        <v>155</v>
      </c>
      <c r="X83" s="89" t="n">
        <v>64</v>
      </c>
      <c r="Y83" s="89" t="n">
        <v>30</v>
      </c>
      <c r="Z83" s="89" t="n">
        <v>29</v>
      </c>
      <c r="AA83" s="91" t="n">
        <v>272</v>
      </c>
      <c r="AB83" s="89" t="n">
        <v>13</v>
      </c>
      <c r="AC83" s="3" t="s">
        <v>109</v>
      </c>
      <c r="AD83" s="3"/>
      <c r="AE83" s="1"/>
      <c r="AF83" s="1"/>
    </row>
    <row r="84" s="51" customFormat="true" ht="18" hidden="false" customHeight="true" outlineLevel="0" collapsed="false">
      <c r="A84" s="58" t="s">
        <v>126</v>
      </c>
      <c r="B84" s="58"/>
      <c r="C84" s="58"/>
      <c r="E84" s="84" t="n">
        <f aca="false">SUM(F84:AB84)</f>
        <v>65056</v>
      </c>
      <c r="F84" s="86" t="n">
        <v>4083</v>
      </c>
      <c r="G84" s="84" t="n">
        <v>4710</v>
      </c>
      <c r="H84" s="94" t="n">
        <v>4832</v>
      </c>
      <c r="I84" s="94" t="n">
        <v>4590</v>
      </c>
      <c r="J84" s="94" t="n">
        <v>4742</v>
      </c>
      <c r="K84" s="94" t="n">
        <v>5373</v>
      </c>
      <c r="L84" s="94" t="n">
        <v>5724</v>
      </c>
      <c r="M84" s="94" t="n">
        <v>5999</v>
      </c>
      <c r="N84" s="94" t="n">
        <v>5401</v>
      </c>
      <c r="O84" s="84" t="n">
        <v>4448</v>
      </c>
      <c r="P84" s="86" t="n">
        <v>3589</v>
      </c>
      <c r="Q84" s="94" t="n">
        <v>2562</v>
      </c>
      <c r="R84" s="94" t="n">
        <v>2290</v>
      </c>
      <c r="S84" s="94" t="n">
        <v>2192</v>
      </c>
      <c r="T84" s="94" t="n">
        <v>1647</v>
      </c>
      <c r="U84" s="94" t="n">
        <v>1169</v>
      </c>
      <c r="V84" s="94" t="n">
        <v>758</v>
      </c>
      <c r="W84" s="94" t="n">
        <v>341</v>
      </c>
      <c r="X84" s="94" t="n">
        <v>92</v>
      </c>
      <c r="Y84" s="94" t="n">
        <v>24</v>
      </c>
      <c r="Z84" s="94" t="n">
        <v>16</v>
      </c>
      <c r="AA84" s="94" t="n">
        <v>429</v>
      </c>
      <c r="AB84" s="84" t="n">
        <v>45</v>
      </c>
      <c r="AC84" s="57" t="s">
        <v>127</v>
      </c>
      <c r="AD84" s="57"/>
      <c r="AE84" s="78"/>
      <c r="AF84" s="78"/>
    </row>
    <row r="85" s="44" customFormat="true" ht="18" hidden="false" customHeight="true" outlineLevel="0" collapsed="false">
      <c r="A85" s="67"/>
      <c r="B85" s="68" t="s">
        <v>128</v>
      </c>
      <c r="C85" s="67"/>
      <c r="E85" s="89" t="n">
        <f aca="false">SUM(F85:AB85)</f>
        <v>4716</v>
      </c>
      <c r="F85" s="91" t="n">
        <v>251</v>
      </c>
      <c r="G85" s="88" t="n">
        <v>289</v>
      </c>
      <c r="H85" s="88" t="n">
        <v>293</v>
      </c>
      <c r="I85" s="88" t="n">
        <v>331</v>
      </c>
      <c r="J85" s="88" t="n">
        <v>342</v>
      </c>
      <c r="K85" s="88" t="n">
        <v>398</v>
      </c>
      <c r="L85" s="88" t="n">
        <v>435</v>
      </c>
      <c r="M85" s="88" t="n">
        <v>436</v>
      </c>
      <c r="N85" s="88" t="n">
        <v>400</v>
      </c>
      <c r="O85" s="88" t="n">
        <v>365</v>
      </c>
      <c r="P85" s="88" t="n">
        <v>306</v>
      </c>
      <c r="Q85" s="88" t="n">
        <v>216</v>
      </c>
      <c r="R85" s="88" t="n">
        <v>147</v>
      </c>
      <c r="S85" s="88" t="n">
        <v>165</v>
      </c>
      <c r="T85" s="88" t="n">
        <v>116</v>
      </c>
      <c r="U85" s="88" t="n">
        <v>73</v>
      </c>
      <c r="V85" s="88" t="n">
        <v>45</v>
      </c>
      <c r="W85" s="88" t="n">
        <v>23</v>
      </c>
      <c r="X85" s="88" t="n">
        <v>2</v>
      </c>
      <c r="Y85" s="46" t="s">
        <v>71</v>
      </c>
      <c r="Z85" s="88" t="n">
        <v>1</v>
      </c>
      <c r="AA85" s="88" t="n">
        <v>56</v>
      </c>
      <c r="AB85" s="89" t="n">
        <v>26</v>
      </c>
      <c r="AC85" s="3" t="s">
        <v>129</v>
      </c>
      <c r="AD85" s="3"/>
      <c r="AE85" s="1"/>
      <c r="AF85" s="1"/>
    </row>
    <row r="86" s="44" customFormat="true" ht="18" hidden="false" customHeight="true" outlineLevel="0" collapsed="false">
      <c r="A86" s="59"/>
      <c r="B86" s="60" t="s">
        <v>130</v>
      </c>
      <c r="C86" s="59"/>
      <c r="E86" s="89" t="n">
        <f aca="false">SUM(F86:AB86)</f>
        <v>10591</v>
      </c>
      <c r="F86" s="91" t="n">
        <v>668</v>
      </c>
      <c r="G86" s="88" t="n">
        <v>789</v>
      </c>
      <c r="H86" s="88" t="n">
        <v>746</v>
      </c>
      <c r="I86" s="88" t="n">
        <v>674</v>
      </c>
      <c r="J86" s="88" t="n">
        <v>729</v>
      </c>
      <c r="K86" s="88" t="n">
        <v>889</v>
      </c>
      <c r="L86" s="88" t="n">
        <v>962</v>
      </c>
      <c r="M86" s="88" t="n">
        <v>920</v>
      </c>
      <c r="N86" s="88" t="n">
        <v>864</v>
      </c>
      <c r="O86" s="88" t="n">
        <v>744</v>
      </c>
      <c r="P86" s="88" t="n">
        <v>552</v>
      </c>
      <c r="Q86" s="88" t="n">
        <v>427</v>
      </c>
      <c r="R86" s="88" t="n">
        <v>380</v>
      </c>
      <c r="S86" s="88" t="n">
        <v>388</v>
      </c>
      <c r="T86" s="88" t="n">
        <v>305</v>
      </c>
      <c r="U86" s="88" t="n">
        <v>210</v>
      </c>
      <c r="V86" s="88" t="n">
        <v>125</v>
      </c>
      <c r="W86" s="88" t="n">
        <v>53</v>
      </c>
      <c r="X86" s="88" t="n">
        <v>24</v>
      </c>
      <c r="Y86" s="88" t="n">
        <v>3</v>
      </c>
      <c r="Z86" s="88" t="n">
        <v>2</v>
      </c>
      <c r="AA86" s="88" t="n">
        <v>136</v>
      </c>
      <c r="AB86" s="89" t="n">
        <v>1</v>
      </c>
      <c r="AC86" s="3" t="s">
        <v>131</v>
      </c>
      <c r="AD86" s="3"/>
      <c r="AE86" s="1"/>
      <c r="AF86" s="1"/>
    </row>
    <row r="87" s="44" customFormat="true" ht="18" hidden="false" customHeight="true" outlineLevel="0" collapsed="false">
      <c r="A87" s="63" t="s">
        <v>132</v>
      </c>
      <c r="B87" s="62"/>
      <c r="C87" s="62"/>
      <c r="E87" s="89" t="n">
        <f aca="false">SUM(F87:AB87)</f>
        <v>6531</v>
      </c>
      <c r="F87" s="88" t="n">
        <v>310</v>
      </c>
      <c r="G87" s="88" t="n">
        <v>407</v>
      </c>
      <c r="H87" s="88" t="n">
        <v>402</v>
      </c>
      <c r="I87" s="88" t="n">
        <v>429</v>
      </c>
      <c r="J87" s="88" t="n">
        <v>462</v>
      </c>
      <c r="K87" s="88" t="n">
        <v>539</v>
      </c>
      <c r="L87" s="88" t="n">
        <v>515</v>
      </c>
      <c r="M87" s="88" t="n">
        <v>573</v>
      </c>
      <c r="N87" s="88" t="n">
        <v>563</v>
      </c>
      <c r="O87" s="88" t="n">
        <v>505</v>
      </c>
      <c r="P87" s="88" t="n">
        <v>395</v>
      </c>
      <c r="Q87" s="88" t="n">
        <v>291</v>
      </c>
      <c r="R87" s="88" t="n">
        <v>265</v>
      </c>
      <c r="S87" s="88" t="n">
        <v>292</v>
      </c>
      <c r="T87" s="88" t="n">
        <v>212</v>
      </c>
      <c r="U87" s="88" t="n">
        <v>166</v>
      </c>
      <c r="V87" s="88" t="n">
        <v>103</v>
      </c>
      <c r="W87" s="88" t="n">
        <v>48</v>
      </c>
      <c r="X87" s="88" t="n">
        <v>12</v>
      </c>
      <c r="Y87" s="88" t="n">
        <v>3</v>
      </c>
      <c r="Z87" s="88" t="n">
        <v>2</v>
      </c>
      <c r="AA87" s="88" t="n">
        <v>33</v>
      </c>
      <c r="AB87" s="89" t="n">
        <v>4</v>
      </c>
      <c r="AC87" s="3" t="s">
        <v>133</v>
      </c>
      <c r="AD87" s="3"/>
      <c r="AE87" s="1"/>
      <c r="AF87" s="1"/>
    </row>
    <row r="88" s="44" customFormat="true" ht="18" hidden="false" customHeight="true" outlineLevel="0" collapsed="false">
      <c r="A88" s="62"/>
      <c r="B88" s="63" t="s">
        <v>45</v>
      </c>
      <c r="C88" s="62"/>
      <c r="D88" s="107"/>
      <c r="E88" s="89" t="n">
        <f aca="false">SUM(F88:AB88)</f>
        <v>43218</v>
      </c>
      <c r="F88" s="88" t="n">
        <v>2854</v>
      </c>
      <c r="G88" s="88" t="n">
        <v>3225</v>
      </c>
      <c r="H88" s="88" t="n">
        <v>3391</v>
      </c>
      <c r="I88" s="88" t="n">
        <v>3156</v>
      </c>
      <c r="J88" s="88" t="n">
        <v>3209</v>
      </c>
      <c r="K88" s="88" t="n">
        <v>3547</v>
      </c>
      <c r="L88" s="88" t="n">
        <v>3812</v>
      </c>
      <c r="M88" s="88" t="n">
        <v>4070</v>
      </c>
      <c r="N88" s="88" t="n">
        <v>3574</v>
      </c>
      <c r="O88" s="88" t="n">
        <v>2834</v>
      </c>
      <c r="P88" s="88" t="n">
        <v>2336</v>
      </c>
      <c r="Q88" s="88" t="n">
        <v>1628</v>
      </c>
      <c r="R88" s="88" t="n">
        <v>1498</v>
      </c>
      <c r="S88" s="88" t="n">
        <v>1347</v>
      </c>
      <c r="T88" s="88" t="n">
        <v>1014</v>
      </c>
      <c r="U88" s="88" t="n">
        <v>720</v>
      </c>
      <c r="V88" s="88" t="n">
        <v>485</v>
      </c>
      <c r="W88" s="88" t="n">
        <v>217</v>
      </c>
      <c r="X88" s="88" t="n">
        <v>54</v>
      </c>
      <c r="Y88" s="88" t="n">
        <v>18</v>
      </c>
      <c r="Z88" s="88" t="n">
        <v>11</v>
      </c>
      <c r="AA88" s="88" t="n">
        <v>204</v>
      </c>
      <c r="AB88" s="89" t="n">
        <v>14</v>
      </c>
      <c r="AC88" s="9" t="s">
        <v>109</v>
      </c>
      <c r="AD88" s="9"/>
      <c r="AE88" s="1"/>
      <c r="AF88" s="1"/>
    </row>
    <row r="89" s="51" customFormat="true" ht="18.95" hidden="false" customHeight="true" outlineLevel="0" collapsed="false">
      <c r="A89" s="65" t="s">
        <v>134</v>
      </c>
      <c r="B89" s="65"/>
      <c r="C89" s="65"/>
      <c r="D89" s="65"/>
      <c r="E89" s="84" t="n">
        <f aca="false">SUM(F89:AB89)</f>
        <v>41783</v>
      </c>
      <c r="F89" s="84" t="n">
        <v>2733</v>
      </c>
      <c r="G89" s="84" t="n">
        <v>2944</v>
      </c>
      <c r="H89" s="84" t="n">
        <v>2731</v>
      </c>
      <c r="I89" s="84" t="n">
        <v>2799</v>
      </c>
      <c r="J89" s="84" t="n">
        <v>3121</v>
      </c>
      <c r="K89" s="84" t="n">
        <v>3616</v>
      </c>
      <c r="L89" s="84" t="n">
        <v>3798</v>
      </c>
      <c r="M89" s="84" t="n">
        <v>4151</v>
      </c>
      <c r="N89" s="84" t="n">
        <v>3510</v>
      </c>
      <c r="O89" s="84" t="n">
        <v>2806</v>
      </c>
      <c r="P89" s="84" t="n">
        <v>2097</v>
      </c>
      <c r="Q89" s="84" t="n">
        <v>1517</v>
      </c>
      <c r="R89" s="84" t="n">
        <v>1360</v>
      </c>
      <c r="S89" s="84" t="n">
        <v>1227</v>
      </c>
      <c r="T89" s="84" t="n">
        <v>817</v>
      </c>
      <c r="U89" s="84" t="n">
        <v>665</v>
      </c>
      <c r="V89" s="84" t="n">
        <v>297</v>
      </c>
      <c r="W89" s="84" t="n">
        <v>125</v>
      </c>
      <c r="X89" s="84" t="n">
        <v>36</v>
      </c>
      <c r="Y89" s="84" t="n">
        <v>9</v>
      </c>
      <c r="Z89" s="84" t="n">
        <v>4</v>
      </c>
      <c r="AA89" s="84" t="n">
        <v>1404</v>
      </c>
      <c r="AB89" s="84" t="n">
        <v>16</v>
      </c>
      <c r="AC89" s="102" t="s">
        <v>135</v>
      </c>
      <c r="AD89" s="102"/>
    </row>
    <row r="90" s="44" customFormat="true" ht="18.95" hidden="false" customHeight="true" outlineLevel="0" collapsed="false">
      <c r="B90" s="45" t="s">
        <v>136</v>
      </c>
      <c r="E90" s="89" t="n">
        <f aca="false">SUM(F90:AB90)</f>
        <v>3156</v>
      </c>
      <c r="F90" s="89" t="n">
        <v>179</v>
      </c>
      <c r="G90" s="90" t="n">
        <v>214</v>
      </c>
      <c r="H90" s="91" t="n">
        <v>206</v>
      </c>
      <c r="I90" s="89" t="n">
        <v>179</v>
      </c>
      <c r="J90" s="91" t="n">
        <v>243</v>
      </c>
      <c r="K90" s="89" t="n">
        <v>236</v>
      </c>
      <c r="L90" s="91" t="n">
        <v>284</v>
      </c>
      <c r="M90" s="89" t="n">
        <v>313</v>
      </c>
      <c r="N90" s="91" t="n">
        <v>280</v>
      </c>
      <c r="O90" s="89" t="n">
        <v>252</v>
      </c>
      <c r="P90" s="91" t="n">
        <v>157</v>
      </c>
      <c r="Q90" s="89" t="n">
        <v>107</v>
      </c>
      <c r="R90" s="91" t="n">
        <v>92</v>
      </c>
      <c r="S90" s="89" t="n">
        <v>98</v>
      </c>
      <c r="T90" s="91" t="n">
        <v>63</v>
      </c>
      <c r="U90" s="89" t="n">
        <v>68</v>
      </c>
      <c r="V90" s="91" t="n">
        <v>27</v>
      </c>
      <c r="W90" s="89" t="n">
        <v>10</v>
      </c>
      <c r="X90" s="89" t="n">
        <v>3</v>
      </c>
      <c r="Y90" s="93" t="s">
        <v>71</v>
      </c>
      <c r="Z90" s="93" t="s">
        <v>71</v>
      </c>
      <c r="AA90" s="91" t="n">
        <v>141</v>
      </c>
      <c r="AB90" s="89" t="n">
        <v>4</v>
      </c>
      <c r="AC90" s="50"/>
      <c r="AD90" s="50" t="s">
        <v>137</v>
      </c>
    </row>
    <row r="91" s="108" customFormat="true" ht="18.95" hidden="false" customHeight="true" outlineLevel="0" collapsed="false">
      <c r="B91" s="109" t="s">
        <v>45</v>
      </c>
      <c r="E91" s="110" t="n">
        <f aca="false">SUM(F91:AB91)</f>
        <v>38627</v>
      </c>
      <c r="F91" s="110" t="n">
        <v>2554</v>
      </c>
      <c r="G91" s="111" t="n">
        <v>2730</v>
      </c>
      <c r="H91" s="112" t="n">
        <v>2525</v>
      </c>
      <c r="I91" s="110" t="n">
        <v>2620</v>
      </c>
      <c r="J91" s="112" t="n">
        <v>2878</v>
      </c>
      <c r="K91" s="110" t="n">
        <v>3380</v>
      </c>
      <c r="L91" s="112" t="n">
        <v>3514</v>
      </c>
      <c r="M91" s="110" t="n">
        <v>3838</v>
      </c>
      <c r="N91" s="112" t="n">
        <v>3230</v>
      </c>
      <c r="O91" s="110" t="n">
        <v>2554</v>
      </c>
      <c r="P91" s="112" t="n">
        <v>1940</v>
      </c>
      <c r="Q91" s="110" t="n">
        <v>1410</v>
      </c>
      <c r="R91" s="112" t="n">
        <v>1268</v>
      </c>
      <c r="S91" s="110" t="n">
        <v>1129</v>
      </c>
      <c r="T91" s="112" t="n">
        <v>754</v>
      </c>
      <c r="U91" s="110" t="n">
        <v>597</v>
      </c>
      <c r="V91" s="112" t="n">
        <v>270</v>
      </c>
      <c r="W91" s="110" t="n">
        <v>115</v>
      </c>
      <c r="X91" s="110" t="n">
        <v>33</v>
      </c>
      <c r="Y91" s="110" t="n">
        <v>9</v>
      </c>
      <c r="Z91" s="110" t="n">
        <v>4</v>
      </c>
      <c r="AA91" s="112" t="n">
        <v>1263</v>
      </c>
      <c r="AB91" s="110" t="n">
        <v>12</v>
      </c>
      <c r="AC91" s="113"/>
      <c r="AD91" s="113" t="s">
        <v>46</v>
      </c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</row>
    <row r="92" s="44" customFormat="true" ht="8.25" hidden="false" customHeight="true" outlineLevel="0" collapsed="false">
      <c r="B92" s="3"/>
      <c r="C92" s="3"/>
      <c r="D92" s="3"/>
      <c r="E92" s="114"/>
      <c r="F92" s="114"/>
      <c r="G92" s="114"/>
      <c r="H92" s="114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50"/>
      <c r="AD92" s="50"/>
    </row>
    <row r="93" s="44" customFormat="true" ht="18.95" hidden="false" customHeight="true" outlineLevel="0" collapsed="false">
      <c r="B93" s="115" t="s">
        <v>138</v>
      </c>
      <c r="C93" s="3"/>
      <c r="D93" s="3"/>
      <c r="E93" s="114"/>
      <c r="F93" s="114"/>
      <c r="G93" s="114"/>
      <c r="H93" s="114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50"/>
      <c r="AD93" s="50"/>
    </row>
    <row r="94" s="44" customFormat="true" ht="18.95" hidden="false" customHeight="true" outlineLevel="0" collapsed="false">
      <c r="B94" s="116" t="s">
        <v>139</v>
      </c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50"/>
      <c r="AD94" s="50"/>
    </row>
    <row r="95" s="44" customFormat="true" ht="18.75" hidden="false" customHeight="true" outlineLevel="0" collapsed="false"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50"/>
      <c r="AD95" s="50"/>
    </row>
    <row r="96" s="44" customFormat="true" ht="18.95" hidden="false" customHeight="true" outlineLevel="0" collapsed="false"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50"/>
      <c r="AD96" s="50"/>
    </row>
    <row r="97" s="44" customFormat="true" ht="18.95" hidden="false" customHeight="true" outlineLevel="0" collapsed="false"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50"/>
      <c r="AD97" s="50"/>
    </row>
    <row r="98" s="44" customFormat="true" ht="18.95" hidden="false" customHeight="true" outlineLevel="0" collapsed="false"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50"/>
      <c r="AD98" s="50"/>
    </row>
    <row r="99" s="44" customFormat="true" ht="18.95" hidden="false" customHeight="true" outlineLevel="0" collapsed="false"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50"/>
      <c r="AD99" s="50"/>
    </row>
    <row r="100" s="44" customFormat="true" ht="18.95" hidden="false" customHeight="true" outlineLevel="0" collapsed="false"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50"/>
      <c r="AD100" s="50"/>
    </row>
    <row r="101" s="44" customFormat="true" ht="18.95" hidden="false" customHeight="true" outlineLevel="0" collapsed="false"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50"/>
      <c r="AD101" s="50"/>
    </row>
    <row r="102" s="44" customFormat="true" ht="18.95" hidden="false" customHeight="true" outlineLevel="0" collapsed="false"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50"/>
      <c r="AD102" s="50"/>
    </row>
    <row r="103" s="44" customFormat="true" ht="18.95" hidden="false" customHeight="true" outlineLevel="0" collapsed="false"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50"/>
      <c r="AD103" s="50"/>
    </row>
    <row r="104" s="44" customFormat="true" ht="18.95" hidden="false" customHeight="true" outlineLevel="0" collapsed="false"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50"/>
      <c r="AD104" s="50"/>
    </row>
    <row r="105" s="44" customFormat="true" ht="18.95" hidden="false" customHeight="true" outlineLevel="0" collapsed="false"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50"/>
      <c r="AD105" s="50"/>
    </row>
    <row r="106" s="44" customFormat="true" ht="18.95" hidden="false" customHeight="true" outlineLevel="0" collapsed="false"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50"/>
      <c r="AD106" s="50"/>
    </row>
    <row r="107" s="44" customFormat="true" ht="18.95" hidden="false" customHeight="true" outlineLevel="0" collapsed="false"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3"/>
      <c r="AD107" s="3"/>
    </row>
    <row r="108" s="44" customFormat="true" ht="18.95" hidden="false" customHeight="true" outlineLevel="0" collapsed="false"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3"/>
      <c r="AD108" s="3"/>
    </row>
  </sheetData>
  <mergeCells count="20">
    <mergeCell ref="A4:D9"/>
    <mergeCell ref="F4:AB4"/>
    <mergeCell ref="AC4:AD9"/>
    <mergeCell ref="A10:D10"/>
    <mergeCell ref="AC10:AD10"/>
    <mergeCell ref="A23:D23"/>
    <mergeCell ref="A25:D25"/>
    <mergeCell ref="AC25:AD25"/>
    <mergeCell ref="A36:D41"/>
    <mergeCell ref="F36:AB36"/>
    <mergeCell ref="AC36:AD41"/>
    <mergeCell ref="A48:D48"/>
    <mergeCell ref="A57:D57"/>
    <mergeCell ref="AC57:AD57"/>
    <mergeCell ref="A68:D73"/>
    <mergeCell ref="F68:AB68"/>
    <mergeCell ref="AC68:AD73"/>
    <mergeCell ref="AC74:AD74"/>
    <mergeCell ref="A89:D89"/>
    <mergeCell ref="AC89:AD89"/>
  </mergeCells>
  <printOptions headings="false" gridLines="false" gridLinesSet="true" horizontalCentered="true" verticalCentered="false"/>
  <pageMargins left="0.196527777777778" right="0.196527777777778" top="1.18125" bottom="1.1812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3</cp:lastModifiedBy>
  <cp:lastPrinted>2005-09-08T09:08:07Z</cp:lastPrinted>
  <dcterms:modified xsi:type="dcterms:W3CDTF">2006-01-10T08:01:45Z</dcterms:modified>
  <cp:revision>0</cp:revision>
  <dc:subject/>
  <dc:title/>
</cp:coreProperties>
</file>