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ar Nakhon Si Ayutthaya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1" min="5" style="1" width="10.14"/>
    <col collapsed="false" customWidth="true" hidden="false" outlineLevel="0" max="12" min="12" style="1" width="9.28"/>
    <col collapsed="false" customWidth="true" hidden="false" outlineLevel="0" max="14" min="13" style="1" width="16.56"/>
    <col collapsed="false" customWidth="true" hidden="false" outlineLevel="0" max="15" min="15" style="1" width="1.14"/>
    <col collapsed="false" customWidth="true" hidden="false" outlineLevel="0" max="16" min="16" style="2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8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8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8" customFormat="true" ht="21.7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8" customFormat="true" ht="21.7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8" customFormat="true" ht="21.7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8" customFormat="true" ht="21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34" customFormat="true" ht="27.75" hidden="false" customHeight="true" outlineLevel="0" collapsed="false">
      <c r="A10" s="21" t="n">
        <v>2543</v>
      </c>
      <c r="B10" s="21"/>
      <c r="C10" s="21"/>
      <c r="D10" s="21"/>
      <c r="E10" s="22" t="n">
        <f aca="false">SUM(F10:L10)</f>
        <v>66086</v>
      </c>
      <c r="F10" s="23" t="n">
        <v>879</v>
      </c>
      <c r="G10" s="24" t="n">
        <v>31566</v>
      </c>
      <c r="H10" s="25" t="n">
        <v>13326</v>
      </c>
      <c r="I10" s="26" t="n">
        <v>1852</v>
      </c>
      <c r="J10" s="27" t="n">
        <v>17609</v>
      </c>
      <c r="K10" s="28" t="n">
        <v>854</v>
      </c>
      <c r="L10" s="29" t="s">
        <v>34</v>
      </c>
      <c r="M10" s="30" t="n">
        <v>74052</v>
      </c>
      <c r="N10" s="28" t="n">
        <v>89.24</v>
      </c>
      <c r="O10" s="31"/>
      <c r="P10" s="32" t="n">
        <v>2000</v>
      </c>
      <c r="Q10" s="33"/>
    </row>
    <row r="11" s="34" customFormat="true" ht="27.75" hidden="false" customHeight="true" outlineLevel="0" collapsed="false">
      <c r="A11" s="32"/>
      <c r="B11" s="32"/>
      <c r="C11" s="32"/>
      <c r="D11" s="15"/>
      <c r="E11" s="35"/>
      <c r="F11" s="17"/>
      <c r="G11" s="32"/>
      <c r="H11" s="17"/>
      <c r="I11" s="15"/>
      <c r="J11" s="35"/>
      <c r="K11" s="17"/>
      <c r="L11" s="35"/>
      <c r="M11" s="17"/>
      <c r="N11" s="17"/>
      <c r="O11" s="31"/>
      <c r="P11" s="32"/>
      <c r="Q11" s="33"/>
    </row>
    <row r="12" s="38" customFormat="true" ht="21.75" hidden="false" customHeight="true" outlineLevel="0" collapsed="false">
      <c r="A12" s="15" t="n">
        <v>2544</v>
      </c>
      <c r="B12" s="15"/>
      <c r="C12" s="15"/>
      <c r="D12" s="15"/>
      <c r="E12" s="22" t="n">
        <f aca="false">SUM(F12:L12)</f>
        <v>67580</v>
      </c>
      <c r="F12" s="28" t="n">
        <v>826</v>
      </c>
      <c r="G12" s="26" t="n">
        <v>32139</v>
      </c>
      <c r="H12" s="27" t="n">
        <v>13798</v>
      </c>
      <c r="I12" s="25" t="n">
        <v>1967</v>
      </c>
      <c r="J12" s="27" t="n">
        <v>18218</v>
      </c>
      <c r="K12" s="28" t="n">
        <v>632</v>
      </c>
      <c r="L12" s="29" t="s">
        <v>34</v>
      </c>
      <c r="M12" s="25" t="n">
        <v>72947</v>
      </c>
      <c r="N12" s="28" t="n">
        <v>92.6</v>
      </c>
      <c r="O12" s="36"/>
      <c r="P12" s="32" t="n">
        <v>2001</v>
      </c>
      <c r="Q12" s="37"/>
    </row>
    <row r="13" s="38" customFormat="true" ht="21.75" hidden="false" customHeight="true" outlineLevel="0" collapsed="false">
      <c r="A13" s="32"/>
      <c r="B13" s="32"/>
      <c r="C13" s="32"/>
      <c r="D13" s="15"/>
      <c r="E13" s="16"/>
      <c r="F13" s="28"/>
      <c r="G13" s="26"/>
      <c r="H13" s="29"/>
      <c r="I13" s="28"/>
      <c r="J13" s="29"/>
      <c r="K13" s="28"/>
      <c r="L13" s="29"/>
      <c r="M13" s="28"/>
      <c r="N13" s="28"/>
      <c r="O13" s="36"/>
      <c r="P13" s="32"/>
      <c r="Q13" s="37"/>
    </row>
    <row r="14" s="38" customFormat="true" ht="21.75" hidden="false" customHeight="true" outlineLevel="0" collapsed="false">
      <c r="A14" s="15" t="n">
        <v>2545</v>
      </c>
      <c r="B14" s="15"/>
      <c r="C14" s="15"/>
      <c r="D14" s="15"/>
      <c r="E14" s="22" t="n">
        <f aca="false">SUM(F14:L14)</f>
        <v>64380</v>
      </c>
      <c r="F14" s="28" t="n">
        <v>668</v>
      </c>
      <c r="G14" s="26" t="n">
        <v>32178</v>
      </c>
      <c r="H14" s="27" t="n">
        <v>11373</v>
      </c>
      <c r="I14" s="25" t="n">
        <v>1165</v>
      </c>
      <c r="J14" s="27" t="n">
        <v>18472</v>
      </c>
      <c r="K14" s="28" t="n">
        <v>524</v>
      </c>
      <c r="L14" s="29" t="s">
        <v>34</v>
      </c>
      <c r="M14" s="25" t="n">
        <v>74495</v>
      </c>
      <c r="N14" s="28" t="n">
        <v>86.4</v>
      </c>
      <c r="O14" s="39"/>
      <c r="P14" s="32" t="n">
        <v>2002</v>
      </c>
      <c r="Q14" s="37"/>
    </row>
    <row r="15" s="38" customFormat="true" ht="21.75" hidden="false" customHeight="true" outlineLevel="0" collapsed="false">
      <c r="A15" s="35"/>
      <c r="B15" s="35"/>
      <c r="C15" s="35"/>
      <c r="D15" s="15"/>
      <c r="E15" s="40"/>
      <c r="F15" s="28"/>
      <c r="G15" s="41"/>
      <c r="H15" s="29"/>
      <c r="I15" s="28"/>
      <c r="J15" s="29"/>
      <c r="K15" s="28"/>
      <c r="L15" s="29"/>
      <c r="M15" s="28"/>
      <c r="N15" s="28"/>
      <c r="O15" s="39"/>
      <c r="P15" s="32"/>
      <c r="Q15" s="37"/>
    </row>
    <row r="16" s="38" customFormat="true" ht="21.75" hidden="false" customHeight="true" outlineLevel="0" collapsed="false">
      <c r="A16" s="15" t="n">
        <v>2546</v>
      </c>
      <c r="B16" s="15"/>
      <c r="C16" s="15"/>
      <c r="D16" s="15"/>
      <c r="E16" s="22" t="n">
        <f aca="false">SUM(F16:L16)</f>
        <v>68881</v>
      </c>
      <c r="F16" s="28" t="n">
        <v>688</v>
      </c>
      <c r="G16" s="26" t="n">
        <v>33254</v>
      </c>
      <c r="H16" s="27" t="n">
        <v>12547</v>
      </c>
      <c r="I16" s="25" t="n">
        <v>1702</v>
      </c>
      <c r="J16" s="27" t="n">
        <v>20153</v>
      </c>
      <c r="K16" s="28" t="n">
        <v>537</v>
      </c>
      <c r="L16" s="29" t="s">
        <v>34</v>
      </c>
      <c r="M16" s="25" t="n">
        <v>83946</v>
      </c>
      <c r="N16" s="28" t="n">
        <v>87.22</v>
      </c>
      <c r="O16" s="39"/>
      <c r="P16" s="32" t="n">
        <v>2003</v>
      </c>
      <c r="Q16" s="37"/>
    </row>
    <row r="17" s="38" customFormat="true" ht="21.75" hidden="false" customHeight="true" outlineLevel="0" collapsed="false">
      <c r="A17" s="35"/>
      <c r="B17" s="35"/>
      <c r="C17" s="35"/>
      <c r="D17" s="15"/>
      <c r="E17" s="16"/>
      <c r="F17" s="28"/>
      <c r="G17" s="41"/>
      <c r="H17" s="29"/>
      <c r="I17" s="28"/>
      <c r="J17" s="29"/>
      <c r="K17" s="28"/>
      <c r="L17" s="29"/>
      <c r="M17" s="28"/>
      <c r="N17" s="28"/>
      <c r="O17" s="39"/>
      <c r="P17" s="32"/>
      <c r="Q17" s="37"/>
    </row>
    <row r="18" s="38" customFormat="true" ht="20.25" hidden="false" customHeight="true" outlineLevel="0" collapsed="false">
      <c r="A18" s="15" t="n">
        <v>2547</v>
      </c>
      <c r="B18" s="15"/>
      <c r="C18" s="15"/>
      <c r="D18" s="15"/>
      <c r="E18" s="22" t="n">
        <f aca="false">SUM(F18:L18)</f>
        <v>79539</v>
      </c>
      <c r="F18" s="28" t="n">
        <v>688</v>
      </c>
      <c r="G18" s="26" t="n">
        <v>34023</v>
      </c>
      <c r="H18" s="27" t="n">
        <v>20677</v>
      </c>
      <c r="I18" s="25" t="n">
        <v>2937</v>
      </c>
      <c r="J18" s="27" t="n">
        <v>20677</v>
      </c>
      <c r="K18" s="28" t="n">
        <v>537</v>
      </c>
      <c r="L18" s="29" t="s">
        <v>34</v>
      </c>
      <c r="M18" s="25" t="n">
        <v>83598</v>
      </c>
      <c r="N18" s="28" t="n">
        <v>88.07</v>
      </c>
      <c r="O18" s="39"/>
      <c r="P18" s="32" t="n">
        <v>2004</v>
      </c>
      <c r="Q18" s="37"/>
    </row>
    <row r="19" s="38" customFormat="true" ht="6.75" hidden="false" customHeight="true" outlineLevel="0" collapsed="false">
      <c r="A19" s="42"/>
      <c r="B19" s="42"/>
      <c r="C19" s="42"/>
      <c r="D19" s="42"/>
      <c r="E19" s="43"/>
      <c r="F19" s="44"/>
      <c r="G19" s="45"/>
      <c r="H19" s="46"/>
      <c r="I19" s="44"/>
      <c r="J19" s="46"/>
      <c r="K19" s="44"/>
      <c r="L19" s="46"/>
      <c r="M19" s="44"/>
      <c r="N19" s="44"/>
      <c r="O19" s="47"/>
      <c r="P19" s="48"/>
      <c r="Q19" s="49"/>
      <c r="R19" s="50"/>
    </row>
    <row r="20" s="38" customFormat="true" ht="12" hidden="false" customHeight="true" outlineLevel="0" collapsed="false">
      <c r="O20" s="50"/>
      <c r="P20" s="50"/>
      <c r="Q20" s="50"/>
      <c r="R20" s="50"/>
    </row>
    <row r="21" s="38" customFormat="true" ht="20.25" hidden="false" customHeight="true" outlineLevel="0" collapsed="false">
      <c r="B21" s="51" t="s">
        <v>35</v>
      </c>
    </row>
    <row r="22" s="38" customFormat="true" ht="17.25" hidden="false" customHeight="true" outlineLevel="0" collapsed="false">
      <c r="B22" s="38" t="s">
        <v>36</v>
      </c>
    </row>
    <row r="23" s="38" customFormat="true" ht="18" hidden="false" customHeight="false" outlineLevel="0" collapsed="false">
      <c r="P23" s="50"/>
    </row>
    <row r="24" s="38" customFormat="true" ht="18" hidden="false" customHeight="false" outlineLevel="0" collapsed="false">
      <c r="P24" s="50"/>
    </row>
    <row r="25" s="38" customFormat="true" ht="18" hidden="false" customHeight="false" outlineLevel="0" collapsed="false">
      <c r="P25" s="50"/>
    </row>
  </sheetData>
  <mergeCells count="8">
    <mergeCell ref="A4:D9"/>
    <mergeCell ref="E4:N4"/>
    <mergeCell ref="O4:P9"/>
    <mergeCell ref="A10:D10"/>
    <mergeCell ref="A12:D12"/>
    <mergeCell ref="A14:D14"/>
    <mergeCell ref="A16:D16"/>
    <mergeCell ref="A18:D18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24T08:37:32Z</cp:lastPrinted>
  <dcterms:modified xsi:type="dcterms:W3CDTF">2006-01-10T08:54:50Z</dcterms:modified>
  <cp:revision>0</cp:revision>
  <dc:subject/>
  <dc:title/>
</cp:coreProperties>
</file>