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r>
      <rPr>
        <b val="true"/>
        <sz val="16"/>
        <rFont val="Noto Sans Devanagari"/>
        <family val="2"/>
      </rPr>
      <t xml:space="preserve">                     ตาราง       </t>
    </r>
    <r>
      <rPr>
        <b val="true"/>
        <sz val="16"/>
        <rFont val="AngsanaUPC"/>
        <family val="1"/>
      </rPr>
      <t xml:space="preserve">11.4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TABLE    11.4    NUMBER OF PASSENGERS AND PASSENGER REVENUE BY CLASS, CATEGORY, STATION AND AMPHOE , PHRA NAKHON SI  AYUTTHAYA :  FISCAL YEAR  2001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Number of passengers (Persons)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r>
      <rPr>
        <sz val="13"/>
        <rFont val="Noto Sans Devanagari"/>
        <family val="2"/>
      </rPr>
      <t xml:space="preserve">ค่าโดยสาร  </t>
    </r>
    <r>
      <rPr>
        <sz val="13"/>
        <rFont val="AngsanaUPC"/>
        <family val="0"/>
      </rPr>
      <t xml:space="preserve">Fares</t>
    </r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-</t>
  </si>
  <si>
    <t xml:space="preserve">พระนครศรีอยุธยา</t>
  </si>
  <si>
    <t xml:space="preserve">  Phra Nakhon Si Ayutthaya</t>
  </si>
  <si>
    <t xml:space="preserve">      อยุธยา</t>
  </si>
  <si>
    <t xml:space="preserve">      Ayutthaya</t>
  </si>
  <si>
    <t xml:space="preserve">      บ้านม้า</t>
  </si>
  <si>
    <t xml:space="preserve">      Ban Ma</t>
  </si>
  <si>
    <t xml:space="preserve">ท่าเรือ</t>
  </si>
  <si>
    <t xml:space="preserve">  Tha Rua</t>
  </si>
  <si>
    <t xml:space="preserve">      หนองวิวัฒน์</t>
  </si>
  <si>
    <t xml:space="preserve">      Nong Wiwat</t>
  </si>
  <si>
    <t xml:space="preserve">      ที่หยุดรถบ้านปลักแรด</t>
  </si>
  <si>
    <t xml:space="preserve">     Stopping place Ban Plak Rad</t>
  </si>
  <si>
    <t xml:space="preserve">      ท่าเรือ</t>
  </si>
  <si>
    <t xml:space="preserve">    Tha Rua</t>
  </si>
  <si>
    <t xml:space="preserve">นครหลวง</t>
  </si>
  <si>
    <t xml:space="preserve">  Nakhon Luang</t>
  </si>
  <si>
    <t xml:space="preserve">       มาบพระจันทร์</t>
  </si>
  <si>
    <t xml:space="preserve">       Map Phra Chan</t>
  </si>
  <si>
    <t xml:space="preserve">       ป้ายหยุดรถบ้านดอนกลาง</t>
  </si>
  <si>
    <t xml:space="preserve">     Stopping Place Ban Don Klang</t>
  </si>
  <si>
    <t xml:space="preserve">บางปะอิน</t>
  </si>
  <si>
    <t xml:space="preserve">  Bang Pa-in</t>
  </si>
  <si>
    <t xml:space="preserve">      เชียงรากน้อย</t>
  </si>
  <si>
    <t xml:space="preserve">      Chiang Rak Noi</t>
  </si>
  <si>
    <t xml:space="preserve">      คลองพุทรา</t>
  </si>
  <si>
    <t xml:space="preserve">      Khong Phutsa</t>
  </si>
  <si>
    <t xml:space="preserve">      บางปะอิน</t>
  </si>
  <si>
    <t xml:space="preserve">      Bang Pa-in</t>
  </si>
  <si>
    <t xml:space="preserve">      บ้านโพ</t>
  </si>
  <si>
    <t xml:space="preserve">      Ban Pho</t>
  </si>
  <si>
    <t xml:space="preserve">ภาชี</t>
  </si>
  <si>
    <t xml:space="preserve">  Phachi</t>
  </si>
  <si>
    <t xml:space="preserve">      พระแก้ว</t>
  </si>
  <si>
    <t xml:space="preserve">      Phra Kaeo</t>
  </si>
  <si>
    <t xml:space="preserve">      ชุมทางบ้านภาชี</t>
  </si>
  <si>
    <t xml:space="preserve">      Ban Phrachi Junction</t>
  </si>
  <si>
    <t xml:space="preserve">      ป้ายหยุดรถบ้านดอนหญ้านาง</t>
  </si>
  <si>
    <t xml:space="preserve">     Stopping place Dan Yha Nang</t>
  </si>
  <si>
    <t xml:space="preserve">   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            หมายเหตุ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                        Note     :  Bangkok station included passenger revenue and number of passenger classified by ticket sold on train.</t>
  </si>
  <si>
    <r>
      <rPr>
        <b val="true"/>
        <sz val="14"/>
        <rFont val="Noto Sans Devanagari"/>
        <family val="2"/>
      </rPr>
      <t xml:space="preserve">                         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           Source 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#,##0__"/>
    <numFmt numFmtId="170" formatCode="#,##0.0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4</xdr:row>
      <xdr:rowOff>57600</xdr:rowOff>
    </xdr:from>
    <xdr:to>
      <xdr:col>4</xdr:col>
      <xdr:colOff>660600</xdr:colOff>
      <xdr:row>7</xdr:row>
      <xdr:rowOff>228240</xdr:rowOff>
    </xdr:to>
    <xdr:sp>
      <xdr:nvSpPr>
        <xdr:cNvPr id="0" name="Text 1"/>
        <xdr:cNvSpPr/>
      </xdr:nvSpPr>
      <xdr:spPr>
        <a:xfrm>
          <a:off x="5635440" y="1209960"/>
          <a:ext cx="6264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4</xdr:row>
      <xdr:rowOff>161640</xdr:rowOff>
    </xdr:from>
    <xdr:to>
      <xdr:col>1</xdr:col>
      <xdr:colOff>915480</xdr:colOff>
      <xdr:row>6</xdr:row>
      <xdr:rowOff>161640</xdr:rowOff>
    </xdr:to>
    <xdr:sp>
      <xdr:nvSpPr>
        <xdr:cNvPr id="1" name="Text 4"/>
        <xdr:cNvSpPr/>
      </xdr:nvSpPr>
      <xdr:spPr>
        <a:xfrm>
          <a:off x="3114360" y="1314000"/>
          <a:ext cx="712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040</xdr:colOff>
      <xdr:row>4</xdr:row>
      <xdr:rowOff>105480</xdr:rowOff>
    </xdr:from>
    <xdr:to>
      <xdr:col>0</xdr:col>
      <xdr:colOff>2203560</xdr:colOff>
      <xdr:row>5</xdr:row>
      <xdr:rowOff>161640</xdr:rowOff>
    </xdr:to>
    <xdr:sp>
      <xdr:nvSpPr>
        <xdr:cNvPr id="2" name="Text 5"/>
        <xdr:cNvSpPr/>
      </xdr:nvSpPr>
      <xdr:spPr>
        <a:xfrm>
          <a:off x="779040" y="1257840"/>
          <a:ext cx="1424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9520</xdr:colOff>
      <xdr:row>4</xdr:row>
      <xdr:rowOff>105480</xdr:rowOff>
    </xdr:from>
    <xdr:to>
      <xdr:col>18</xdr:col>
      <xdr:colOff>2575800</xdr:colOff>
      <xdr:row>5</xdr:row>
      <xdr:rowOff>161640</xdr:rowOff>
    </xdr:to>
    <xdr:sp>
      <xdr:nvSpPr>
        <xdr:cNvPr id="3" name="Text 6"/>
        <xdr:cNvSpPr/>
      </xdr:nvSpPr>
      <xdr:spPr>
        <a:xfrm>
          <a:off x="20475360" y="1257840"/>
          <a:ext cx="1916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00</xdr:colOff>
      <xdr:row>4</xdr:row>
      <xdr:rowOff>172080</xdr:rowOff>
    </xdr:from>
    <xdr:to>
      <xdr:col>10</xdr:col>
      <xdr:colOff>812880</xdr:colOff>
      <xdr:row>7</xdr:row>
      <xdr:rowOff>94680</xdr:rowOff>
    </xdr:to>
    <xdr:sp>
      <xdr:nvSpPr>
        <xdr:cNvPr id="4" name="Text 7"/>
        <xdr:cNvSpPr/>
      </xdr:nvSpPr>
      <xdr:spPr>
        <a:xfrm>
          <a:off x="11084040" y="1324440"/>
          <a:ext cx="6940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4</xdr:row>
      <xdr:rowOff>66960</xdr:rowOff>
    </xdr:from>
    <xdr:to>
      <xdr:col>7</xdr:col>
      <xdr:colOff>660600</xdr:colOff>
      <xdr:row>7</xdr:row>
      <xdr:rowOff>209520</xdr:rowOff>
    </xdr:to>
    <xdr:sp>
      <xdr:nvSpPr>
        <xdr:cNvPr id="5" name="Text 8"/>
        <xdr:cNvSpPr/>
      </xdr:nvSpPr>
      <xdr:spPr>
        <a:xfrm>
          <a:off x="8071920" y="1219320"/>
          <a:ext cx="626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0.5"/>
    <col collapsed="false" customWidth="true" hidden="false" outlineLevel="0" max="3" min="3" style="1" width="8.16"/>
    <col collapsed="false" customWidth="true" hidden="false" outlineLevel="0" max="4" min="4" style="1" width="7.82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10.5"/>
    <col collapsed="false" customWidth="true" hidden="false" outlineLevel="0" max="14" min="13" style="2" width="11.49"/>
    <col collapsed="false" customWidth="true" hidden="false" outlineLevel="0" max="15" min="15" style="2" width="10.16"/>
    <col collapsed="false" customWidth="true" hidden="false" outlineLevel="0" max="16" min="16" style="2" width="10.99"/>
    <col collapsed="false" customWidth="true" hidden="false" outlineLevel="0" max="18" min="17" style="2" width="11.49"/>
    <col collapsed="false" customWidth="true" hidden="false" outlineLevel="0" max="19" min="19" style="1" width="28.65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9"/>
    </row>
    <row r="3" customFormat="false" ht="21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3</v>
      </c>
      <c r="N3" s="13"/>
      <c r="O3" s="13"/>
      <c r="P3" s="13"/>
      <c r="Q3" s="13"/>
      <c r="R3" s="13"/>
      <c r="S3" s="14"/>
    </row>
    <row r="4" customFormat="false" ht="21" hidden="false" customHeight="false" outlineLevel="0" collapsed="false">
      <c r="A4" s="15"/>
      <c r="B4" s="16"/>
      <c r="C4" s="17" t="s">
        <v>4</v>
      </c>
      <c r="D4" s="17"/>
      <c r="E4" s="17"/>
      <c r="F4" s="18" t="s">
        <v>5</v>
      </c>
      <c r="G4" s="18"/>
      <c r="H4" s="18"/>
      <c r="I4" s="17" t="s">
        <v>6</v>
      </c>
      <c r="J4" s="17"/>
      <c r="K4" s="17"/>
      <c r="L4" s="17"/>
      <c r="M4" s="19"/>
      <c r="N4" s="20" t="s">
        <v>7</v>
      </c>
      <c r="O4" s="20"/>
      <c r="P4" s="20"/>
      <c r="Q4" s="20"/>
      <c r="R4" s="21"/>
      <c r="S4" s="22"/>
    </row>
    <row r="5" customFormat="false" ht="21" hidden="false" customHeight="false" outlineLevel="0" collapsed="false">
      <c r="A5" s="23"/>
      <c r="B5" s="16"/>
      <c r="C5" s="24"/>
      <c r="D5" s="25" t="s">
        <v>8</v>
      </c>
      <c r="E5" s="26"/>
      <c r="F5" s="24"/>
      <c r="G5" s="25" t="s">
        <v>8</v>
      </c>
      <c r="H5" s="15"/>
      <c r="I5" s="24"/>
      <c r="J5" s="25" t="s">
        <v>8</v>
      </c>
      <c r="K5" s="27"/>
      <c r="L5" s="28"/>
      <c r="M5" s="29"/>
      <c r="N5" s="30"/>
      <c r="O5" s="31"/>
      <c r="P5" s="31"/>
      <c r="Q5" s="32"/>
      <c r="R5" s="32"/>
      <c r="S5" s="22"/>
    </row>
    <row r="6" customFormat="false" ht="21" hidden="false" customHeight="false" outlineLevel="0" collapsed="false">
      <c r="A6" s="23"/>
      <c r="B6" s="26"/>
      <c r="C6" s="33" t="s">
        <v>9</v>
      </c>
      <c r="D6" s="33" t="s">
        <v>10</v>
      </c>
      <c r="E6" s="26"/>
      <c r="F6" s="33" t="s">
        <v>9</v>
      </c>
      <c r="G6" s="33" t="s">
        <v>10</v>
      </c>
      <c r="H6" s="15"/>
      <c r="I6" s="33" t="s">
        <v>9</v>
      </c>
      <c r="J6" s="33" t="s">
        <v>10</v>
      </c>
      <c r="K6" s="28"/>
      <c r="L6" s="33" t="s">
        <v>11</v>
      </c>
      <c r="M6" s="34" t="s">
        <v>9</v>
      </c>
      <c r="N6" s="34" t="s">
        <v>9</v>
      </c>
      <c r="O6" s="35" t="s">
        <v>12</v>
      </c>
      <c r="P6" s="35" t="s">
        <v>13</v>
      </c>
      <c r="Q6" s="35" t="s">
        <v>14</v>
      </c>
      <c r="R6" s="35" t="s">
        <v>15</v>
      </c>
      <c r="S6" s="22"/>
    </row>
    <row r="7" customFormat="false" ht="21" hidden="false" customHeight="false" outlineLevel="0" collapsed="false">
      <c r="A7" s="23"/>
      <c r="B7" s="26"/>
      <c r="C7" s="36" t="s">
        <v>16</v>
      </c>
      <c r="D7" s="36" t="s">
        <v>17</v>
      </c>
      <c r="E7" s="36"/>
      <c r="F7" s="36" t="s">
        <v>16</v>
      </c>
      <c r="G7" s="36" t="s">
        <v>17</v>
      </c>
      <c r="H7" s="37"/>
      <c r="I7" s="36" t="s">
        <v>16</v>
      </c>
      <c r="J7" s="36" t="s">
        <v>17</v>
      </c>
      <c r="K7" s="37"/>
      <c r="L7" s="38" t="s">
        <v>18</v>
      </c>
      <c r="M7" s="39" t="s">
        <v>16</v>
      </c>
      <c r="N7" s="39" t="s">
        <v>16</v>
      </c>
      <c r="O7" s="40" t="s">
        <v>19</v>
      </c>
      <c r="P7" s="40" t="s">
        <v>20</v>
      </c>
      <c r="Q7" s="40" t="s">
        <v>21</v>
      </c>
      <c r="R7" s="40" t="s">
        <v>22</v>
      </c>
      <c r="S7" s="22"/>
    </row>
    <row r="8" customFormat="false" ht="21" hidden="false" customHeight="false" outlineLevel="0" collapsed="false">
      <c r="A8" s="41"/>
      <c r="B8" s="42"/>
      <c r="C8" s="43"/>
      <c r="D8" s="43" t="s">
        <v>23</v>
      </c>
      <c r="E8" s="43"/>
      <c r="F8" s="43"/>
      <c r="G8" s="43" t="s">
        <v>23</v>
      </c>
      <c r="H8" s="44"/>
      <c r="I8" s="43"/>
      <c r="J8" s="43" t="s">
        <v>23</v>
      </c>
      <c r="K8" s="44"/>
      <c r="L8" s="44"/>
      <c r="M8" s="45"/>
      <c r="N8" s="45"/>
      <c r="O8" s="46"/>
      <c r="P8" s="46"/>
      <c r="Q8" s="46"/>
      <c r="R8" s="46"/>
      <c r="S8" s="47"/>
    </row>
    <row r="9" s="53" customFormat="true" ht="22.5" hidden="false" customHeight="true" outlineLevel="0" collapsed="false">
      <c r="A9" s="48" t="s">
        <v>24</v>
      </c>
      <c r="B9" s="49" t="n">
        <f aca="false">B10+B13+B17+B20+B25</f>
        <v>2542037</v>
      </c>
      <c r="C9" s="49" t="n">
        <v>760</v>
      </c>
      <c r="D9" s="49" t="n">
        <v>760</v>
      </c>
      <c r="E9" s="50" t="s">
        <v>25</v>
      </c>
      <c r="F9" s="49" t="n">
        <v>39079</v>
      </c>
      <c r="G9" s="49" t="n">
        <v>39061</v>
      </c>
      <c r="H9" s="49" t="n">
        <v>18</v>
      </c>
      <c r="I9" s="49" t="n">
        <f aca="false">I10+I13+I17+I20+I25</f>
        <v>2502198</v>
      </c>
      <c r="J9" s="49" t="n">
        <f aca="false">J10+J13+J17+J20+J25</f>
        <v>1605636</v>
      </c>
      <c r="K9" s="49" t="n">
        <f aca="false">K10+K13+K17+K20+K25</f>
        <v>462758</v>
      </c>
      <c r="L9" s="49" t="n">
        <f aca="false">L10+L13+L17+L20+L25</f>
        <v>433804</v>
      </c>
      <c r="M9" s="51" t="n">
        <f aca="false">M10+M13+M17+M20+M25</f>
        <v>52079982</v>
      </c>
      <c r="N9" s="51" t="n">
        <v>37508224</v>
      </c>
      <c r="O9" s="51" t="n">
        <v>389014</v>
      </c>
      <c r="P9" s="51" t="n">
        <v>6717434</v>
      </c>
      <c r="Q9" s="51" t="n">
        <f aca="false">Q10+Q13+Q17+Q20+Q25</f>
        <v>30401776</v>
      </c>
      <c r="R9" s="51" t="n">
        <f aca="false">R10+R13+R17+R20+R25</f>
        <v>14571758</v>
      </c>
      <c r="S9" s="52" t="s">
        <v>16</v>
      </c>
    </row>
    <row r="10" s="58" customFormat="true" ht="21.75" hidden="false" customHeight="true" outlineLevel="0" collapsed="false">
      <c r="A10" s="54" t="s">
        <v>26</v>
      </c>
      <c r="B10" s="55" t="n">
        <v>1199811</v>
      </c>
      <c r="C10" s="55" t="n">
        <v>760</v>
      </c>
      <c r="D10" s="55" t="n">
        <v>760</v>
      </c>
      <c r="E10" s="50" t="s">
        <v>25</v>
      </c>
      <c r="F10" s="55" t="n">
        <v>35485</v>
      </c>
      <c r="G10" s="55" t="n">
        <v>35470</v>
      </c>
      <c r="H10" s="55" t="n">
        <v>15</v>
      </c>
      <c r="I10" s="55" t="n">
        <v>1163566</v>
      </c>
      <c r="J10" s="55" t="n">
        <v>782435</v>
      </c>
      <c r="K10" s="55" t="n">
        <v>200093</v>
      </c>
      <c r="L10" s="55" t="n">
        <v>181038</v>
      </c>
      <c r="M10" s="56" t="n">
        <v>36084385</v>
      </c>
      <c r="N10" s="56" t="n">
        <v>23808648</v>
      </c>
      <c r="O10" s="56" t="n">
        <v>389014</v>
      </c>
      <c r="P10" s="56" t="n">
        <v>6411911</v>
      </c>
      <c r="Q10" s="56" t="n">
        <v>17007723</v>
      </c>
      <c r="R10" s="56" t="n">
        <v>12275737</v>
      </c>
      <c r="S10" s="57" t="s">
        <v>27</v>
      </c>
    </row>
    <row r="11" s="64" customFormat="true" ht="18.75" hidden="false" customHeight="true" outlineLevel="0" collapsed="false">
      <c r="A11" s="54" t="s">
        <v>28</v>
      </c>
      <c r="B11" s="55" t="n">
        <v>1195810</v>
      </c>
      <c r="C11" s="55" t="n">
        <v>760</v>
      </c>
      <c r="D11" s="59" t="n">
        <v>760</v>
      </c>
      <c r="E11" s="50" t="s">
        <v>25</v>
      </c>
      <c r="F11" s="55" t="n">
        <v>35485</v>
      </c>
      <c r="G11" s="59" t="n">
        <v>35470</v>
      </c>
      <c r="H11" s="59" t="n">
        <v>15</v>
      </c>
      <c r="I11" s="55" t="n">
        <v>1159565</v>
      </c>
      <c r="J11" s="59" t="n">
        <v>779607</v>
      </c>
      <c r="K11" s="59" t="n">
        <v>199624</v>
      </c>
      <c r="L11" s="60" t="n">
        <v>180334</v>
      </c>
      <c r="M11" s="61" t="n">
        <v>36049439</v>
      </c>
      <c r="N11" s="61" t="n">
        <v>23773712</v>
      </c>
      <c r="O11" s="62" t="n">
        <v>389014</v>
      </c>
      <c r="P11" s="62" t="n">
        <v>6411911</v>
      </c>
      <c r="Q11" s="62" t="n">
        <v>16972787</v>
      </c>
      <c r="R11" s="62" t="n">
        <v>12275727</v>
      </c>
      <c r="S11" s="63" t="s">
        <v>29</v>
      </c>
    </row>
    <row r="12" s="64" customFormat="true" ht="18.75" hidden="false" customHeight="true" outlineLevel="0" collapsed="false">
      <c r="A12" s="54" t="s">
        <v>30</v>
      </c>
      <c r="B12" s="55" t="n">
        <v>4001</v>
      </c>
      <c r="C12" s="50" t="s">
        <v>25</v>
      </c>
      <c r="D12" s="50" t="s">
        <v>25</v>
      </c>
      <c r="E12" s="50" t="s">
        <v>25</v>
      </c>
      <c r="F12" s="50" t="s">
        <v>25</v>
      </c>
      <c r="G12" s="50" t="s">
        <v>25</v>
      </c>
      <c r="H12" s="50" t="s">
        <v>25</v>
      </c>
      <c r="I12" s="55" t="n">
        <v>4001</v>
      </c>
      <c r="J12" s="65" t="n">
        <v>2828</v>
      </c>
      <c r="K12" s="65" t="n">
        <v>469</v>
      </c>
      <c r="L12" s="66" t="n">
        <v>704</v>
      </c>
      <c r="M12" s="61" t="n">
        <v>34946</v>
      </c>
      <c r="N12" s="61" t="n">
        <v>34936</v>
      </c>
      <c r="O12" s="67" t="s">
        <v>25</v>
      </c>
      <c r="P12" s="67" t="s">
        <v>25</v>
      </c>
      <c r="Q12" s="62" t="n">
        <v>34936</v>
      </c>
      <c r="R12" s="62" t="n">
        <v>10</v>
      </c>
      <c r="S12" s="63" t="s">
        <v>31</v>
      </c>
    </row>
    <row r="13" s="58" customFormat="true" ht="21" hidden="false" customHeight="true" outlineLevel="0" collapsed="false">
      <c r="A13" s="54" t="s">
        <v>32</v>
      </c>
      <c r="B13" s="55" t="n">
        <v>444742</v>
      </c>
      <c r="C13" s="50" t="s">
        <v>25</v>
      </c>
      <c r="D13" s="50" t="s">
        <v>25</v>
      </c>
      <c r="E13" s="50" t="s">
        <v>25</v>
      </c>
      <c r="F13" s="55" t="n">
        <v>558</v>
      </c>
      <c r="G13" s="55" t="n">
        <v>558</v>
      </c>
      <c r="H13" s="50" t="s">
        <v>25</v>
      </c>
      <c r="I13" s="55" t="n">
        <v>444184</v>
      </c>
      <c r="J13" s="55" t="n">
        <v>259110</v>
      </c>
      <c r="K13" s="55" t="n">
        <v>91030</v>
      </c>
      <c r="L13" s="55" t="n">
        <v>94044</v>
      </c>
      <c r="M13" s="56" t="n">
        <v>5385759</v>
      </c>
      <c r="N13" s="56" t="n">
        <v>4781921</v>
      </c>
      <c r="O13" s="67" t="s">
        <v>25</v>
      </c>
      <c r="P13" s="56" t="n">
        <v>87286</v>
      </c>
      <c r="Q13" s="56" t="n">
        <v>4694635</v>
      </c>
      <c r="R13" s="56" t="n">
        <v>603838</v>
      </c>
      <c r="S13" s="57" t="s">
        <v>33</v>
      </c>
    </row>
    <row r="14" s="64" customFormat="true" ht="18.75" hidden="false" customHeight="true" outlineLevel="0" collapsed="false">
      <c r="A14" s="54" t="s">
        <v>34</v>
      </c>
      <c r="B14" s="55" t="n">
        <v>62870</v>
      </c>
      <c r="C14" s="50" t="s">
        <v>25</v>
      </c>
      <c r="D14" s="50" t="s">
        <v>25</v>
      </c>
      <c r="E14" s="50" t="s">
        <v>25</v>
      </c>
      <c r="F14" s="50" t="s">
        <v>25</v>
      </c>
      <c r="G14" s="50" t="s">
        <v>25</v>
      </c>
      <c r="H14" s="50" t="s">
        <v>25</v>
      </c>
      <c r="I14" s="55" t="n">
        <v>62870</v>
      </c>
      <c r="J14" s="68" t="n">
        <v>23118</v>
      </c>
      <c r="K14" s="68" t="n">
        <v>18351</v>
      </c>
      <c r="L14" s="69" t="n">
        <v>21401</v>
      </c>
      <c r="M14" s="61" t="n">
        <v>358089</v>
      </c>
      <c r="N14" s="61" t="n">
        <v>356854</v>
      </c>
      <c r="O14" s="67" t="s">
        <v>25</v>
      </c>
      <c r="P14" s="67" t="s">
        <v>25</v>
      </c>
      <c r="Q14" s="62" t="n">
        <v>356854</v>
      </c>
      <c r="R14" s="62" t="n">
        <v>1235</v>
      </c>
      <c r="S14" s="63" t="s">
        <v>35</v>
      </c>
    </row>
    <row r="15" s="64" customFormat="true" ht="18.75" hidden="false" customHeight="true" outlineLevel="0" collapsed="false">
      <c r="A15" s="54" t="s">
        <v>36</v>
      </c>
      <c r="B15" s="55" t="n">
        <v>101</v>
      </c>
      <c r="C15" s="50" t="s">
        <v>25</v>
      </c>
      <c r="D15" s="50" t="s">
        <v>25</v>
      </c>
      <c r="E15" s="50" t="s">
        <v>25</v>
      </c>
      <c r="F15" s="50" t="s">
        <v>25</v>
      </c>
      <c r="G15" s="50" t="s">
        <v>25</v>
      </c>
      <c r="H15" s="50" t="s">
        <v>25</v>
      </c>
      <c r="I15" s="55" t="n">
        <v>101</v>
      </c>
      <c r="J15" s="70" t="s">
        <v>25</v>
      </c>
      <c r="K15" s="68" t="n">
        <v>5</v>
      </c>
      <c r="L15" s="69" t="n">
        <v>96</v>
      </c>
      <c r="M15" s="61" t="n">
        <v>1392</v>
      </c>
      <c r="N15" s="61" t="n">
        <v>1236</v>
      </c>
      <c r="O15" s="67" t="s">
        <v>25</v>
      </c>
      <c r="P15" s="67" t="s">
        <v>25</v>
      </c>
      <c r="Q15" s="62" t="n">
        <v>1236</v>
      </c>
      <c r="R15" s="62" t="n">
        <v>156</v>
      </c>
      <c r="S15" s="63" t="s">
        <v>37</v>
      </c>
    </row>
    <row r="16" s="64" customFormat="true" ht="18.75" hidden="false" customHeight="true" outlineLevel="0" collapsed="false">
      <c r="A16" s="54" t="s">
        <v>38</v>
      </c>
      <c r="B16" s="55" t="n">
        <v>381771</v>
      </c>
      <c r="C16" s="50" t="s">
        <v>25</v>
      </c>
      <c r="D16" s="50" t="s">
        <v>25</v>
      </c>
      <c r="E16" s="50" t="s">
        <v>25</v>
      </c>
      <c r="F16" s="55" t="n">
        <v>558</v>
      </c>
      <c r="G16" s="68" t="n">
        <v>558</v>
      </c>
      <c r="H16" s="50" t="s">
        <v>25</v>
      </c>
      <c r="I16" s="55" t="n">
        <v>381213</v>
      </c>
      <c r="J16" s="68" t="n">
        <v>235992</v>
      </c>
      <c r="K16" s="68" t="n">
        <v>72674</v>
      </c>
      <c r="L16" s="69" t="n">
        <v>72547</v>
      </c>
      <c r="M16" s="61" t="n">
        <v>5026278</v>
      </c>
      <c r="N16" s="61" t="n">
        <v>4423831</v>
      </c>
      <c r="O16" s="67" t="s">
        <v>25</v>
      </c>
      <c r="P16" s="62" t="n">
        <v>87286</v>
      </c>
      <c r="Q16" s="62" t="n">
        <v>4336545</v>
      </c>
      <c r="R16" s="62" t="n">
        <v>602447</v>
      </c>
      <c r="S16" s="63" t="s">
        <v>39</v>
      </c>
    </row>
    <row r="17" s="64" customFormat="true" ht="21" hidden="false" customHeight="true" outlineLevel="0" collapsed="false">
      <c r="A17" s="54" t="s">
        <v>40</v>
      </c>
      <c r="B17" s="55" t="n">
        <v>47195</v>
      </c>
      <c r="C17" s="50" t="s">
        <v>25</v>
      </c>
      <c r="D17" s="50" t="s">
        <v>25</v>
      </c>
      <c r="E17" s="50" t="s">
        <v>25</v>
      </c>
      <c r="F17" s="50" t="s">
        <v>25</v>
      </c>
      <c r="G17" s="50" t="s">
        <v>25</v>
      </c>
      <c r="H17" s="50" t="s">
        <v>25</v>
      </c>
      <c r="I17" s="55" t="n">
        <v>47195</v>
      </c>
      <c r="J17" s="55" t="n">
        <v>20145</v>
      </c>
      <c r="K17" s="55" t="n">
        <v>11826</v>
      </c>
      <c r="L17" s="55" t="n">
        <v>15224</v>
      </c>
      <c r="M17" s="56" t="n">
        <v>283585</v>
      </c>
      <c r="N17" s="56" t="n">
        <v>282985</v>
      </c>
      <c r="O17" s="67" t="s">
        <v>25</v>
      </c>
      <c r="P17" s="67" t="s">
        <v>25</v>
      </c>
      <c r="Q17" s="56" t="n">
        <v>282985</v>
      </c>
      <c r="R17" s="56" t="n">
        <v>600</v>
      </c>
      <c r="S17" s="63" t="s">
        <v>41</v>
      </c>
    </row>
    <row r="18" s="64" customFormat="true" ht="18.75" hidden="false" customHeight="true" outlineLevel="0" collapsed="false">
      <c r="A18" s="54" t="s">
        <v>42</v>
      </c>
      <c r="B18" s="55" t="n">
        <v>45616</v>
      </c>
      <c r="C18" s="50" t="s">
        <v>25</v>
      </c>
      <c r="D18" s="50" t="s">
        <v>25</v>
      </c>
      <c r="E18" s="50" t="s">
        <v>25</v>
      </c>
      <c r="F18" s="50" t="s">
        <v>25</v>
      </c>
      <c r="G18" s="50" t="s">
        <v>25</v>
      </c>
      <c r="H18" s="50" t="s">
        <v>25</v>
      </c>
      <c r="I18" s="55" t="n">
        <v>45616</v>
      </c>
      <c r="J18" s="65" t="n">
        <v>20141</v>
      </c>
      <c r="K18" s="65" t="n">
        <v>11823</v>
      </c>
      <c r="L18" s="66" t="n">
        <v>13652</v>
      </c>
      <c r="M18" s="61" t="n">
        <v>280907</v>
      </c>
      <c r="N18" s="61" t="n">
        <v>280307</v>
      </c>
      <c r="O18" s="67" t="s">
        <v>25</v>
      </c>
      <c r="P18" s="67" t="s">
        <v>25</v>
      </c>
      <c r="Q18" s="62" t="n">
        <v>280307</v>
      </c>
      <c r="R18" s="62" t="n">
        <v>600</v>
      </c>
      <c r="S18" s="63" t="s">
        <v>43</v>
      </c>
    </row>
    <row r="19" s="64" customFormat="true" ht="18.75" hidden="false" customHeight="true" outlineLevel="0" collapsed="false">
      <c r="A19" s="54" t="s">
        <v>44</v>
      </c>
      <c r="B19" s="55" t="n">
        <v>1579</v>
      </c>
      <c r="C19" s="50" t="s">
        <v>25</v>
      </c>
      <c r="D19" s="50" t="s">
        <v>25</v>
      </c>
      <c r="E19" s="50" t="s">
        <v>25</v>
      </c>
      <c r="F19" s="50" t="s">
        <v>25</v>
      </c>
      <c r="G19" s="50" t="s">
        <v>25</v>
      </c>
      <c r="H19" s="50" t="s">
        <v>25</v>
      </c>
      <c r="I19" s="55" t="n">
        <v>1579</v>
      </c>
      <c r="J19" s="65" t="n">
        <v>4</v>
      </c>
      <c r="K19" s="65" t="n">
        <v>3</v>
      </c>
      <c r="L19" s="71" t="n">
        <v>1572</v>
      </c>
      <c r="M19" s="61" t="n">
        <v>2678</v>
      </c>
      <c r="N19" s="61" t="n">
        <v>2678</v>
      </c>
      <c r="O19" s="67" t="s">
        <v>25</v>
      </c>
      <c r="P19" s="67" t="s">
        <v>25</v>
      </c>
      <c r="Q19" s="62" t="n">
        <v>2678</v>
      </c>
      <c r="R19" s="67" t="s">
        <v>25</v>
      </c>
      <c r="S19" s="63" t="s">
        <v>45</v>
      </c>
    </row>
    <row r="20" s="58" customFormat="true" ht="21" hidden="false" customHeight="true" outlineLevel="0" collapsed="false">
      <c r="A20" s="54" t="s">
        <v>46</v>
      </c>
      <c r="B20" s="55" t="n">
        <v>298363</v>
      </c>
      <c r="C20" s="50" t="s">
        <v>25</v>
      </c>
      <c r="D20" s="50" t="s">
        <v>25</v>
      </c>
      <c r="E20" s="50" t="s">
        <v>25</v>
      </c>
      <c r="F20" s="55" t="n">
        <v>1971</v>
      </c>
      <c r="G20" s="55" t="n">
        <v>1971</v>
      </c>
      <c r="H20" s="50" t="s">
        <v>25</v>
      </c>
      <c r="I20" s="55" t="n">
        <v>296392</v>
      </c>
      <c r="J20" s="55" t="n">
        <v>227699</v>
      </c>
      <c r="K20" s="55" t="n">
        <v>34863</v>
      </c>
      <c r="L20" s="55" t="n">
        <v>33830</v>
      </c>
      <c r="M20" s="56" t="n">
        <v>3605091</v>
      </c>
      <c r="N20" s="56" t="n">
        <v>3144570</v>
      </c>
      <c r="O20" s="67" t="s">
        <v>25</v>
      </c>
      <c r="P20" s="56" t="n">
        <v>74500</v>
      </c>
      <c r="Q20" s="56" t="n">
        <v>3070070</v>
      </c>
      <c r="R20" s="56" t="n">
        <v>460521</v>
      </c>
      <c r="S20" s="57" t="s">
        <v>47</v>
      </c>
    </row>
    <row r="21" s="64" customFormat="true" ht="18.75" hidden="false" customHeight="true" outlineLevel="0" collapsed="false">
      <c r="A21" s="54" t="s">
        <v>48</v>
      </c>
      <c r="B21" s="55" t="n">
        <v>29802</v>
      </c>
      <c r="C21" s="50" t="s">
        <v>25</v>
      </c>
      <c r="D21" s="50" t="s">
        <v>25</v>
      </c>
      <c r="E21" s="50" t="s">
        <v>25</v>
      </c>
      <c r="F21" s="55" t="n">
        <v>71</v>
      </c>
      <c r="G21" s="65" t="n">
        <v>71</v>
      </c>
      <c r="H21" s="50" t="s">
        <v>25</v>
      </c>
      <c r="I21" s="55" t="n">
        <v>29731</v>
      </c>
      <c r="J21" s="65" t="n">
        <v>19971</v>
      </c>
      <c r="K21" s="65" t="n">
        <v>3147</v>
      </c>
      <c r="L21" s="66" t="n">
        <v>6613</v>
      </c>
      <c r="M21" s="61" t="n">
        <v>239580</v>
      </c>
      <c r="N21" s="61" t="n">
        <v>238512</v>
      </c>
      <c r="O21" s="67" t="s">
        <v>25</v>
      </c>
      <c r="P21" s="62" t="n">
        <v>1960</v>
      </c>
      <c r="Q21" s="62" t="n">
        <v>236552</v>
      </c>
      <c r="R21" s="62" t="n">
        <v>1068</v>
      </c>
      <c r="S21" s="63" t="s">
        <v>49</v>
      </c>
    </row>
    <row r="22" s="64" customFormat="true" ht="18.75" hidden="false" customHeight="true" outlineLevel="0" collapsed="false">
      <c r="A22" s="54" t="s">
        <v>50</v>
      </c>
      <c r="B22" s="55" t="n">
        <v>31811</v>
      </c>
      <c r="C22" s="50" t="s">
        <v>25</v>
      </c>
      <c r="D22" s="50" t="s">
        <v>25</v>
      </c>
      <c r="E22" s="50" t="s">
        <v>25</v>
      </c>
      <c r="F22" s="55" t="n">
        <v>103</v>
      </c>
      <c r="G22" s="65" t="n">
        <v>103</v>
      </c>
      <c r="H22" s="50" t="s">
        <v>25</v>
      </c>
      <c r="I22" s="55" t="n">
        <v>31708</v>
      </c>
      <c r="J22" s="65" t="n">
        <v>24340</v>
      </c>
      <c r="K22" s="65" t="n">
        <v>4424</v>
      </c>
      <c r="L22" s="66" t="n">
        <v>2944</v>
      </c>
      <c r="M22" s="61" t="n">
        <v>494886</v>
      </c>
      <c r="N22" s="61" t="n">
        <v>188634</v>
      </c>
      <c r="O22" s="67" t="s">
        <v>25</v>
      </c>
      <c r="P22" s="62" t="n">
        <v>2919</v>
      </c>
      <c r="Q22" s="62" t="n">
        <v>185715</v>
      </c>
      <c r="R22" s="62" t="n">
        <v>306252</v>
      </c>
      <c r="S22" s="63" t="s">
        <v>51</v>
      </c>
    </row>
    <row r="23" s="64" customFormat="true" ht="18.75" hidden="false" customHeight="true" outlineLevel="0" collapsed="false">
      <c r="A23" s="54" t="s">
        <v>52</v>
      </c>
      <c r="B23" s="55" t="n">
        <v>229341</v>
      </c>
      <c r="C23" s="50" t="s">
        <v>25</v>
      </c>
      <c r="D23" s="50" t="s">
        <v>25</v>
      </c>
      <c r="E23" s="50" t="s">
        <v>25</v>
      </c>
      <c r="F23" s="55" t="n">
        <v>1791</v>
      </c>
      <c r="G23" s="68" t="n">
        <v>1791</v>
      </c>
      <c r="H23" s="50" t="s">
        <v>25</v>
      </c>
      <c r="I23" s="55" t="n">
        <v>227550</v>
      </c>
      <c r="J23" s="65" t="n">
        <v>178435</v>
      </c>
      <c r="K23" s="68" t="n">
        <v>25918</v>
      </c>
      <c r="L23" s="69" t="n">
        <v>23197</v>
      </c>
      <c r="M23" s="61" t="n">
        <v>2813791</v>
      </c>
      <c r="N23" s="61" t="n">
        <v>2660866</v>
      </c>
      <c r="O23" s="67" t="s">
        <v>25</v>
      </c>
      <c r="P23" s="62" t="n">
        <v>69501</v>
      </c>
      <c r="Q23" s="62" t="n">
        <v>2591365</v>
      </c>
      <c r="R23" s="62" t="n">
        <v>152925</v>
      </c>
      <c r="S23" s="63" t="s">
        <v>53</v>
      </c>
    </row>
    <row r="24" s="64" customFormat="true" ht="18.75" hidden="false" customHeight="true" outlineLevel="0" collapsed="false">
      <c r="A24" s="54" t="s">
        <v>54</v>
      </c>
      <c r="B24" s="55" t="n">
        <v>7409</v>
      </c>
      <c r="C24" s="50" t="s">
        <v>25</v>
      </c>
      <c r="D24" s="50" t="s">
        <v>25</v>
      </c>
      <c r="E24" s="50" t="s">
        <v>25</v>
      </c>
      <c r="F24" s="55" t="n">
        <v>6</v>
      </c>
      <c r="G24" s="65" t="n">
        <v>6</v>
      </c>
      <c r="H24" s="50" t="s">
        <v>25</v>
      </c>
      <c r="I24" s="55" t="n">
        <v>7403</v>
      </c>
      <c r="J24" s="65" t="n">
        <v>4953</v>
      </c>
      <c r="K24" s="65" t="n">
        <v>1374</v>
      </c>
      <c r="L24" s="66" t="n">
        <v>1076</v>
      </c>
      <c r="M24" s="61" t="n">
        <v>56834</v>
      </c>
      <c r="N24" s="61" t="n">
        <v>56558</v>
      </c>
      <c r="O24" s="67" t="s">
        <v>25</v>
      </c>
      <c r="P24" s="62" t="n">
        <v>120</v>
      </c>
      <c r="Q24" s="62" t="n">
        <v>56438</v>
      </c>
      <c r="R24" s="62" t="n">
        <v>276</v>
      </c>
      <c r="S24" s="63" t="s">
        <v>55</v>
      </c>
    </row>
    <row r="25" s="58" customFormat="true" ht="21" hidden="false" customHeight="true" outlineLevel="0" collapsed="false">
      <c r="A25" s="54" t="s">
        <v>56</v>
      </c>
      <c r="B25" s="55" t="n">
        <v>551926</v>
      </c>
      <c r="C25" s="50" t="s">
        <v>25</v>
      </c>
      <c r="D25" s="50" t="s">
        <v>25</v>
      </c>
      <c r="E25" s="50" t="s">
        <v>25</v>
      </c>
      <c r="F25" s="55" t="n">
        <v>1065</v>
      </c>
      <c r="G25" s="55" t="n">
        <v>1062</v>
      </c>
      <c r="H25" s="55" t="n">
        <v>3</v>
      </c>
      <c r="I25" s="55" t="n">
        <v>550861</v>
      </c>
      <c r="J25" s="55" t="n">
        <v>316247</v>
      </c>
      <c r="K25" s="55" t="n">
        <v>124946</v>
      </c>
      <c r="L25" s="55" t="n">
        <v>109668</v>
      </c>
      <c r="M25" s="56" t="n">
        <v>6721162</v>
      </c>
      <c r="N25" s="56" t="n">
        <v>5490100</v>
      </c>
      <c r="O25" s="67" t="s">
        <v>25</v>
      </c>
      <c r="P25" s="56" t="n">
        <v>143737</v>
      </c>
      <c r="Q25" s="56" t="n">
        <v>5346363</v>
      </c>
      <c r="R25" s="56" t="n">
        <v>1231062</v>
      </c>
      <c r="S25" s="57" t="s">
        <v>57</v>
      </c>
    </row>
    <row r="26" s="64" customFormat="true" ht="18.75" hidden="false" customHeight="true" outlineLevel="0" collapsed="false">
      <c r="A26" s="54" t="s">
        <v>58</v>
      </c>
      <c r="B26" s="55" t="n">
        <v>59352</v>
      </c>
      <c r="C26" s="50" t="s">
        <v>25</v>
      </c>
      <c r="D26" s="50" t="s">
        <v>25</v>
      </c>
      <c r="E26" s="50" t="s">
        <v>25</v>
      </c>
      <c r="F26" s="50" t="s">
        <v>25</v>
      </c>
      <c r="G26" s="50" t="s">
        <v>25</v>
      </c>
      <c r="H26" s="50" t="s">
        <v>25</v>
      </c>
      <c r="I26" s="55" t="n">
        <v>59352</v>
      </c>
      <c r="J26" s="65" t="n">
        <v>26388</v>
      </c>
      <c r="K26" s="68" t="n">
        <v>19395</v>
      </c>
      <c r="L26" s="69" t="n">
        <v>13569</v>
      </c>
      <c r="M26" s="61" t="n">
        <v>295063</v>
      </c>
      <c r="N26" s="61" t="n">
        <v>294505</v>
      </c>
      <c r="O26" s="67" t="s">
        <v>25</v>
      </c>
      <c r="P26" s="67" t="s">
        <v>25</v>
      </c>
      <c r="Q26" s="62" t="n">
        <v>294505</v>
      </c>
      <c r="R26" s="62" t="n">
        <v>558</v>
      </c>
      <c r="S26" s="63" t="s">
        <v>59</v>
      </c>
    </row>
    <row r="27" s="64" customFormat="true" ht="19.5" hidden="false" customHeight="true" outlineLevel="0" collapsed="false">
      <c r="A27" s="54" t="s">
        <v>60</v>
      </c>
      <c r="B27" s="55" t="n">
        <v>480696</v>
      </c>
      <c r="C27" s="50" t="s">
        <v>25</v>
      </c>
      <c r="D27" s="50" t="s">
        <v>25</v>
      </c>
      <c r="E27" s="50" t="s">
        <v>25</v>
      </c>
      <c r="F27" s="55" t="n">
        <v>1063</v>
      </c>
      <c r="G27" s="68" t="n">
        <v>1060</v>
      </c>
      <c r="H27" s="68" t="n">
        <v>3</v>
      </c>
      <c r="I27" s="55" t="n">
        <v>479633</v>
      </c>
      <c r="J27" s="65" t="n">
        <v>283050</v>
      </c>
      <c r="K27" s="68" t="n">
        <v>102786</v>
      </c>
      <c r="L27" s="69" t="n">
        <v>93797</v>
      </c>
      <c r="M27" s="61" t="n">
        <v>6332719</v>
      </c>
      <c r="N27" s="61" t="n">
        <v>5102725</v>
      </c>
      <c r="O27" s="67" t="s">
        <v>25</v>
      </c>
      <c r="P27" s="62" t="n">
        <v>143707</v>
      </c>
      <c r="Q27" s="62" t="n">
        <v>4959018</v>
      </c>
      <c r="R27" s="62" t="n">
        <v>1229994</v>
      </c>
      <c r="S27" s="63" t="s">
        <v>61</v>
      </c>
    </row>
    <row r="28" s="64" customFormat="true" ht="19.5" hidden="false" customHeight="true" outlineLevel="0" collapsed="false">
      <c r="A28" s="54" t="s">
        <v>62</v>
      </c>
      <c r="B28" s="55" t="n">
        <v>1186</v>
      </c>
      <c r="C28" s="50" t="s">
        <v>25</v>
      </c>
      <c r="D28" s="50" t="s">
        <v>25</v>
      </c>
      <c r="E28" s="50" t="s">
        <v>25</v>
      </c>
      <c r="F28" s="50" t="s">
        <v>25</v>
      </c>
      <c r="G28" s="50" t="s">
        <v>25</v>
      </c>
      <c r="H28" s="50" t="s">
        <v>25</v>
      </c>
      <c r="I28" s="55" t="n">
        <v>1186</v>
      </c>
      <c r="J28" s="70" t="s">
        <v>25</v>
      </c>
      <c r="K28" s="68" t="n">
        <v>2</v>
      </c>
      <c r="L28" s="69" t="n">
        <v>1184</v>
      </c>
      <c r="M28" s="61" t="n">
        <v>1236</v>
      </c>
      <c r="N28" s="61" t="n">
        <v>1236</v>
      </c>
      <c r="O28" s="67" t="s">
        <v>25</v>
      </c>
      <c r="P28" s="67" t="s">
        <v>25</v>
      </c>
      <c r="Q28" s="62" t="n">
        <v>1236</v>
      </c>
      <c r="R28" s="67" t="s">
        <v>25</v>
      </c>
      <c r="S28" s="63" t="s">
        <v>63</v>
      </c>
    </row>
    <row r="29" s="64" customFormat="true" ht="19.5" hidden="false" customHeight="true" outlineLevel="0" collapsed="false">
      <c r="A29" s="72" t="s">
        <v>64</v>
      </c>
      <c r="B29" s="73" t="n">
        <v>10692</v>
      </c>
      <c r="C29" s="74" t="s">
        <v>25</v>
      </c>
      <c r="D29" s="74" t="s">
        <v>25</v>
      </c>
      <c r="E29" s="74" t="s">
        <v>25</v>
      </c>
      <c r="F29" s="73" t="n">
        <v>2</v>
      </c>
      <c r="G29" s="75" t="n">
        <v>2</v>
      </c>
      <c r="H29" s="74" t="s">
        <v>25</v>
      </c>
      <c r="I29" s="73" t="n">
        <v>10690</v>
      </c>
      <c r="J29" s="75" t="n">
        <v>6809</v>
      </c>
      <c r="K29" s="75" t="n">
        <v>2763</v>
      </c>
      <c r="L29" s="76" t="n">
        <v>1118</v>
      </c>
      <c r="M29" s="77" t="n">
        <v>92144</v>
      </c>
      <c r="N29" s="77" t="n">
        <v>91634</v>
      </c>
      <c r="O29" s="78" t="s">
        <v>25</v>
      </c>
      <c r="P29" s="79" t="n">
        <v>30</v>
      </c>
      <c r="Q29" s="79" t="n">
        <v>91604</v>
      </c>
      <c r="R29" s="79" t="n">
        <v>510</v>
      </c>
      <c r="S29" s="80" t="s">
        <v>65</v>
      </c>
    </row>
    <row r="30" s="83" customFormat="true" ht="21" hidden="false" customHeight="true" outlineLevel="0" collapsed="false">
      <c r="A30" s="81" t="s">
        <v>66</v>
      </c>
      <c r="B30" s="82"/>
      <c r="C30" s="82"/>
      <c r="D30" s="82"/>
      <c r="E30" s="81"/>
      <c r="G30" s="82"/>
      <c r="H30" s="82"/>
      <c r="I30" s="82"/>
      <c r="J30" s="82"/>
      <c r="K30" s="82"/>
      <c r="L30" s="82"/>
      <c r="M30" s="84"/>
      <c r="N30" s="84"/>
      <c r="O30" s="84"/>
      <c r="P30" s="84"/>
      <c r="Q30" s="84"/>
      <c r="R30" s="84"/>
      <c r="S30" s="85"/>
    </row>
    <row r="31" s="83" customFormat="true" ht="21" hidden="false" customHeight="true" outlineLevel="0" collapsed="false">
      <c r="A31" s="86" t="s">
        <v>6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6"/>
    </row>
    <row r="32" s="83" customFormat="true" ht="21" hidden="false" customHeight="false" outlineLevel="0" collapsed="false">
      <c r="A32" s="88" t="s">
        <v>68</v>
      </c>
      <c r="B32" s="88"/>
      <c r="C32" s="89"/>
      <c r="D32" s="88"/>
      <c r="E32" s="89"/>
      <c r="J32" s="89"/>
      <c r="K32" s="89"/>
      <c r="M32" s="90"/>
      <c r="N32" s="90"/>
      <c r="O32" s="90"/>
      <c r="P32" s="90"/>
      <c r="Q32" s="90"/>
      <c r="R32" s="90"/>
      <c r="S32" s="89"/>
    </row>
    <row r="33" customFormat="false" ht="21" hidden="false" customHeight="false" outlineLevel="0" collapsed="false">
      <c r="A33" s="83" t="s">
        <v>69</v>
      </c>
      <c r="C33" s="22"/>
      <c r="D33" s="22"/>
      <c r="E33" s="22"/>
      <c r="G33" s="22"/>
      <c r="H33" s="22"/>
      <c r="I33" s="22"/>
      <c r="J33" s="22"/>
      <c r="K33" s="22"/>
      <c r="L33" s="22"/>
      <c r="M33" s="91"/>
      <c r="N33" s="91"/>
      <c r="O33" s="91"/>
      <c r="P33" s="91"/>
      <c r="Q33" s="91"/>
      <c r="R33" s="91"/>
      <c r="S33" s="22"/>
    </row>
    <row r="34" customFormat="false" ht="21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91"/>
      <c r="N34" s="91"/>
      <c r="O34" s="91"/>
      <c r="P34" s="91"/>
      <c r="Q34" s="91"/>
      <c r="R34" s="91"/>
      <c r="S34" s="22"/>
    </row>
    <row r="35" customFormat="false" ht="21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91"/>
      <c r="N35" s="91"/>
      <c r="O35" s="91"/>
      <c r="P35" s="91"/>
      <c r="Q35" s="91"/>
      <c r="R35" s="91"/>
      <c r="S35" s="22"/>
    </row>
    <row r="36" customFormat="false" ht="21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91"/>
      <c r="N36" s="91"/>
      <c r="O36" s="91"/>
      <c r="P36" s="91"/>
      <c r="Q36" s="91"/>
      <c r="R36" s="91"/>
      <c r="S36" s="22"/>
    </row>
    <row r="37" customFormat="false" ht="21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91"/>
      <c r="N37" s="91"/>
      <c r="O37" s="91"/>
      <c r="P37" s="91"/>
      <c r="Q37" s="91"/>
      <c r="R37" s="91"/>
      <c r="S37" s="22"/>
    </row>
    <row r="38" customFormat="false" ht="21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91"/>
      <c r="N38" s="91"/>
      <c r="O38" s="91"/>
      <c r="P38" s="91"/>
      <c r="Q38" s="91"/>
      <c r="R38" s="91"/>
      <c r="S38" s="22"/>
    </row>
    <row r="39" customFormat="false" ht="21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91"/>
      <c r="N39" s="91"/>
      <c r="O39" s="91"/>
      <c r="P39" s="91"/>
      <c r="Q39" s="91"/>
      <c r="R39" s="91"/>
      <c r="S39" s="22"/>
    </row>
    <row r="40" customFormat="false" ht="21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91"/>
      <c r="N40" s="91"/>
      <c r="O40" s="91"/>
      <c r="P40" s="91"/>
      <c r="Q40" s="91"/>
      <c r="R40" s="91"/>
      <c r="S40" s="22"/>
    </row>
    <row r="41" customFormat="false" ht="21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91"/>
      <c r="N41" s="91"/>
      <c r="O41" s="91"/>
      <c r="P41" s="91"/>
      <c r="Q41" s="91"/>
      <c r="R41" s="91"/>
      <c r="S41" s="22"/>
    </row>
    <row r="42" customFormat="false" ht="21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91"/>
      <c r="N42" s="91"/>
      <c r="O42" s="91"/>
      <c r="P42" s="91"/>
      <c r="Q42" s="91"/>
      <c r="R42" s="91"/>
      <c r="S42" s="22"/>
    </row>
    <row r="43" customFormat="false" ht="21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91"/>
      <c r="N43" s="91"/>
      <c r="O43" s="91"/>
      <c r="P43" s="91"/>
      <c r="Q43" s="91"/>
      <c r="R43" s="91"/>
      <c r="S43" s="22"/>
    </row>
    <row r="44" customFormat="false" ht="21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91"/>
      <c r="N44" s="91"/>
      <c r="O44" s="91"/>
      <c r="P44" s="91"/>
      <c r="Q44" s="91"/>
      <c r="R44" s="91"/>
      <c r="S44" s="22"/>
    </row>
    <row r="45" customFormat="false" ht="21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91"/>
      <c r="N45" s="91"/>
      <c r="O45" s="91"/>
      <c r="P45" s="91"/>
      <c r="Q45" s="91"/>
      <c r="R45" s="91"/>
      <c r="S45" s="22"/>
    </row>
    <row r="46" customFormat="false" ht="21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91"/>
      <c r="N46" s="91"/>
      <c r="O46" s="91"/>
      <c r="P46" s="91"/>
      <c r="Q46" s="91"/>
      <c r="R46" s="91"/>
      <c r="S46" s="22"/>
    </row>
    <row r="47" customFormat="false" ht="21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91"/>
      <c r="N47" s="91"/>
      <c r="O47" s="91"/>
      <c r="P47" s="91"/>
      <c r="Q47" s="91"/>
      <c r="R47" s="91"/>
      <c r="S47" s="22"/>
    </row>
    <row r="48" customFormat="false" ht="21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91"/>
      <c r="N48" s="91"/>
      <c r="O48" s="91"/>
      <c r="P48" s="91"/>
      <c r="Q48" s="91"/>
      <c r="R48" s="91"/>
      <c r="S48" s="22"/>
    </row>
    <row r="49" customFormat="false" ht="21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91"/>
      <c r="N49" s="91"/>
      <c r="O49" s="91"/>
      <c r="P49" s="91"/>
      <c r="Q49" s="91"/>
      <c r="R49" s="91"/>
      <c r="S49" s="22"/>
    </row>
    <row r="50" customFormat="false" ht="21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91"/>
      <c r="N50" s="91"/>
      <c r="O50" s="91"/>
      <c r="P50" s="91"/>
      <c r="Q50" s="91"/>
      <c r="R50" s="91"/>
      <c r="S50" s="22"/>
    </row>
    <row r="51" customFormat="false" ht="21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91"/>
      <c r="N51" s="91"/>
      <c r="O51" s="91"/>
      <c r="P51" s="91"/>
      <c r="Q51" s="91"/>
      <c r="R51" s="91"/>
      <c r="S51" s="22"/>
    </row>
    <row r="52" customFormat="false" ht="21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91"/>
      <c r="N52" s="91"/>
      <c r="O52" s="91"/>
      <c r="P52" s="91"/>
      <c r="Q52" s="91"/>
      <c r="R52" s="91"/>
      <c r="S52" s="22"/>
    </row>
    <row r="53" customFormat="false" ht="21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91"/>
      <c r="N53" s="91"/>
      <c r="O53" s="91"/>
      <c r="P53" s="91"/>
      <c r="Q53" s="91"/>
      <c r="R53" s="91"/>
      <c r="S53" s="22"/>
    </row>
    <row r="54" customFormat="false" ht="21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91"/>
      <c r="N54" s="91"/>
      <c r="O54" s="91"/>
      <c r="P54" s="91"/>
      <c r="Q54" s="91"/>
      <c r="R54" s="91"/>
      <c r="S54" s="22"/>
    </row>
    <row r="55" customFormat="false" ht="21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91"/>
      <c r="N55" s="91"/>
      <c r="O55" s="91"/>
      <c r="P55" s="91"/>
      <c r="Q55" s="91"/>
      <c r="R55" s="91"/>
      <c r="S55" s="22"/>
    </row>
    <row r="56" customFormat="false" ht="21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91"/>
      <c r="N56" s="91"/>
      <c r="O56" s="91"/>
      <c r="P56" s="91"/>
      <c r="Q56" s="91"/>
      <c r="R56" s="91"/>
      <c r="S56" s="22"/>
    </row>
    <row r="57" customFormat="false" ht="21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91"/>
      <c r="N57" s="91"/>
      <c r="O57" s="91"/>
      <c r="P57" s="91"/>
      <c r="Q57" s="91"/>
      <c r="R57" s="91"/>
      <c r="S57" s="22"/>
    </row>
    <row r="58" customFormat="false" ht="21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91"/>
      <c r="N58" s="91"/>
      <c r="O58" s="91"/>
      <c r="P58" s="91"/>
      <c r="Q58" s="91"/>
      <c r="R58" s="91"/>
      <c r="S58" s="22"/>
    </row>
    <row r="59" customFormat="false" ht="21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91"/>
      <c r="N59" s="91"/>
      <c r="O59" s="91"/>
      <c r="P59" s="91"/>
      <c r="Q59" s="91"/>
      <c r="R59" s="91"/>
      <c r="S59" s="22"/>
    </row>
    <row r="60" customFormat="false" ht="21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91"/>
      <c r="N60" s="91"/>
      <c r="O60" s="91"/>
      <c r="P60" s="91"/>
      <c r="Q60" s="91"/>
      <c r="R60" s="91"/>
      <c r="S60" s="22"/>
    </row>
    <row r="61" customFormat="false" ht="21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91"/>
      <c r="N61" s="91"/>
      <c r="O61" s="91"/>
      <c r="P61" s="91"/>
      <c r="Q61" s="91"/>
      <c r="R61" s="91"/>
      <c r="S61" s="22"/>
    </row>
    <row r="62" customFormat="false" ht="21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91"/>
      <c r="N62" s="91"/>
      <c r="O62" s="91"/>
      <c r="P62" s="91"/>
      <c r="Q62" s="91"/>
      <c r="R62" s="91"/>
      <c r="S62" s="22"/>
    </row>
    <row r="63" customFormat="false" ht="21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91"/>
      <c r="N63" s="91"/>
      <c r="O63" s="91"/>
      <c r="P63" s="91"/>
      <c r="Q63" s="91"/>
      <c r="R63" s="91"/>
      <c r="S63" s="22"/>
    </row>
    <row r="64" customFormat="false" ht="21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91"/>
      <c r="N64" s="91"/>
      <c r="O64" s="91"/>
      <c r="P64" s="91"/>
      <c r="Q64" s="91"/>
      <c r="R64" s="91"/>
      <c r="S64" s="22"/>
    </row>
    <row r="65" customFormat="false" ht="21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91"/>
      <c r="N65" s="91"/>
      <c r="O65" s="91"/>
      <c r="P65" s="91"/>
      <c r="Q65" s="91"/>
      <c r="R65" s="91"/>
      <c r="S65" s="22"/>
    </row>
    <row r="66" customFormat="false" ht="21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91"/>
      <c r="N66" s="91"/>
      <c r="O66" s="91"/>
      <c r="P66" s="91"/>
      <c r="Q66" s="91"/>
      <c r="R66" s="91"/>
      <c r="S66" s="22"/>
    </row>
    <row r="67" customFormat="false" ht="21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91"/>
      <c r="N67" s="91"/>
      <c r="O67" s="91"/>
      <c r="P67" s="91"/>
      <c r="Q67" s="91"/>
      <c r="R67" s="91"/>
      <c r="S67" s="22"/>
    </row>
    <row r="68" customFormat="false" ht="21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91"/>
      <c r="N68" s="91"/>
      <c r="O68" s="91"/>
      <c r="P68" s="91"/>
      <c r="Q68" s="91"/>
      <c r="R68" s="91"/>
      <c r="S68" s="22"/>
    </row>
    <row r="69" customFormat="false" ht="21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91"/>
      <c r="N69" s="91"/>
      <c r="O69" s="91"/>
      <c r="P69" s="91"/>
      <c r="Q69" s="91"/>
      <c r="R69" s="91"/>
      <c r="S69" s="22"/>
    </row>
    <row r="70" customFormat="false" ht="21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91"/>
      <c r="N70" s="91"/>
      <c r="O70" s="91"/>
      <c r="P70" s="91"/>
      <c r="Q70" s="91"/>
      <c r="R70" s="91"/>
      <c r="S70" s="22"/>
    </row>
    <row r="71" customFormat="false" ht="21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91"/>
      <c r="N71" s="91"/>
      <c r="O71" s="91"/>
      <c r="P71" s="91"/>
      <c r="Q71" s="91"/>
      <c r="R71" s="91"/>
      <c r="S71" s="22"/>
    </row>
    <row r="72" customFormat="false" ht="21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91"/>
      <c r="N72" s="91"/>
      <c r="O72" s="91"/>
      <c r="P72" s="91"/>
      <c r="Q72" s="91"/>
      <c r="R72" s="91"/>
      <c r="S72" s="22"/>
    </row>
    <row r="73" customFormat="false" ht="21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91"/>
      <c r="N73" s="91"/>
      <c r="O73" s="91"/>
      <c r="P73" s="91"/>
      <c r="Q73" s="91"/>
      <c r="R73" s="91"/>
      <c r="S73" s="22"/>
    </row>
    <row r="74" customFormat="false" ht="21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91"/>
      <c r="N74" s="91"/>
      <c r="O74" s="91"/>
      <c r="P74" s="91"/>
      <c r="Q74" s="91"/>
      <c r="R74" s="91"/>
      <c r="S74" s="22"/>
    </row>
    <row r="75" customFormat="false" ht="21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91"/>
      <c r="N75" s="91"/>
      <c r="O75" s="91"/>
      <c r="P75" s="91"/>
      <c r="Q75" s="91"/>
      <c r="R75" s="91"/>
      <c r="S75" s="22"/>
    </row>
    <row r="76" customFormat="false" ht="21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91"/>
      <c r="N76" s="91"/>
      <c r="O76" s="91"/>
      <c r="P76" s="91"/>
      <c r="Q76" s="91"/>
      <c r="R76" s="91"/>
      <c r="S76" s="22"/>
    </row>
    <row r="77" customFormat="false" ht="21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91"/>
      <c r="N77" s="91"/>
      <c r="O77" s="91"/>
      <c r="P77" s="91"/>
      <c r="Q77" s="91"/>
      <c r="R77" s="91"/>
      <c r="S77" s="22"/>
    </row>
    <row r="78" customFormat="false" ht="21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91"/>
      <c r="N78" s="91"/>
      <c r="O78" s="91"/>
      <c r="P78" s="91"/>
      <c r="Q78" s="91"/>
      <c r="R78" s="91"/>
      <c r="S78" s="22"/>
    </row>
    <row r="79" customFormat="false" ht="21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91"/>
      <c r="N79" s="91"/>
      <c r="O79" s="91"/>
      <c r="P79" s="91"/>
      <c r="Q79" s="91"/>
      <c r="R79" s="91"/>
      <c r="S79" s="22"/>
    </row>
    <row r="80" customFormat="false" ht="21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91"/>
      <c r="N80" s="91"/>
      <c r="O80" s="91"/>
      <c r="P80" s="91"/>
      <c r="Q80" s="91"/>
      <c r="R80" s="91"/>
      <c r="S80" s="22"/>
    </row>
    <row r="81" customFormat="false" ht="21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91"/>
      <c r="N81" s="91"/>
      <c r="O81" s="91"/>
      <c r="P81" s="91"/>
      <c r="Q81" s="91"/>
      <c r="R81" s="91"/>
      <c r="S81" s="22"/>
    </row>
    <row r="82" customFormat="false" ht="21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91"/>
      <c r="N82" s="91"/>
      <c r="O82" s="91"/>
      <c r="P82" s="91"/>
      <c r="Q82" s="91"/>
      <c r="R82" s="91"/>
      <c r="S82" s="22"/>
    </row>
    <row r="83" customFormat="false" ht="21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91"/>
      <c r="N83" s="91"/>
      <c r="O83" s="91"/>
      <c r="P83" s="91"/>
      <c r="Q83" s="91"/>
      <c r="R83" s="91"/>
      <c r="S83" s="22"/>
    </row>
    <row r="84" customFormat="false" ht="21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91"/>
      <c r="N84" s="91"/>
      <c r="O84" s="91"/>
      <c r="P84" s="91"/>
      <c r="Q84" s="91"/>
      <c r="R84" s="91"/>
      <c r="S84" s="22"/>
    </row>
    <row r="85" customFormat="false" ht="21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91"/>
      <c r="N85" s="91"/>
      <c r="O85" s="91"/>
      <c r="P85" s="91"/>
      <c r="Q85" s="91"/>
      <c r="R85" s="91"/>
      <c r="S85" s="22"/>
    </row>
    <row r="86" customFormat="false" ht="21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91"/>
      <c r="N86" s="91"/>
      <c r="O86" s="91"/>
      <c r="P86" s="91"/>
      <c r="Q86" s="91"/>
      <c r="R86" s="91"/>
      <c r="S86" s="22"/>
    </row>
    <row r="87" customFormat="false" ht="21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91"/>
      <c r="N87" s="91"/>
      <c r="O87" s="91"/>
      <c r="P87" s="91"/>
      <c r="Q87" s="91"/>
      <c r="R87" s="91"/>
      <c r="S87" s="22"/>
    </row>
    <row r="88" customFormat="false" ht="21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91"/>
      <c r="N88" s="91"/>
      <c r="O88" s="91"/>
      <c r="P88" s="91"/>
      <c r="Q88" s="91"/>
      <c r="R88" s="91"/>
      <c r="S88" s="22"/>
    </row>
    <row r="89" customFormat="false" ht="21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91"/>
      <c r="N89" s="91"/>
      <c r="O89" s="91"/>
      <c r="P89" s="91"/>
      <c r="Q89" s="91"/>
      <c r="R89" s="91"/>
      <c r="S89" s="22"/>
    </row>
    <row r="90" customFormat="false" ht="21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91"/>
      <c r="N90" s="91"/>
      <c r="O90" s="91"/>
      <c r="P90" s="91"/>
      <c r="Q90" s="91"/>
      <c r="R90" s="91"/>
      <c r="S90" s="22"/>
    </row>
    <row r="91" customFormat="false" ht="21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91"/>
      <c r="N91" s="91"/>
      <c r="O91" s="91"/>
      <c r="P91" s="91"/>
      <c r="Q91" s="91"/>
      <c r="R91" s="91"/>
      <c r="S91" s="22"/>
    </row>
    <row r="92" customFormat="false" ht="21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91"/>
      <c r="N92" s="91"/>
      <c r="O92" s="91"/>
      <c r="P92" s="91"/>
      <c r="Q92" s="91"/>
      <c r="R92" s="91"/>
      <c r="S92" s="22"/>
    </row>
    <row r="93" customFormat="false" ht="21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91"/>
      <c r="N93" s="91"/>
      <c r="O93" s="91"/>
      <c r="P93" s="91"/>
      <c r="Q93" s="91"/>
      <c r="R93" s="91"/>
      <c r="S93" s="22"/>
    </row>
    <row r="94" customFormat="false" ht="21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91"/>
      <c r="N94" s="91"/>
      <c r="O94" s="91"/>
      <c r="P94" s="91"/>
      <c r="Q94" s="91"/>
      <c r="R94" s="91"/>
      <c r="S94" s="22"/>
    </row>
    <row r="95" customFormat="false" ht="21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91"/>
      <c r="N95" s="91"/>
      <c r="O95" s="91"/>
      <c r="P95" s="91"/>
      <c r="Q95" s="91"/>
      <c r="R95" s="91"/>
      <c r="S95" s="22"/>
    </row>
    <row r="96" customFormat="false" ht="21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91"/>
      <c r="N96" s="91"/>
      <c r="O96" s="91"/>
      <c r="P96" s="91"/>
      <c r="Q96" s="91"/>
      <c r="R96" s="91"/>
      <c r="S96" s="22"/>
    </row>
    <row r="97" customFormat="false" ht="21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91"/>
      <c r="N97" s="91"/>
      <c r="O97" s="91"/>
      <c r="P97" s="91"/>
      <c r="Q97" s="91"/>
      <c r="R97" s="91"/>
      <c r="S97" s="22"/>
    </row>
    <row r="98" customFormat="false" ht="21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91"/>
      <c r="N98" s="91"/>
      <c r="O98" s="91"/>
      <c r="P98" s="91"/>
      <c r="Q98" s="91"/>
      <c r="R98" s="91"/>
      <c r="S98" s="22"/>
    </row>
    <row r="99" customFormat="false" ht="21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91"/>
      <c r="N99" s="91"/>
      <c r="O99" s="91"/>
      <c r="P99" s="91"/>
      <c r="Q99" s="91"/>
      <c r="R99" s="91"/>
      <c r="S99" s="22"/>
    </row>
    <row r="100" customFormat="false" ht="21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91"/>
      <c r="N100" s="91"/>
      <c r="O100" s="91"/>
      <c r="P100" s="91"/>
      <c r="Q100" s="91"/>
      <c r="R100" s="91"/>
      <c r="S100" s="22"/>
    </row>
    <row r="101" customFormat="false" ht="21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91"/>
      <c r="N101" s="91"/>
      <c r="O101" s="91"/>
      <c r="P101" s="91"/>
      <c r="Q101" s="91"/>
      <c r="R101" s="91"/>
      <c r="S101" s="22"/>
    </row>
    <row r="102" customFormat="false" ht="21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91"/>
      <c r="N102" s="91"/>
      <c r="O102" s="91"/>
      <c r="P102" s="91"/>
      <c r="Q102" s="91"/>
      <c r="R102" s="91"/>
      <c r="S102" s="22"/>
    </row>
    <row r="103" customFormat="false" ht="21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91"/>
      <c r="N103" s="91"/>
      <c r="O103" s="91"/>
      <c r="P103" s="91"/>
      <c r="Q103" s="91"/>
      <c r="R103" s="91"/>
      <c r="S103" s="22"/>
    </row>
    <row r="104" customFormat="false" ht="21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91"/>
      <c r="N104" s="91"/>
      <c r="O104" s="91"/>
      <c r="P104" s="91"/>
      <c r="Q104" s="91"/>
      <c r="R104" s="91"/>
      <c r="S104" s="22"/>
    </row>
    <row r="105" customFormat="false" ht="21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91"/>
      <c r="N105" s="91"/>
      <c r="O105" s="91"/>
      <c r="P105" s="91"/>
      <c r="Q105" s="91"/>
      <c r="R105" s="91"/>
      <c r="S105" s="22"/>
    </row>
    <row r="106" customFormat="false" ht="21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91"/>
      <c r="N106" s="91"/>
      <c r="O106" s="91"/>
      <c r="P106" s="91"/>
      <c r="Q106" s="91"/>
      <c r="R106" s="91"/>
      <c r="S106" s="22"/>
    </row>
    <row r="107" customFormat="false" ht="21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91"/>
      <c r="N107" s="91"/>
      <c r="O107" s="91"/>
      <c r="P107" s="91"/>
      <c r="Q107" s="91"/>
      <c r="R107" s="91"/>
      <c r="S107" s="22"/>
    </row>
    <row r="108" customFormat="false" ht="21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91"/>
      <c r="N108" s="91"/>
      <c r="O108" s="91"/>
      <c r="P108" s="91"/>
      <c r="Q108" s="91"/>
      <c r="R108" s="91"/>
      <c r="S108" s="22"/>
    </row>
    <row r="109" customFormat="false" ht="21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91"/>
      <c r="N109" s="91"/>
      <c r="O109" s="91"/>
      <c r="P109" s="91"/>
      <c r="Q109" s="91"/>
      <c r="R109" s="91"/>
      <c r="S109" s="22"/>
    </row>
    <row r="110" customFormat="false" ht="21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91"/>
      <c r="N110" s="91"/>
      <c r="O110" s="91"/>
      <c r="P110" s="91"/>
      <c r="Q110" s="91"/>
      <c r="R110" s="91"/>
      <c r="S110" s="22"/>
    </row>
    <row r="111" customFormat="false" ht="21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91"/>
      <c r="N111" s="91"/>
      <c r="O111" s="91"/>
      <c r="P111" s="91"/>
      <c r="Q111" s="91"/>
      <c r="R111" s="91"/>
      <c r="S111" s="22"/>
    </row>
    <row r="112" customFormat="false" ht="21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91"/>
      <c r="N112" s="91"/>
      <c r="O112" s="91"/>
      <c r="P112" s="91"/>
      <c r="Q112" s="91"/>
      <c r="R112" s="91"/>
      <c r="S112" s="22"/>
    </row>
    <row r="113" customFormat="false" ht="21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91"/>
      <c r="N113" s="91"/>
      <c r="O113" s="91"/>
      <c r="P113" s="91"/>
      <c r="Q113" s="91"/>
      <c r="R113" s="91"/>
      <c r="S113" s="22"/>
    </row>
    <row r="114" customFormat="false" ht="21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91"/>
      <c r="N114" s="91"/>
      <c r="O114" s="91"/>
      <c r="P114" s="91"/>
      <c r="Q114" s="91"/>
      <c r="R114" s="91"/>
      <c r="S114" s="22"/>
    </row>
    <row r="115" customFormat="false" ht="21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91"/>
      <c r="N115" s="91"/>
      <c r="O115" s="91"/>
      <c r="P115" s="91"/>
      <c r="Q115" s="91"/>
      <c r="R115" s="91"/>
      <c r="S115" s="22"/>
    </row>
    <row r="116" customFormat="false" ht="21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91"/>
      <c r="N116" s="91"/>
      <c r="O116" s="91"/>
      <c r="P116" s="91"/>
      <c r="Q116" s="91"/>
      <c r="R116" s="91"/>
      <c r="S116" s="22"/>
    </row>
    <row r="117" customFormat="false" ht="21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91"/>
      <c r="N117" s="91"/>
      <c r="O117" s="91"/>
      <c r="P117" s="91"/>
      <c r="Q117" s="91"/>
      <c r="R117" s="91"/>
      <c r="S117" s="22"/>
    </row>
    <row r="118" customFormat="false" ht="21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91"/>
      <c r="N118" s="91"/>
      <c r="O118" s="91"/>
      <c r="P118" s="91"/>
      <c r="Q118" s="91"/>
      <c r="R118" s="91"/>
      <c r="S118" s="22"/>
    </row>
    <row r="119" customFormat="false" ht="21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91"/>
      <c r="N119" s="91"/>
      <c r="O119" s="91"/>
      <c r="P119" s="91"/>
      <c r="Q119" s="91"/>
      <c r="R119" s="91"/>
      <c r="S119" s="22"/>
    </row>
    <row r="120" customFormat="false" ht="21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91"/>
      <c r="N120" s="91"/>
      <c r="O120" s="91"/>
      <c r="P120" s="91"/>
      <c r="Q120" s="91"/>
      <c r="R120" s="91"/>
      <c r="S120" s="22"/>
    </row>
    <row r="121" customFormat="false" ht="21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91"/>
      <c r="N121" s="91"/>
      <c r="O121" s="91"/>
      <c r="P121" s="91"/>
      <c r="Q121" s="91"/>
      <c r="R121" s="91"/>
      <c r="S121" s="22"/>
    </row>
    <row r="122" customFormat="false" ht="21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91"/>
      <c r="N122" s="91"/>
      <c r="O122" s="91"/>
      <c r="P122" s="91"/>
      <c r="Q122" s="91"/>
      <c r="R122" s="91"/>
      <c r="S122" s="22"/>
    </row>
    <row r="123" customFormat="false" ht="21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91"/>
      <c r="N123" s="91"/>
      <c r="O123" s="91"/>
      <c r="P123" s="91"/>
      <c r="Q123" s="91"/>
      <c r="R123" s="91"/>
      <c r="S123" s="22"/>
    </row>
    <row r="124" customFormat="false" ht="21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91"/>
      <c r="N124" s="91"/>
      <c r="O124" s="91"/>
      <c r="P124" s="91"/>
      <c r="Q124" s="91"/>
      <c r="R124" s="91"/>
      <c r="S124" s="22"/>
    </row>
    <row r="125" customFormat="false" ht="21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91"/>
      <c r="N125" s="91"/>
      <c r="O125" s="91"/>
      <c r="P125" s="91"/>
      <c r="Q125" s="91"/>
      <c r="R125" s="91"/>
      <c r="S125" s="22"/>
    </row>
    <row r="126" customFormat="false" ht="21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91"/>
      <c r="N126" s="91"/>
      <c r="O126" s="91"/>
      <c r="P126" s="91"/>
      <c r="Q126" s="91"/>
      <c r="R126" s="91"/>
      <c r="S126" s="22"/>
    </row>
    <row r="127" customFormat="false" ht="21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91"/>
      <c r="N127" s="91"/>
      <c r="O127" s="91"/>
      <c r="P127" s="91"/>
      <c r="Q127" s="91"/>
      <c r="R127" s="91"/>
      <c r="S127" s="22"/>
    </row>
    <row r="128" customFormat="false" ht="21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91"/>
      <c r="N128" s="91"/>
      <c r="O128" s="91"/>
      <c r="P128" s="91"/>
      <c r="Q128" s="91"/>
      <c r="R128" s="91"/>
      <c r="S128" s="22"/>
    </row>
    <row r="129" customFormat="false" ht="21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91"/>
      <c r="N129" s="91"/>
      <c r="O129" s="91"/>
      <c r="P129" s="91"/>
      <c r="Q129" s="91"/>
      <c r="R129" s="91"/>
      <c r="S129" s="22"/>
    </row>
  </sheetData>
  <mergeCells count="6">
    <mergeCell ref="B3:L3"/>
    <mergeCell ref="M3:R3"/>
    <mergeCell ref="C4:E4"/>
    <mergeCell ref="F4:H4"/>
    <mergeCell ref="I4:L4"/>
    <mergeCell ref="N4:Q4"/>
  </mergeCells>
  <printOptions headings="false" gridLines="false" gridLinesSet="true" horizontalCentered="false" verticalCentered="false"/>
  <pageMargins left="0.39375" right="0.39375" top="1.18125" bottom="1.18055555555556" header="0.236111111111111" footer="0.0784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87-09-09T03:04:48Z</cp:lastPrinted>
  <dcterms:modified xsi:type="dcterms:W3CDTF">2005-08-31T05:52:13Z</dcterms:modified>
  <cp:revision>0</cp:revision>
  <dc:subject/>
  <dc:title/>
</cp:coreProperties>
</file>