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 Devanagari"/>
        <family val="2"/>
      </rPr>
      <t xml:space="preserve">                ตาราง     </t>
    </r>
    <r>
      <rPr>
        <b val="true"/>
        <sz val="16"/>
        <rFont val="AngsanaUPC"/>
        <family val="1"/>
      </rPr>
      <t xml:space="preserve">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2    NUMBER  OF  SPOUSES  USING  SOME  FORMS  OF  CONTRACEPTIVE  METHODS  UNDER  NATIONAL  FAMILY</t>
  </si>
  <si>
    <t xml:space="preserve">                  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           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 Total</t>
  </si>
  <si>
    <t xml:space="preserve">เมืองมหาสารคาม</t>
  </si>
  <si>
    <t xml:space="preserve">Mung  Maha  Sarakham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นาดูน</t>
  </si>
  <si>
    <t xml:space="preserve">Na  Dun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                -</t>
  </si>
  <si>
    <t xml:space="preserve">Ki ng  Amphoe  Chun  Chom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มหาสารคาม</t>
    </r>
  </si>
  <si>
    <t xml:space="preserve">    Source  :  Mahasarakha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71"/>
    <col collapsed="false" customWidth="true" hidden="false" outlineLevel="0" max="3" min="3" style="1" width="9.85"/>
    <col collapsed="false" customWidth="true" hidden="false" outlineLevel="0" max="5" min="4" style="2" width="9.71"/>
    <col collapsed="false" customWidth="true" hidden="false" outlineLevel="0" max="6" min="6" style="2" width="10.56"/>
    <col collapsed="false" customWidth="true" hidden="false" outlineLevel="0" max="8" min="7" style="2" width="9.71"/>
    <col collapsed="false" customWidth="true" hidden="false" outlineLevel="0" max="9" min="9" style="2" width="12.99"/>
    <col collapsed="false" customWidth="true" hidden="false" outlineLevel="0" max="10" min="10" style="1" width="14.7"/>
    <col collapsed="false" customWidth="true" hidden="false" outlineLevel="0" max="11" min="11" style="1" width="30.71"/>
    <col collapsed="false" customWidth="true" hidden="false" outlineLevel="0" max="12" min="12" style="3" width="25.71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4" t="s">
        <v>0</v>
      </c>
      <c r="B1" s="5"/>
      <c r="C1" s="5"/>
    </row>
    <row r="2" customFormat="false" ht="23.25" hidden="false" customHeight="false" outlineLevel="0" collapsed="false">
      <c r="A2" s="6" t="s">
        <v>1</v>
      </c>
      <c r="B2" s="7"/>
      <c r="C2" s="7"/>
      <c r="D2" s="8"/>
    </row>
    <row r="3" customFormat="false" ht="23.25" hidden="false" customHeight="false" outlineLevel="0" collapsed="false">
      <c r="A3" s="6" t="s">
        <v>2</v>
      </c>
      <c r="B3" s="7"/>
      <c r="C3" s="7"/>
      <c r="D3" s="8"/>
    </row>
    <row r="4" customFormat="false" ht="9.95" hidden="false" customHeight="true" outlineLevel="0" collapsed="false">
      <c r="A4" s="9"/>
    </row>
    <row r="5" customFormat="false" ht="21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2" t="s">
        <v>6</v>
      </c>
      <c r="K5" s="13" t="s">
        <v>7</v>
      </c>
      <c r="L5" s="8"/>
      <c r="M5" s="2"/>
      <c r="N5" s="2"/>
    </row>
    <row r="6" customFormat="false" ht="21" hidden="false" customHeight="false" outlineLevel="0" collapsed="false">
      <c r="A6" s="10"/>
      <c r="B6" s="14" t="s">
        <v>8</v>
      </c>
      <c r="C6" s="15" t="s">
        <v>9</v>
      </c>
      <c r="D6" s="14" t="s">
        <v>10</v>
      </c>
      <c r="E6" s="16" t="s">
        <v>11</v>
      </c>
      <c r="F6" s="14" t="s">
        <v>12</v>
      </c>
      <c r="G6" s="15" t="s">
        <v>13</v>
      </c>
      <c r="H6" s="14" t="s">
        <v>14</v>
      </c>
      <c r="I6" s="17" t="s">
        <v>15</v>
      </c>
      <c r="J6" s="18" t="s">
        <v>16</v>
      </c>
      <c r="K6" s="13"/>
      <c r="L6" s="8"/>
      <c r="M6" s="2"/>
      <c r="N6" s="2"/>
    </row>
    <row r="7" customFormat="false" ht="21" hidden="false" customHeight="false" outlineLevel="0" collapsed="false">
      <c r="A7" s="10"/>
      <c r="B7" s="19" t="s">
        <v>17</v>
      </c>
      <c r="C7" s="20" t="s">
        <v>18</v>
      </c>
      <c r="D7" s="19" t="s">
        <v>19</v>
      </c>
      <c r="E7" s="21" t="s">
        <v>20</v>
      </c>
      <c r="F7" s="19" t="s">
        <v>21</v>
      </c>
      <c r="G7" s="21" t="s">
        <v>22</v>
      </c>
      <c r="H7" s="19" t="s">
        <v>23</v>
      </c>
      <c r="I7" s="22" t="s">
        <v>24</v>
      </c>
      <c r="J7" s="23" t="s">
        <v>25</v>
      </c>
      <c r="K7" s="13"/>
      <c r="L7" s="8"/>
      <c r="M7" s="2"/>
      <c r="N7" s="2"/>
    </row>
    <row r="8" customFormat="false" ht="21" hidden="false" customHeight="false" outlineLevel="0" collapsed="false">
      <c r="A8" s="10"/>
      <c r="B8" s="14"/>
      <c r="C8" s="20" t="s">
        <v>26</v>
      </c>
      <c r="D8" s="14"/>
      <c r="E8" s="16"/>
      <c r="F8" s="14"/>
      <c r="G8" s="16"/>
      <c r="H8" s="14"/>
      <c r="I8" s="22" t="s">
        <v>27</v>
      </c>
      <c r="J8" s="23" t="s">
        <v>28</v>
      </c>
      <c r="K8" s="13"/>
      <c r="L8" s="8"/>
      <c r="M8" s="2"/>
      <c r="N8" s="2"/>
    </row>
    <row r="9" customFormat="false" ht="21" hidden="false" customHeight="false" outlineLevel="0" collapsed="false">
      <c r="A9" s="10"/>
      <c r="B9" s="24"/>
      <c r="C9" s="16"/>
      <c r="D9" s="24"/>
      <c r="E9" s="15"/>
      <c r="F9" s="24"/>
      <c r="G9" s="16"/>
      <c r="H9" s="24"/>
      <c r="I9" s="25" t="s">
        <v>29</v>
      </c>
      <c r="J9" s="23" t="s">
        <v>30</v>
      </c>
      <c r="K9" s="13"/>
      <c r="L9" s="8"/>
      <c r="M9" s="2"/>
      <c r="N9" s="2"/>
    </row>
    <row r="10" s="34" customFormat="true" ht="21" hidden="false" customHeight="false" outlineLevel="0" collapsed="false">
      <c r="A10" s="26" t="s">
        <v>31</v>
      </c>
      <c r="B10" s="27" t="n">
        <f aca="false">SUM(C10:H10)</f>
        <v>90196</v>
      </c>
      <c r="C10" s="28" t="n">
        <f aca="false">SUM(C11:C23)</f>
        <v>9239</v>
      </c>
      <c r="D10" s="27" t="n">
        <f aca="false">SUM(D11:D23)</f>
        <v>12022</v>
      </c>
      <c r="E10" s="28" t="n">
        <f aca="false">SUM(E11:E23)</f>
        <v>53029</v>
      </c>
      <c r="F10" s="27" t="n">
        <f aca="false">SUM(F11:F23)</f>
        <v>1498</v>
      </c>
      <c r="G10" s="28" t="n">
        <f aca="false">SUM(G11:G23)</f>
        <v>11622</v>
      </c>
      <c r="H10" s="27" t="n">
        <f aca="false">SUM(H11:H23)</f>
        <v>2786</v>
      </c>
      <c r="I10" s="29" t="n">
        <f aca="false">SUM(I11:I23)</f>
        <v>149022</v>
      </c>
      <c r="J10" s="30" t="n">
        <v>60.53</v>
      </c>
      <c r="K10" s="31" t="s">
        <v>32</v>
      </c>
      <c r="L10" s="32"/>
      <c r="M10" s="33"/>
      <c r="N10" s="33"/>
    </row>
    <row r="11" s="43" customFormat="true" ht="21" hidden="false" customHeight="false" outlineLevel="0" collapsed="false">
      <c r="A11" s="35" t="s">
        <v>33</v>
      </c>
      <c r="B11" s="36" t="n">
        <f aca="false">SUM(C11:H11)</f>
        <v>13451</v>
      </c>
      <c r="C11" s="37" t="n">
        <v>1185</v>
      </c>
      <c r="D11" s="36" t="n">
        <v>912</v>
      </c>
      <c r="E11" s="38" t="n">
        <v>9845</v>
      </c>
      <c r="F11" s="36" t="n">
        <v>196</v>
      </c>
      <c r="G11" s="38" t="n">
        <v>1181</v>
      </c>
      <c r="H11" s="36" t="n">
        <v>132</v>
      </c>
      <c r="I11" s="39" t="n">
        <v>25168</v>
      </c>
      <c r="J11" s="40" t="n">
        <v>53.44</v>
      </c>
      <c r="K11" s="41" t="s">
        <v>34</v>
      </c>
      <c r="L11" s="42"/>
    </row>
    <row r="12" s="43" customFormat="true" ht="21" hidden="false" customHeight="false" outlineLevel="0" collapsed="false">
      <c r="A12" s="35" t="s">
        <v>35</v>
      </c>
      <c r="B12" s="36" t="n">
        <f aca="false">SUM(C12:H12)</f>
        <v>3049</v>
      </c>
      <c r="C12" s="44" t="n">
        <v>345</v>
      </c>
      <c r="D12" s="45" t="n">
        <v>611</v>
      </c>
      <c r="E12" s="46" t="n">
        <v>1546</v>
      </c>
      <c r="F12" s="45" t="n">
        <v>78</v>
      </c>
      <c r="G12" s="46" t="n">
        <v>345</v>
      </c>
      <c r="H12" s="45" t="n">
        <v>124</v>
      </c>
      <c r="I12" s="47" t="n">
        <v>4284</v>
      </c>
      <c r="J12" s="40" t="n">
        <v>71.17</v>
      </c>
      <c r="K12" s="48" t="s">
        <v>36</v>
      </c>
      <c r="L12" s="42"/>
    </row>
    <row r="13" s="43" customFormat="true" ht="21" hidden="false" customHeight="false" outlineLevel="0" collapsed="false">
      <c r="A13" s="35" t="s">
        <v>37</v>
      </c>
      <c r="B13" s="36" t="n">
        <f aca="false">SUM(C13:H13)</f>
        <v>11690</v>
      </c>
      <c r="C13" s="44" t="n">
        <v>657</v>
      </c>
      <c r="D13" s="45" t="n">
        <v>945</v>
      </c>
      <c r="E13" s="46" t="n">
        <v>8021</v>
      </c>
      <c r="F13" s="45" t="n">
        <v>132</v>
      </c>
      <c r="G13" s="46" t="n">
        <v>1689</v>
      </c>
      <c r="H13" s="45" t="n">
        <v>246</v>
      </c>
      <c r="I13" s="47" t="n">
        <v>18921</v>
      </c>
      <c r="J13" s="40" t="n">
        <v>61.78</v>
      </c>
      <c r="K13" s="49" t="s">
        <v>38</v>
      </c>
      <c r="L13" s="42"/>
    </row>
    <row r="14" s="43" customFormat="true" ht="21" hidden="false" customHeight="false" outlineLevel="0" collapsed="false">
      <c r="A14" s="35" t="s">
        <v>39</v>
      </c>
      <c r="B14" s="36" t="n">
        <f aca="false">SUM(C14:H14)</f>
        <v>6627</v>
      </c>
      <c r="C14" s="50" t="n">
        <v>498</v>
      </c>
      <c r="D14" s="51" t="n">
        <v>1011</v>
      </c>
      <c r="E14" s="52" t="n">
        <v>3891</v>
      </c>
      <c r="F14" s="51" t="n">
        <v>84</v>
      </c>
      <c r="G14" s="52" t="n">
        <v>911</v>
      </c>
      <c r="H14" s="51" t="n">
        <v>232</v>
      </c>
      <c r="I14" s="53" t="n">
        <v>12111</v>
      </c>
      <c r="J14" s="40" t="n">
        <v>54.72</v>
      </c>
      <c r="K14" s="54" t="s">
        <v>40</v>
      </c>
      <c r="L14" s="42"/>
    </row>
    <row r="15" s="43" customFormat="true" ht="21" hidden="false" customHeight="false" outlineLevel="0" collapsed="false">
      <c r="A15" s="35" t="s">
        <v>41</v>
      </c>
      <c r="B15" s="36" t="n">
        <f aca="false">SUM(C15:H15)</f>
        <v>8462</v>
      </c>
      <c r="C15" s="44" t="n">
        <v>1432</v>
      </c>
      <c r="D15" s="45" t="n">
        <v>941</v>
      </c>
      <c r="E15" s="46" t="n">
        <v>5123</v>
      </c>
      <c r="F15" s="45" t="n">
        <v>165</v>
      </c>
      <c r="G15" s="46" t="n">
        <v>645</v>
      </c>
      <c r="H15" s="45" t="n">
        <v>156</v>
      </c>
      <c r="I15" s="47" t="n">
        <v>9654</v>
      </c>
      <c r="J15" s="40" t="n">
        <v>87.65</v>
      </c>
      <c r="K15" s="49" t="s">
        <v>42</v>
      </c>
      <c r="L15" s="42"/>
    </row>
    <row r="16" s="43" customFormat="true" ht="21" hidden="false" customHeight="false" outlineLevel="0" collapsed="false">
      <c r="A16" s="35" t="s">
        <v>43</v>
      </c>
      <c r="B16" s="36" t="n">
        <f aca="false">SUM(C16:H16)</f>
        <v>12978</v>
      </c>
      <c r="C16" s="44" t="n">
        <v>1165</v>
      </c>
      <c r="D16" s="45" t="n">
        <v>1345</v>
      </c>
      <c r="E16" s="46" t="n">
        <v>8421</v>
      </c>
      <c r="F16" s="45" t="n">
        <v>311</v>
      </c>
      <c r="G16" s="46" t="n">
        <v>1165</v>
      </c>
      <c r="H16" s="45" t="n">
        <v>571</v>
      </c>
      <c r="I16" s="47" t="n">
        <v>16151</v>
      </c>
      <c r="J16" s="40" t="n">
        <v>80.35</v>
      </c>
      <c r="K16" s="49" t="s">
        <v>44</v>
      </c>
      <c r="L16" s="42"/>
    </row>
    <row r="17" s="43" customFormat="true" ht="21" hidden="false" customHeight="false" outlineLevel="0" collapsed="false">
      <c r="A17" s="35" t="s">
        <v>45</v>
      </c>
      <c r="B17" s="36" t="n">
        <f aca="false">SUM(C17:H17)</f>
        <v>5801</v>
      </c>
      <c r="C17" s="44" t="n">
        <v>845</v>
      </c>
      <c r="D17" s="45" t="n">
        <v>984</v>
      </c>
      <c r="E17" s="46" t="n">
        <v>2654</v>
      </c>
      <c r="F17" s="45" t="n">
        <v>98</v>
      </c>
      <c r="G17" s="46" t="n">
        <v>945</v>
      </c>
      <c r="H17" s="45" t="n">
        <v>275</v>
      </c>
      <c r="I17" s="47" t="n">
        <v>8912</v>
      </c>
      <c r="J17" s="40" t="n">
        <v>65.09</v>
      </c>
      <c r="K17" s="49" t="s">
        <v>46</v>
      </c>
      <c r="L17" s="42"/>
    </row>
    <row r="18" s="43" customFormat="true" ht="21" hidden="false" customHeight="false" outlineLevel="0" collapsed="false">
      <c r="A18" s="35" t="s">
        <v>47</v>
      </c>
      <c r="B18" s="36" t="n">
        <f aca="false">SUM(C18:H18)</f>
        <v>7356</v>
      </c>
      <c r="C18" s="44" t="n">
        <v>879</v>
      </c>
      <c r="D18" s="45" t="n">
        <v>1133</v>
      </c>
      <c r="E18" s="46" t="n">
        <v>3489</v>
      </c>
      <c r="F18" s="45" t="n">
        <v>105</v>
      </c>
      <c r="G18" s="46" t="n">
        <v>1432</v>
      </c>
      <c r="H18" s="45" t="n">
        <v>318</v>
      </c>
      <c r="I18" s="47" t="n">
        <v>14122</v>
      </c>
      <c r="J18" s="40" t="n">
        <v>52.09</v>
      </c>
      <c r="K18" s="49" t="s">
        <v>48</v>
      </c>
      <c r="L18" s="42"/>
    </row>
    <row r="19" s="43" customFormat="true" ht="21" hidden="false" customHeight="false" outlineLevel="0" collapsed="false">
      <c r="A19" s="35" t="s">
        <v>49</v>
      </c>
      <c r="B19" s="36" t="n">
        <f aca="false">SUM(C19:H19)</f>
        <v>3206</v>
      </c>
      <c r="C19" s="44" t="n">
        <v>345</v>
      </c>
      <c r="D19" s="45" t="n">
        <v>645</v>
      </c>
      <c r="E19" s="46" t="n">
        <v>1456</v>
      </c>
      <c r="F19" s="45" t="n">
        <v>59</v>
      </c>
      <c r="G19" s="46" t="n">
        <v>485</v>
      </c>
      <c r="H19" s="45" t="n">
        <v>216</v>
      </c>
      <c r="I19" s="47" t="n">
        <v>6107</v>
      </c>
      <c r="J19" s="40" t="n">
        <v>52.5</v>
      </c>
      <c r="K19" s="49" t="s">
        <v>50</v>
      </c>
      <c r="L19" s="42"/>
    </row>
    <row r="20" s="43" customFormat="true" ht="21" hidden="false" customHeight="false" outlineLevel="0" collapsed="false">
      <c r="A20" s="35" t="s">
        <v>51</v>
      </c>
      <c r="B20" s="36" t="n">
        <f aca="false">SUM(C20:H20)</f>
        <v>9045</v>
      </c>
      <c r="C20" s="44" t="n">
        <v>977</v>
      </c>
      <c r="D20" s="45" t="n">
        <v>1058</v>
      </c>
      <c r="E20" s="46" t="n">
        <v>5471</v>
      </c>
      <c r="F20" s="45" t="n">
        <v>226</v>
      </c>
      <c r="G20" s="46" t="n">
        <v>1212</v>
      </c>
      <c r="H20" s="45" t="n">
        <v>101</v>
      </c>
      <c r="I20" s="47" t="n">
        <v>18945</v>
      </c>
      <c r="J20" s="40" t="n">
        <v>47.74</v>
      </c>
      <c r="K20" s="49" t="s">
        <v>52</v>
      </c>
      <c r="L20" s="42"/>
    </row>
    <row r="21" s="43" customFormat="true" ht="21" hidden="false" customHeight="false" outlineLevel="0" collapsed="false">
      <c r="A21" s="35" t="s">
        <v>53</v>
      </c>
      <c r="B21" s="36" t="n">
        <f aca="false">SUM(C21:H21)</f>
        <v>3338</v>
      </c>
      <c r="C21" s="44" t="n">
        <v>456</v>
      </c>
      <c r="D21" s="45" t="n">
        <v>1108</v>
      </c>
      <c r="E21" s="46" t="n">
        <v>945</v>
      </c>
      <c r="F21" s="45" t="n">
        <v>39</v>
      </c>
      <c r="G21" s="46" t="n">
        <v>466</v>
      </c>
      <c r="H21" s="45" t="n">
        <v>324</v>
      </c>
      <c r="I21" s="47" t="n">
        <v>5498</v>
      </c>
      <c r="J21" s="40" t="n">
        <v>60.71</v>
      </c>
      <c r="K21" s="49" t="s">
        <v>54</v>
      </c>
      <c r="L21" s="42"/>
    </row>
    <row r="22" s="43" customFormat="true" ht="21" hidden="false" customHeight="false" outlineLevel="0" collapsed="false">
      <c r="A22" s="35" t="s">
        <v>55</v>
      </c>
      <c r="B22" s="36" t="n">
        <f aca="false">SUM(C22:H22)</f>
        <v>4198</v>
      </c>
      <c r="C22" s="44" t="n">
        <v>311</v>
      </c>
      <c r="D22" s="45" t="n">
        <v>872</v>
      </c>
      <c r="E22" s="46" t="n">
        <v>2154</v>
      </c>
      <c r="F22" s="45" t="n">
        <v>5</v>
      </c>
      <c r="G22" s="46" t="n">
        <v>789</v>
      </c>
      <c r="H22" s="45" t="n">
        <v>67</v>
      </c>
      <c r="I22" s="47" t="n">
        <v>5113</v>
      </c>
      <c r="J22" s="40" t="n">
        <v>82.1</v>
      </c>
      <c r="K22" s="49" t="s">
        <v>56</v>
      </c>
      <c r="L22" s="42"/>
    </row>
    <row r="23" s="43" customFormat="true" ht="21" hidden="false" customHeight="false" outlineLevel="0" collapsed="false">
      <c r="A23" s="55" t="s">
        <v>57</v>
      </c>
      <c r="B23" s="56" t="n">
        <f aca="false">SUM(C23:H23)</f>
        <v>995</v>
      </c>
      <c r="C23" s="44" t="n">
        <v>144</v>
      </c>
      <c r="D23" s="57" t="n">
        <v>457</v>
      </c>
      <c r="E23" s="58" t="n">
        <v>13</v>
      </c>
      <c r="F23" s="59" t="s">
        <v>58</v>
      </c>
      <c r="G23" s="58" t="n">
        <v>357</v>
      </c>
      <c r="H23" s="57" t="n">
        <v>24</v>
      </c>
      <c r="I23" s="47" t="n">
        <v>4036</v>
      </c>
      <c r="J23" s="40" t="n">
        <v>24.65</v>
      </c>
      <c r="K23" s="60" t="s">
        <v>59</v>
      </c>
      <c r="L23" s="42"/>
    </row>
    <row r="24" customFormat="false" ht="15" hidden="false" customHeight="tru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3"/>
      <c r="K24" s="65"/>
    </row>
    <row r="25" s="3" customFormat="true" ht="21.75" hidden="false" customHeight="true" outlineLevel="0" collapsed="false">
      <c r="A25" s="0"/>
      <c r="B25" s="8"/>
      <c r="C25" s="8"/>
      <c r="D25" s="8"/>
      <c r="E25" s="8"/>
      <c r="F25" s="66" t="s">
        <v>60</v>
      </c>
      <c r="G25" s="8"/>
      <c r="H25" s="8"/>
      <c r="I25" s="8"/>
      <c r="J25" s="8"/>
      <c r="K25" s="8"/>
      <c r="L25" s="8"/>
    </row>
    <row r="26" customFormat="false" ht="23.25" hidden="false" customHeight="false" outlineLevel="0" collapsed="false">
      <c r="A26" s="0"/>
      <c r="B26" s="67"/>
      <c r="C26" s="67"/>
      <c r="F26" s="68" t="s">
        <v>61</v>
      </c>
      <c r="J26" s="67"/>
      <c r="K26" s="67"/>
    </row>
    <row r="27" customFormat="false" ht="21" hidden="false" customHeight="false" outlineLevel="0" collapsed="false">
      <c r="A27" s="69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</sheetData>
  <mergeCells count="3">
    <mergeCell ref="A5:A9"/>
    <mergeCell ref="B5:H5"/>
    <mergeCell ref="K5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1:58Z</dcterms:created>
  <dc:creator>NSO</dc:creator>
  <dc:description/>
  <dc:language>en-US</dc:language>
  <cp:lastModifiedBy>NSO</cp:lastModifiedBy>
  <cp:revision>0</cp:revision>
  <dc:subject/>
  <dc:title/>
</cp:coreProperties>
</file>