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6"/>
        <rFont val="Noto Sans Devanagari"/>
        <family val="2"/>
      </rPr>
      <t xml:space="preserve">     ตาราง  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TABLE   17.1   NUMBER OF WATER RESOURCES  BY TYPE OF WATER RESOURCES AND AMPHOE  :  2001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-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        -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              -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4"/>
        <rFont val="Noto Sans Devanagari"/>
        <family val="2"/>
      </rPr>
      <t xml:space="preserve">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ชลประทาน  จังหวัดมหาสารคาม</t>
    </r>
  </si>
  <si>
    <t xml:space="preserve">Source  :  Regional Irrigation Office 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42"/>
    <col collapsed="false" customWidth="true" hidden="false" outlineLevel="0" max="4" min="3" style="1" width="10.28"/>
    <col collapsed="false" customWidth="true" hidden="false" outlineLevel="0" max="5" min="5" style="1" width="11.85"/>
    <col collapsed="false" customWidth="true" hidden="false" outlineLevel="0" max="6" min="6" style="1" width="7.56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2.71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2" t="s">
        <v>0</v>
      </c>
      <c r="B1" s="3"/>
      <c r="C1" s="4"/>
      <c r="D1" s="4"/>
    </row>
    <row r="2" customFormat="false" ht="30" hidden="false" customHeight="tru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3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  <c r="L4" s="11"/>
      <c r="M4" s="12"/>
    </row>
    <row r="5" s="13" customFormat="true" ht="21" hidden="false" customHeight="false" outlineLevel="0" collapsed="false">
      <c r="A5" s="14"/>
      <c r="B5" s="15" t="s">
        <v>3</v>
      </c>
      <c r="C5" s="16" t="s">
        <v>4</v>
      </c>
      <c r="D5" s="16"/>
      <c r="E5" s="17"/>
      <c r="F5" s="18"/>
      <c r="G5" s="18"/>
      <c r="H5" s="19"/>
      <c r="I5" s="18"/>
      <c r="J5" s="18"/>
      <c r="K5" s="20"/>
      <c r="L5" s="21"/>
      <c r="M5" s="12"/>
    </row>
    <row r="6" s="13" customFormat="true" ht="21" hidden="false" customHeight="true" outlineLevel="0" collapsed="false">
      <c r="A6" s="15" t="s">
        <v>5</v>
      </c>
      <c r="B6" s="14" t="s">
        <v>6</v>
      </c>
      <c r="C6" s="22" t="s">
        <v>7</v>
      </c>
      <c r="D6" s="22"/>
      <c r="E6" s="23" t="s">
        <v>8</v>
      </c>
      <c r="F6" s="24" t="s">
        <v>9</v>
      </c>
      <c r="G6" s="25" t="s">
        <v>10</v>
      </c>
      <c r="H6" s="26" t="s">
        <v>11</v>
      </c>
      <c r="I6" s="24" t="s">
        <v>12</v>
      </c>
      <c r="J6" s="24" t="s">
        <v>13</v>
      </c>
      <c r="K6" s="20" t="s">
        <v>14</v>
      </c>
      <c r="L6" s="20"/>
      <c r="M6" s="12"/>
    </row>
    <row r="7" s="13" customFormat="true" ht="19.5" hidden="false" customHeight="true" outlineLevel="0" collapsed="false">
      <c r="A7" s="27"/>
      <c r="B7" s="15"/>
      <c r="C7" s="28" t="s">
        <v>15</v>
      </c>
      <c r="D7" s="29" t="s">
        <v>16</v>
      </c>
      <c r="E7" s="20" t="s">
        <v>17</v>
      </c>
      <c r="F7" s="30" t="s">
        <v>18</v>
      </c>
      <c r="G7" s="30" t="s">
        <v>19</v>
      </c>
      <c r="H7" s="21" t="s">
        <v>20</v>
      </c>
      <c r="I7" s="31" t="s">
        <v>21</v>
      </c>
      <c r="J7" s="31" t="s">
        <v>22</v>
      </c>
      <c r="K7" s="32"/>
      <c r="L7" s="33"/>
      <c r="M7" s="12"/>
    </row>
    <row r="8" s="13" customFormat="true" ht="17.25" hidden="false" customHeight="true" outlineLevel="0" collapsed="false">
      <c r="A8" s="34"/>
      <c r="B8" s="35"/>
      <c r="C8" s="36" t="s">
        <v>23</v>
      </c>
      <c r="D8" s="37" t="s">
        <v>24</v>
      </c>
      <c r="E8" s="38" t="s">
        <v>25</v>
      </c>
      <c r="F8" s="37"/>
      <c r="G8" s="37"/>
      <c r="H8" s="39" t="s">
        <v>26</v>
      </c>
      <c r="I8" s="22" t="s">
        <v>27</v>
      </c>
      <c r="J8" s="22"/>
      <c r="K8" s="40"/>
      <c r="L8" s="39"/>
      <c r="M8" s="12"/>
    </row>
    <row r="9" s="13" customFormat="true" ht="21" hidden="false" customHeight="false" outlineLevel="0" collapsed="false">
      <c r="A9" s="41" t="s">
        <v>28</v>
      </c>
      <c r="B9" s="42" t="n">
        <f aca="false">SUM(C9:H9)</f>
        <v>10906</v>
      </c>
      <c r="C9" s="43" t="n">
        <f aca="false">SUM(C10:C22)</f>
        <v>29</v>
      </c>
      <c r="D9" s="44" t="n">
        <f aca="false">SUM(D10:D22)</f>
        <v>301</v>
      </c>
      <c r="E9" s="43" t="n">
        <f aca="false">SUM(E10:E22)</f>
        <v>96</v>
      </c>
      <c r="F9" s="44" t="n">
        <f aca="false">SUM(F10:F22)</f>
        <v>1</v>
      </c>
      <c r="G9" s="43" t="n">
        <f aca="false">SUM(G10:G22)</f>
        <v>10119</v>
      </c>
      <c r="H9" s="44" t="n">
        <f aca="false">SUM(H10:H22)</f>
        <v>360</v>
      </c>
      <c r="I9" s="43" t="n">
        <f aca="false">SUM(I10:I22)</f>
        <v>1325</v>
      </c>
      <c r="J9" s="45" t="s">
        <v>29</v>
      </c>
      <c r="K9" s="46"/>
      <c r="L9" s="47" t="s">
        <v>6</v>
      </c>
      <c r="M9" s="48"/>
      <c r="N9" s="49"/>
    </row>
    <row r="10" s="13" customFormat="true" ht="21" hidden="false" customHeight="false" outlineLevel="0" collapsed="false">
      <c r="A10" s="50" t="s">
        <v>30</v>
      </c>
      <c r="B10" s="51" t="n">
        <f aca="false">SUM(C10:J10)</f>
        <v>1257</v>
      </c>
      <c r="C10" s="52" t="n">
        <v>6</v>
      </c>
      <c r="D10" s="53" t="n">
        <v>20</v>
      </c>
      <c r="E10" s="52" t="n">
        <v>3</v>
      </c>
      <c r="F10" s="53" t="n">
        <v>1</v>
      </c>
      <c r="G10" s="52" t="n">
        <v>1012</v>
      </c>
      <c r="H10" s="53" t="n">
        <v>58</v>
      </c>
      <c r="I10" s="52" t="n">
        <v>157</v>
      </c>
      <c r="J10" s="53" t="s">
        <v>29</v>
      </c>
      <c r="K10" s="52"/>
      <c r="L10" s="54" t="s">
        <v>31</v>
      </c>
      <c r="M10" s="48"/>
      <c r="N10" s="49"/>
    </row>
    <row r="11" s="49" customFormat="true" ht="21" hidden="false" customHeight="false" outlineLevel="0" collapsed="false">
      <c r="A11" s="50" t="s">
        <v>32</v>
      </c>
      <c r="B11" s="51" t="n">
        <f aca="false">SUM(C11:J11)</f>
        <v>1103</v>
      </c>
      <c r="C11" s="52" t="n">
        <v>1</v>
      </c>
      <c r="D11" s="53" t="n">
        <v>13</v>
      </c>
      <c r="E11" s="52" t="n">
        <v>2</v>
      </c>
      <c r="F11" s="53" t="s">
        <v>33</v>
      </c>
      <c r="G11" s="52" t="n">
        <v>983</v>
      </c>
      <c r="H11" s="53" t="n">
        <v>18</v>
      </c>
      <c r="I11" s="52" t="n">
        <v>86</v>
      </c>
      <c r="J11" s="53" t="s">
        <v>29</v>
      </c>
      <c r="K11" s="52"/>
      <c r="L11" s="54" t="s">
        <v>34</v>
      </c>
      <c r="M11" s="48"/>
    </row>
    <row r="12" s="49" customFormat="true" ht="21" hidden="false" customHeight="false" outlineLevel="0" collapsed="false">
      <c r="A12" s="50" t="s">
        <v>35</v>
      </c>
      <c r="B12" s="51" t="n">
        <f aca="false">SUM(C12:J12)</f>
        <v>747</v>
      </c>
      <c r="C12" s="52" t="n">
        <v>1</v>
      </c>
      <c r="D12" s="53" t="n">
        <v>13</v>
      </c>
      <c r="E12" s="52" t="n">
        <v>1</v>
      </c>
      <c r="F12" s="53" t="s">
        <v>33</v>
      </c>
      <c r="G12" s="52" t="n">
        <v>649</v>
      </c>
      <c r="H12" s="53" t="n">
        <v>15</v>
      </c>
      <c r="I12" s="52" t="n">
        <v>68</v>
      </c>
      <c r="J12" s="53" t="s">
        <v>29</v>
      </c>
      <c r="K12" s="52"/>
      <c r="L12" s="54" t="s">
        <v>36</v>
      </c>
      <c r="M12" s="48"/>
    </row>
    <row r="13" s="49" customFormat="true" ht="21" hidden="false" customHeight="false" outlineLevel="0" collapsed="false">
      <c r="A13" s="50" t="s">
        <v>37</v>
      </c>
      <c r="B13" s="51" t="n">
        <f aca="false">SUM(C13:J13)</f>
        <v>1469</v>
      </c>
      <c r="C13" s="52" t="n">
        <v>4</v>
      </c>
      <c r="D13" s="53" t="n">
        <v>33</v>
      </c>
      <c r="E13" s="52" t="n">
        <v>11</v>
      </c>
      <c r="F13" s="53" t="s">
        <v>33</v>
      </c>
      <c r="G13" s="52" t="n">
        <v>1192</v>
      </c>
      <c r="H13" s="55" t="n">
        <v>50</v>
      </c>
      <c r="I13" s="52" t="n">
        <v>179</v>
      </c>
      <c r="J13" s="53" t="s">
        <v>29</v>
      </c>
      <c r="K13" s="52"/>
      <c r="L13" s="54" t="s">
        <v>38</v>
      </c>
      <c r="M13" s="48"/>
    </row>
    <row r="14" s="49" customFormat="true" ht="21" hidden="false" customHeight="false" outlineLevel="0" collapsed="false">
      <c r="A14" s="50" t="s">
        <v>39</v>
      </c>
      <c r="B14" s="51" t="n">
        <f aca="false">SUM(C14:J14)</f>
        <v>1020</v>
      </c>
      <c r="C14" s="52" t="n">
        <v>3</v>
      </c>
      <c r="D14" s="55" t="n">
        <v>11</v>
      </c>
      <c r="E14" s="56" t="n">
        <v>11</v>
      </c>
      <c r="F14" s="53" t="s">
        <v>33</v>
      </c>
      <c r="G14" s="56" t="n">
        <v>863</v>
      </c>
      <c r="H14" s="55" t="n">
        <v>43</v>
      </c>
      <c r="I14" s="52" t="n">
        <v>89</v>
      </c>
      <c r="J14" s="53" t="s">
        <v>29</v>
      </c>
      <c r="K14" s="52"/>
      <c r="L14" s="54" t="s">
        <v>40</v>
      </c>
      <c r="M14" s="48"/>
    </row>
    <row r="15" s="49" customFormat="true" ht="21" hidden="false" customHeight="false" outlineLevel="0" collapsed="false">
      <c r="A15" s="50" t="s">
        <v>41</v>
      </c>
      <c r="B15" s="51" t="n">
        <f aca="false">SUM(C15:J15)</f>
        <v>1078</v>
      </c>
      <c r="C15" s="52" t="n">
        <v>2</v>
      </c>
      <c r="D15" s="55" t="n">
        <v>30</v>
      </c>
      <c r="E15" s="52" t="n">
        <v>2</v>
      </c>
      <c r="F15" s="53" t="s">
        <v>33</v>
      </c>
      <c r="G15" s="56" t="n">
        <v>921</v>
      </c>
      <c r="H15" s="55" t="n">
        <v>27</v>
      </c>
      <c r="I15" s="52" t="n">
        <v>96</v>
      </c>
      <c r="J15" s="53" t="s">
        <v>29</v>
      </c>
      <c r="K15" s="52"/>
      <c r="L15" s="54" t="s">
        <v>42</v>
      </c>
      <c r="M15" s="48"/>
    </row>
    <row r="16" s="49" customFormat="true" ht="21" hidden="false" customHeight="false" outlineLevel="0" collapsed="false">
      <c r="A16" s="50" t="s">
        <v>43</v>
      </c>
      <c r="B16" s="51" t="n">
        <f aca="false">SUM(C16:J16)</f>
        <v>665</v>
      </c>
      <c r="C16" s="52" t="s">
        <v>44</v>
      </c>
      <c r="D16" s="55" t="n">
        <v>30</v>
      </c>
      <c r="E16" s="56" t="n">
        <v>9</v>
      </c>
      <c r="F16" s="53" t="s">
        <v>33</v>
      </c>
      <c r="G16" s="56" t="n">
        <v>575</v>
      </c>
      <c r="H16" s="55" t="n">
        <v>12</v>
      </c>
      <c r="I16" s="52" t="n">
        <v>39</v>
      </c>
      <c r="J16" s="53" t="s">
        <v>29</v>
      </c>
      <c r="K16" s="52"/>
      <c r="L16" s="54" t="s">
        <v>45</v>
      </c>
      <c r="M16" s="48"/>
    </row>
    <row r="17" s="49" customFormat="true" ht="21" hidden="false" customHeight="false" outlineLevel="0" collapsed="false">
      <c r="A17" s="50" t="s">
        <v>46</v>
      </c>
      <c r="B17" s="51" t="n">
        <f aca="false">SUM(C17:J17)</f>
        <v>1732</v>
      </c>
      <c r="C17" s="56" t="n">
        <v>7</v>
      </c>
      <c r="D17" s="55" t="n">
        <v>30</v>
      </c>
      <c r="E17" s="56" t="n">
        <v>21</v>
      </c>
      <c r="F17" s="53" t="s">
        <v>33</v>
      </c>
      <c r="G17" s="56" t="n">
        <v>1461</v>
      </c>
      <c r="H17" s="55" t="n">
        <v>19</v>
      </c>
      <c r="I17" s="52" t="n">
        <v>194</v>
      </c>
      <c r="J17" s="53" t="s">
        <v>29</v>
      </c>
      <c r="K17" s="52"/>
      <c r="L17" s="54" t="s">
        <v>47</v>
      </c>
      <c r="M17" s="48"/>
    </row>
    <row r="18" s="49" customFormat="true" ht="21" hidden="false" customHeight="false" outlineLevel="0" collapsed="false">
      <c r="A18" s="50" t="s">
        <v>48</v>
      </c>
      <c r="B18" s="51" t="n">
        <f aca="false">SUM(C18:J18)</f>
        <v>896</v>
      </c>
      <c r="C18" s="52" t="s">
        <v>44</v>
      </c>
      <c r="D18" s="55" t="n">
        <v>31</v>
      </c>
      <c r="E18" s="52" t="n">
        <v>3</v>
      </c>
      <c r="F18" s="53" t="s">
        <v>33</v>
      </c>
      <c r="G18" s="56" t="n">
        <v>758</v>
      </c>
      <c r="H18" s="55" t="n">
        <v>20</v>
      </c>
      <c r="I18" s="52" t="n">
        <v>84</v>
      </c>
      <c r="J18" s="53" t="s">
        <v>29</v>
      </c>
      <c r="K18" s="52"/>
      <c r="L18" s="54" t="s">
        <v>49</v>
      </c>
      <c r="M18" s="48"/>
    </row>
    <row r="19" s="49" customFormat="true" ht="21" hidden="false" customHeight="false" outlineLevel="0" collapsed="false">
      <c r="A19" s="50" t="s">
        <v>50</v>
      </c>
      <c r="B19" s="51" t="n">
        <f aca="false">SUM(C19:J19)</f>
        <v>1065</v>
      </c>
      <c r="C19" s="56" t="n">
        <v>4</v>
      </c>
      <c r="D19" s="55" t="n">
        <v>41</v>
      </c>
      <c r="E19" s="56" t="n">
        <v>25</v>
      </c>
      <c r="F19" s="53" t="s">
        <v>33</v>
      </c>
      <c r="G19" s="56" t="n">
        <v>773</v>
      </c>
      <c r="H19" s="55" t="n">
        <v>55</v>
      </c>
      <c r="I19" s="52" t="n">
        <v>167</v>
      </c>
      <c r="J19" s="53" t="s">
        <v>29</v>
      </c>
      <c r="K19" s="52"/>
      <c r="L19" s="54" t="s">
        <v>51</v>
      </c>
      <c r="M19" s="48"/>
    </row>
    <row r="20" s="49" customFormat="true" ht="21" hidden="false" customHeight="false" outlineLevel="0" collapsed="false">
      <c r="A20" s="50" t="s">
        <v>52</v>
      </c>
      <c r="B20" s="51" t="n">
        <f aca="false">SUM(C20:J20)</f>
        <v>566</v>
      </c>
      <c r="C20" s="52" t="s">
        <v>44</v>
      </c>
      <c r="D20" s="55" t="n">
        <v>17</v>
      </c>
      <c r="E20" s="56" t="n">
        <v>5</v>
      </c>
      <c r="F20" s="53" t="s">
        <v>33</v>
      </c>
      <c r="G20" s="56" t="n">
        <v>498</v>
      </c>
      <c r="H20" s="55" t="n">
        <v>11</v>
      </c>
      <c r="I20" s="52" t="n">
        <v>35</v>
      </c>
      <c r="J20" s="53" t="s">
        <v>29</v>
      </c>
      <c r="K20" s="52"/>
      <c r="L20" s="54" t="s">
        <v>53</v>
      </c>
      <c r="M20" s="48"/>
    </row>
    <row r="21" s="49" customFormat="true" ht="21" hidden="false" customHeight="false" outlineLevel="0" collapsed="false">
      <c r="A21" s="50" t="s">
        <v>54</v>
      </c>
      <c r="B21" s="51" t="n">
        <f aca="false">SUM(C21:J21)</f>
        <v>506</v>
      </c>
      <c r="C21" s="52" t="s">
        <v>44</v>
      </c>
      <c r="D21" s="55" t="n">
        <v>21</v>
      </c>
      <c r="E21" s="56" t="n">
        <v>1</v>
      </c>
      <c r="F21" s="53" t="s">
        <v>33</v>
      </c>
      <c r="G21" s="56" t="n">
        <v>399</v>
      </c>
      <c r="H21" s="55" t="n">
        <v>16</v>
      </c>
      <c r="I21" s="52" t="n">
        <v>69</v>
      </c>
      <c r="J21" s="53" t="s">
        <v>29</v>
      </c>
      <c r="K21" s="52"/>
      <c r="L21" s="54" t="s">
        <v>55</v>
      </c>
      <c r="M21" s="48"/>
    </row>
    <row r="22" s="49" customFormat="true" ht="21" hidden="false" customHeight="false" outlineLevel="0" collapsed="false">
      <c r="A22" s="50" t="s">
        <v>56</v>
      </c>
      <c r="B22" s="51" t="n">
        <f aca="false">SUM(C22:J22)</f>
        <v>127</v>
      </c>
      <c r="C22" s="52" t="n">
        <v>1</v>
      </c>
      <c r="D22" s="55" t="n">
        <v>11</v>
      </c>
      <c r="E22" s="56" t="n">
        <v>2</v>
      </c>
      <c r="F22" s="53" t="s">
        <v>33</v>
      </c>
      <c r="G22" s="56" t="n">
        <v>35</v>
      </c>
      <c r="H22" s="55" t="n">
        <v>16</v>
      </c>
      <c r="I22" s="52" t="n">
        <v>62</v>
      </c>
      <c r="J22" s="53" t="s">
        <v>29</v>
      </c>
      <c r="K22" s="52"/>
      <c r="L22" s="54" t="s">
        <v>57</v>
      </c>
      <c r="M22" s="48"/>
    </row>
    <row r="23" s="49" customFormat="true" ht="3.75" hidden="false" customHeight="true" outlineLevel="0" collapsed="false">
      <c r="A23" s="57"/>
      <c r="B23" s="58"/>
      <c r="C23" s="59"/>
      <c r="D23" s="60"/>
      <c r="E23" s="59"/>
      <c r="F23" s="60"/>
      <c r="G23" s="59"/>
      <c r="H23" s="60"/>
      <c r="I23" s="59"/>
      <c r="J23" s="60"/>
      <c r="K23" s="59"/>
      <c r="L23" s="61"/>
      <c r="M23" s="48"/>
    </row>
    <row r="24" s="49" customFormat="true" ht="29.25" hidden="false" customHeight="true" outlineLevel="0" collapsed="false">
      <c r="A24" s="0"/>
      <c r="B24" s="62" t="s">
        <v>58</v>
      </c>
      <c r="C24" s="62"/>
      <c r="D24" s="62"/>
      <c r="E24" s="62"/>
      <c r="F24" s="63"/>
      <c r="G24" s="63"/>
      <c r="H24" s="64" t="s">
        <v>59</v>
      </c>
      <c r="I24" s="63"/>
      <c r="J24" s="63"/>
      <c r="K24" s="63"/>
    </row>
    <row r="25" s="49" customFormat="true" ht="15" hidden="false" customHeight="true" outlineLevel="0" collapsed="false">
      <c r="A25" s="0"/>
      <c r="B25" s="65"/>
      <c r="C25" s="66"/>
      <c r="D25" s="66"/>
      <c r="E25" s="62"/>
      <c r="F25" s="62"/>
      <c r="G25" s="62"/>
      <c r="H25" s="62"/>
      <c r="I25" s="66"/>
      <c r="J25" s="66"/>
      <c r="K25" s="66"/>
      <c r="L25" s="1"/>
    </row>
    <row r="26" s="49" customFormat="true" ht="24" hidden="false" customHeight="true" outlineLevel="0" collapsed="false">
      <c r="A26" s="65"/>
      <c r="B26" s="65"/>
      <c r="C26" s="65"/>
      <c r="D26" s="65"/>
      <c r="E26" s="66"/>
      <c r="F26" s="66"/>
      <c r="G26" s="66"/>
      <c r="H26" s="66"/>
      <c r="I26" s="66"/>
      <c r="J26" s="66"/>
      <c r="K26" s="66"/>
      <c r="L26" s="1"/>
    </row>
    <row r="27" s="49" customFormat="tru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1"/>
    </row>
    <row r="28" s="49" customFormat="tru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1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21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21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</sheetData>
  <sheetProtection sheet="true" password="c676" objects="true" scenarios="true"/>
  <mergeCells count="4">
    <mergeCell ref="C4:J4"/>
    <mergeCell ref="C5:D5"/>
    <mergeCell ref="C6:D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7:03:48Z</dcterms:created>
  <dc:creator>NSO</dc:creator>
  <dc:description/>
  <dc:language>en-US</dc:language>
  <cp:lastModifiedBy>NSO</cp:lastModifiedBy>
  <dcterms:modified xsi:type="dcterms:W3CDTF">2002-11-19T02:40:11Z</dcterms:modified>
  <cp:revision>0</cp:revision>
  <dc:subject/>
  <dc:title/>
</cp:coreProperties>
</file>