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ระแก้ว</t>
  </si>
  <si>
    <t xml:space="preserve">-</t>
  </si>
  <si>
    <t xml:space="preserve"> Mueang Sa Kaeo District</t>
  </si>
  <si>
    <t xml:space="preserve">องค์การบริหารส่วนตำบลสระแก้ว</t>
  </si>
  <si>
    <t xml:space="preserve">Sa Kaeo Subdistrict Administration Organization</t>
  </si>
  <si>
    <t xml:space="preserve">องค์การบริหารส่วนตำบลบ้านแก้ง</t>
  </si>
  <si>
    <t xml:space="preserve">Ban Kang Subdistrict Administration Organization</t>
  </si>
  <si>
    <t xml:space="preserve">องค์การบริหารส่วนตำบลศาลาลำดวน</t>
  </si>
  <si>
    <t xml:space="preserve">Sala Lamduan  Subdistrict Administration Organization</t>
  </si>
  <si>
    <t xml:space="preserve">องค์การบริหารส่วนตำบลโคกปี่ฆ้อง</t>
  </si>
  <si>
    <t xml:space="preserve">Khok Pi khong  Subdistrict Administration Organization</t>
  </si>
  <si>
    <t xml:space="preserve">องค์การบริหารส่วนตำบลท่าแยก</t>
  </si>
  <si>
    <t xml:space="preserve">Tha Yak  Subdistrict Administration Organization</t>
  </si>
  <si>
    <t xml:space="preserve">องค์การบริหารส่วนตำบลท่าเกษม</t>
  </si>
  <si>
    <t xml:space="preserve">Tha Kasem Subdistrict Administration Organization</t>
  </si>
  <si>
    <t xml:space="preserve">องค์การบริหารส่วนตำบลสระขวัญ</t>
  </si>
  <si>
    <t xml:space="preserve">Sa Kwan Subdistrict Administration Organization</t>
  </si>
  <si>
    <t xml:space="preserve">องค์การบริหารส่วนตำบลหนองบอน</t>
  </si>
  <si>
    <t xml:space="preserve">Nong Born  Subdistrict Administration Organization</t>
  </si>
  <si>
    <t xml:space="preserve">อำเภอคลองหาด</t>
  </si>
  <si>
    <t xml:space="preserve">Khlong Hat District</t>
  </si>
  <si>
    <t xml:space="preserve">องค์การบริหารส่วนตำบลคลองหาด</t>
  </si>
  <si>
    <t xml:space="preserve">Khlong Hat  Subdistrict Administration Organization</t>
  </si>
  <si>
    <t xml:space="preserve">องค์การบริหารส่วนตำบลไทยอุดม</t>
  </si>
  <si>
    <t xml:space="preserve">Thai Udom Subdistrict Administration Organization</t>
  </si>
  <si>
    <t xml:space="preserve">องค์การบริหารส่วนตำบลซับมะกรูด</t>
  </si>
  <si>
    <t xml:space="preserve">Sub Makrud Subdistrict Administration Organization</t>
  </si>
  <si>
    <t xml:space="preserve">องค์การบริหารส่วนตำบลไทรเดี่ยว</t>
  </si>
  <si>
    <t xml:space="preserve">Saidiew Subdistrict Administration Organization</t>
  </si>
  <si>
    <t xml:space="preserve">องค์การบริหารส่วนตำบลคลองไก่เถื่อน</t>
  </si>
  <si>
    <t xml:space="preserve">Khlong Kaithern Subdistrict Administration Organization</t>
  </si>
  <si>
    <t xml:space="preserve">องค์การบริหารส่วนตำบลเบญจขร</t>
  </si>
  <si>
    <t xml:space="preserve">Benchakon Subdistrict Administration Organization</t>
  </si>
  <si>
    <t xml:space="preserve">องค์การบริหารส่วนตำบลไทรทอง</t>
  </si>
  <si>
    <t xml:space="preserve">Saithong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t xml:space="preserve">อำเภอตาพระยา</t>
  </si>
  <si>
    <t xml:space="preserve">Ta Phraya District</t>
  </si>
  <si>
    <t xml:space="preserve">องค์การบริหารส่วนตำบลตาพระยา</t>
  </si>
  <si>
    <t xml:space="preserve">Ta Phraya Subdistrict Administration Organization</t>
  </si>
  <si>
    <t xml:space="preserve">องค์การบริหารส่วนตำบลทัพเสด็จ</t>
  </si>
  <si>
    <t xml:space="preserve">Thup Sadeth Subdistrict Administration Organization</t>
  </si>
  <si>
    <t xml:space="preserve">องค์การบริหารส่วนตำบลทัพราช</t>
  </si>
  <si>
    <t xml:space="preserve">Thuprach Subdistrict Administration Organization</t>
  </si>
  <si>
    <t xml:space="preserve">องค์การบริหารส่วนตำบลทัพไทย</t>
  </si>
  <si>
    <t xml:space="preserve">Thupthai Subdistrict Administration Organization</t>
  </si>
  <si>
    <t xml:space="preserve">องค์การบริหารส่วนตำบลโคคลาน</t>
  </si>
  <si>
    <t xml:space="preserve">Khoklan Subdistrict Administration Organization</t>
  </si>
  <si>
    <t xml:space="preserve">อำเภอวังน้ำเย็น</t>
  </si>
  <si>
    <t xml:space="preserve">Wang Nam Yen District</t>
  </si>
  <si>
    <t xml:space="preserve">องค์การบริหารส่วนตำบลวังน้ำเย็น</t>
  </si>
  <si>
    <t xml:space="preserve">Wang Namyen Subdistrict Administration Organization</t>
  </si>
  <si>
    <t xml:space="preserve">องค์การบริหารส่วนตำบลตาหลังใน</t>
  </si>
  <si>
    <t xml:space="preserve">Ta Lhangnai Subdistrict Administration Organization</t>
  </si>
  <si>
    <t xml:space="preserve">องค์การบริหารส่วนตำบลคลองหินปูน</t>
  </si>
  <si>
    <t xml:space="preserve">Khlong Hinpun Subdistrict Administration Organization</t>
  </si>
  <si>
    <t xml:space="preserve">องค์การบริหารส่วนตำบลทุ่งมหาเจริญ</t>
  </si>
  <si>
    <t xml:space="preserve">Thung Mahacharoen Subdistrict Administration Organization</t>
  </si>
  <si>
    <t xml:space="preserve">อำเภอวัฒนานคร</t>
  </si>
  <si>
    <t xml:space="preserve"> Watthana Nakhon District</t>
  </si>
  <si>
    <t xml:space="preserve">องค์การบริหารส่วนตำบลวัฒนานคร</t>
  </si>
  <si>
    <t xml:space="preserve">Watthana Nakhon Subdistrict Administration Organization</t>
  </si>
  <si>
    <t xml:space="preserve">องค์การบริหารส่วนตำบลท่าเกวียน</t>
  </si>
  <si>
    <t xml:space="preserve">Thakwean Subdistrict Administration Organization</t>
  </si>
  <si>
    <t xml:space="preserve">องค์การบริหารส่วนตำบลผักขะ</t>
  </si>
  <si>
    <t xml:space="preserve">Pukkha Subdistrict Administration Organization</t>
  </si>
  <si>
    <t xml:space="preserve">องค์การบริหารส่วนตำบลโนนหมากเค็ง</t>
  </si>
  <si>
    <t xml:space="preserve">Non Makkheng Subdistrict Administration Organization</t>
  </si>
  <si>
    <t xml:space="preserve">องค์การบริหารส่วนตำบลหนองน้ำใส</t>
  </si>
  <si>
    <t xml:space="preserve">Nong Namsai Subdistrict Administration Organization</t>
  </si>
  <si>
    <t xml:space="preserve">องค์การบริหารส่วนตำบลช่องกุ่ม</t>
  </si>
  <si>
    <t xml:space="preserve">Chong Kum Subdistrict Administration Organization</t>
  </si>
  <si>
    <t xml:space="preserve">องค์การบริหารส่วนตำบลหนองแวง</t>
  </si>
  <si>
    <t xml:space="preserve">Nong Wang Subdistrict Administration Organization</t>
  </si>
  <si>
    <t xml:space="preserve">องค์การบริหารส่วนตำบลแซร์ออ</t>
  </si>
  <si>
    <t xml:space="preserve">Sare Orr Subdistrict Administration Organization</t>
  </si>
  <si>
    <t xml:space="preserve">องค์การบริหารส่วนตำบลหนองหมากฝ้าย</t>
  </si>
  <si>
    <t xml:space="preserve">Nong Makphai Subdistrict Administration Organization</t>
  </si>
  <si>
    <t xml:space="preserve">องค์การบริหารส่วนตำบลหนองตะเคียนบอน</t>
  </si>
  <si>
    <t xml:space="preserve">Nong Takeanbon Subdistrict Administration Organization</t>
  </si>
  <si>
    <t xml:space="preserve">องค์การบริหารส่วนตำบลห้วยโจด</t>
  </si>
  <si>
    <t xml:space="preserve">Hui Chot Subdistrict Administration Organization</t>
  </si>
  <si>
    <t xml:space="preserve">อำเภออรัญประเทศ</t>
  </si>
  <si>
    <t xml:space="preserve">Aranyaprathet District</t>
  </si>
  <si>
    <t xml:space="preserve">องค์การบริหารส่วนตำบลเมืองไผ่</t>
  </si>
  <si>
    <t xml:space="preserve">Muang Phai Subdistrict Administration Organization</t>
  </si>
  <si>
    <t xml:space="preserve">องค์การบริหารส่วนตำบลหันทราย</t>
  </si>
  <si>
    <t xml:space="preserve">Hunsai Subdistrict Administration Organization</t>
  </si>
  <si>
    <t xml:space="preserve">องค์การบริหารส่วนตำบลคลองน้ำใส</t>
  </si>
  <si>
    <t xml:space="preserve">Khlong Namsai Subdistrict Administration Organization</t>
  </si>
  <si>
    <t xml:space="preserve">องค์การบริหารส่วนตำบลทับพริก</t>
  </si>
  <si>
    <t xml:space="preserve">Thupphrik Subdistrict Administration Organization</t>
  </si>
  <si>
    <t xml:space="preserve">องค์การบริหารส่วนตำบลผ่านศึก</t>
  </si>
  <si>
    <t xml:space="preserve">Pansuk Subdistrict Administration Organization</t>
  </si>
  <si>
    <t xml:space="preserve">องค์การบริหารส่วนตำบลหนองสังข์</t>
  </si>
  <si>
    <t xml:space="preserve">Nong Sung Subdistrict Administration Organization</t>
  </si>
  <si>
    <t xml:space="preserve">องค์การบริหารส่วนตำบลคลองทับจันทร์</t>
  </si>
  <si>
    <t xml:space="preserve">Khlong Thupchan Subdistrict Administration Organization</t>
  </si>
  <si>
    <t xml:space="preserve">องค์การบริหารส่วนตำบลบ้านด่าน</t>
  </si>
  <si>
    <t xml:space="preserve">Bandan Subdistrict Administration Organization</t>
  </si>
  <si>
    <t xml:space="preserve">องค์การบริหารส่วนตำบลบ้านใหม่หนองไทร</t>
  </si>
  <si>
    <t xml:space="preserve">Banmai Nongsai Subdistrict Administration Organization</t>
  </si>
  <si>
    <t xml:space="preserve">องค์การบริหารส่วนตำบลป่าไร่</t>
  </si>
  <si>
    <t xml:space="preserve">Parai Subdistrict Administration Organization</t>
  </si>
  <si>
    <t xml:space="preserve">องค์การบริหารส่วนตำบลฟากห้วย</t>
  </si>
  <si>
    <t xml:space="preserve">Phakhui Subdistrict Administration Organization</t>
  </si>
  <si>
    <t xml:space="preserve">องค์การบริหารส่วนตำบลท่าข้าม</t>
  </si>
  <si>
    <t xml:space="preserve">Thakham Subdistrict Administration Organization</t>
  </si>
  <si>
    <t xml:space="preserve">อำเภอเขาฉกรรจ์</t>
  </si>
  <si>
    <t xml:space="preserve">Khao Chakan District</t>
  </si>
  <si>
    <t xml:space="preserve">องค์การบริหารส่วนตำบลเขาฉกรรจ์</t>
  </si>
  <si>
    <t xml:space="preserve">Khao Chakan Subdistrict Administration Organization</t>
  </si>
  <si>
    <t xml:space="preserve">องค์การบริหารส่วนตำบลหนองหว้า</t>
  </si>
  <si>
    <t xml:space="preserve">Nong Whar Subdistrict Administration Organization</t>
  </si>
  <si>
    <t xml:space="preserve">องค์การบริหารส่วนตำบลพระเพลิง</t>
  </si>
  <si>
    <t xml:space="preserve">Phrapleng Subdistrict Administration Organization</t>
  </si>
  <si>
    <t xml:space="preserve">องค์การบริหารส่วนตำบลเขาสามสิบ</t>
  </si>
  <si>
    <t xml:space="preserve">Khao Samsib Subdistrict Administration Organization</t>
  </si>
  <si>
    <r>
      <rPr>
        <b val="true"/>
        <sz val="11"/>
        <rFont val="Noto Sans Devanagari"/>
        <family val="2"/>
      </rPr>
      <t xml:space="preserve">กิ่ง 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โคกสูง</t>
    </r>
  </si>
  <si>
    <t xml:space="preserve">Khok Sung Minor District</t>
  </si>
  <si>
    <t xml:space="preserve">องค์การบริหารส่วนตำบลโคกสูง</t>
  </si>
  <si>
    <t xml:space="preserve">Khoksung Subdistrict Administration Organization</t>
  </si>
  <si>
    <t xml:space="preserve">องค์การบริหารส่วนตำบลหนองม่วง</t>
  </si>
  <si>
    <t xml:space="preserve">Nong Muang Subdistrict Administration Organization</t>
  </si>
  <si>
    <t xml:space="preserve">องค์การบริหารส่วนตำบลโนนหมากมุ่น</t>
  </si>
  <si>
    <t xml:space="preserve">Non Makmun Subdistrict Administration Organization</t>
  </si>
  <si>
    <r>
      <rPr>
        <b val="true"/>
        <sz val="11"/>
        <rFont val="Noto Sans Devanagari"/>
        <family val="2"/>
      </rPr>
      <t xml:space="preserve">กิ่ง อ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วังสมบูรณ์</t>
    </r>
  </si>
  <si>
    <t xml:space="preserve">Wang Somboon Minor District</t>
  </si>
  <si>
    <t xml:space="preserve">องค์การบริหารส่วนตำบลวังสมบูรณ์</t>
  </si>
  <si>
    <t xml:space="preserve">Wang Somboon Subdistrict Administration Organization</t>
  </si>
  <si>
    <t xml:space="preserve">องค์การบริหารส่วนตำบลวังใหม่</t>
  </si>
  <si>
    <t xml:space="preserve">Wangmai Subdistrict Administration Organization</t>
  </si>
  <si>
    <t xml:space="preserve">องค์การบริหารส่วนตำบลวังทอง</t>
  </si>
  <si>
    <t xml:space="preserve">Wang Thong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แก้ว</t>
    </r>
  </si>
  <si>
    <t xml:space="preserve"> Source:  Sa Kaeo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0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5680</xdr:colOff>
      <xdr:row>112</xdr:row>
      <xdr:rowOff>105480</xdr:rowOff>
    </xdr:from>
    <xdr:to>
      <xdr:col>15</xdr:col>
      <xdr:colOff>200520</xdr:colOff>
      <xdr:row>113</xdr:row>
      <xdr:rowOff>228600</xdr:rowOff>
    </xdr:to>
    <xdr:sp>
      <xdr:nvSpPr>
        <xdr:cNvPr id="0" name="Text 1"/>
        <xdr:cNvSpPr/>
      </xdr:nvSpPr>
      <xdr:spPr>
        <a:xfrm>
          <a:off x="15673320" y="26984880"/>
          <a:ext cx="2990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7"/>
    <col collapsed="false" customWidth="true" hidden="false" outlineLevel="0" max="7" min="6" style="1" width="9.99"/>
    <col collapsed="false" customWidth="true" hidden="false" outlineLevel="0" max="8" min="8" style="1" width="8.85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2" min="11" style="1" width="10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37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>
      <c r="P4" s="9"/>
    </row>
    <row r="5" s="16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P5" s="15"/>
    </row>
    <row r="6" s="16" customFormat="true" ht="16.5" hidden="false" customHeight="true" outlineLevel="0" collapsed="false">
      <c r="A6" s="10"/>
      <c r="B6" s="10"/>
      <c r="C6" s="10"/>
      <c r="D6" s="10"/>
      <c r="E6" s="17" t="s">
        <v>9</v>
      </c>
      <c r="F6" s="17"/>
      <c r="G6" s="17"/>
      <c r="H6" s="17"/>
      <c r="I6" s="17"/>
      <c r="J6" s="17"/>
      <c r="K6" s="18" t="s">
        <v>10</v>
      </c>
      <c r="L6" s="18"/>
      <c r="M6" s="18"/>
      <c r="N6" s="19"/>
      <c r="O6" s="20"/>
      <c r="P6" s="15"/>
    </row>
    <row r="7" s="16" customFormat="true" ht="18.75" hidden="false" customHeight="true" outlineLevel="0" collapsed="false">
      <c r="A7" s="10"/>
      <c r="B7" s="10"/>
      <c r="C7" s="10"/>
      <c r="D7" s="10"/>
      <c r="E7" s="21"/>
      <c r="F7" s="21"/>
      <c r="G7" s="21"/>
      <c r="H7" s="21"/>
      <c r="J7" s="22"/>
      <c r="K7" s="22"/>
      <c r="L7" s="23" t="s">
        <v>7</v>
      </c>
      <c r="M7" s="23" t="s">
        <v>7</v>
      </c>
      <c r="N7" s="24" t="s">
        <v>11</v>
      </c>
      <c r="O7" s="24"/>
      <c r="P7" s="25"/>
    </row>
    <row r="8" s="16" customFormat="true" ht="18.75" hidden="false" customHeight="true" outlineLevel="0" collapsed="false">
      <c r="A8" s="10"/>
      <c r="B8" s="10"/>
      <c r="C8" s="10"/>
      <c r="D8" s="10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25"/>
    </row>
    <row r="9" s="16" customFormat="true" ht="18.75" hidden="false" customHeight="true" outlineLevel="0" collapsed="false">
      <c r="A9" s="10"/>
      <c r="B9" s="10"/>
      <c r="C9" s="10"/>
      <c r="D9" s="10"/>
      <c r="E9" s="21" t="s">
        <v>22</v>
      </c>
      <c r="F9" s="26" t="s">
        <v>23</v>
      </c>
      <c r="G9" s="21" t="s">
        <v>24</v>
      </c>
      <c r="H9" s="21" t="s">
        <v>25</v>
      </c>
      <c r="I9" s="21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25"/>
    </row>
    <row r="10" s="16" customFormat="true" ht="18.75" hidden="false" customHeight="true" outlineLevel="0" collapsed="false">
      <c r="A10" s="10"/>
      <c r="B10" s="10"/>
      <c r="C10" s="10"/>
      <c r="D10" s="10"/>
      <c r="E10" s="18" t="s">
        <v>32</v>
      </c>
      <c r="F10" s="18" t="s">
        <v>33</v>
      </c>
      <c r="G10" s="18"/>
      <c r="H10" s="18" t="s">
        <v>34</v>
      </c>
      <c r="I10" s="18"/>
      <c r="J10" s="18"/>
      <c r="K10" s="18" t="s">
        <v>10</v>
      </c>
      <c r="L10" s="27" t="s">
        <v>35</v>
      </c>
      <c r="M10" s="18" t="s">
        <v>36</v>
      </c>
      <c r="N10" s="28"/>
      <c r="O10" s="29"/>
      <c r="P10" s="15"/>
    </row>
    <row r="11" s="34" customFormat="true" ht="28.5" hidden="false" customHeight="true" outlineLevel="0" collapsed="false">
      <c r="A11" s="30" t="s">
        <v>37</v>
      </c>
      <c r="B11" s="30"/>
      <c r="C11" s="30"/>
      <c r="D11" s="30"/>
      <c r="E11" s="31" t="n">
        <f aca="false">SUM(E12+E21+E40+E46+E51+E74+E97+E102+E107)</f>
        <v>497895110.36</v>
      </c>
      <c r="F11" s="31" t="n">
        <f aca="false">SUM(F12+F21+F40+F46+F51+F74+F97+F102+F107)</f>
        <v>6917485.32</v>
      </c>
      <c r="G11" s="31" t="n">
        <f aca="false">SUM(G12+G21+G40+G46+G51+G74+G97+G102+G107)</f>
        <v>2783786.21</v>
      </c>
      <c r="H11" s="31" t="n">
        <f aca="false">SUM(H40+H51+H74)</f>
        <v>1696101</v>
      </c>
      <c r="I11" s="31" t="n">
        <f aca="false">SUM(I12+I21+I40+I46+I51+I74+I97+I102+I107)</f>
        <v>9710493.24</v>
      </c>
      <c r="J11" s="31" t="n">
        <f aca="false">SUM(J12+J21+J40+J46+J51+J74+J97+J102+J107)</f>
        <v>420773074.2</v>
      </c>
      <c r="K11" s="31" t="n">
        <f aca="false">SUM(K12+K21+K40+K46+K51+K74+K97+K102+K107)</f>
        <v>297813734.47</v>
      </c>
      <c r="L11" s="31" t="n">
        <f aca="false">SUM(L12+L21+L40+L46+L51+L74+L97+L102+L107)</f>
        <v>443360777.75</v>
      </c>
      <c r="M11" s="31" t="n">
        <f aca="false">SUM(M12+M21+M40+M46+M51+M74+M97+M102+M107)</f>
        <v>16399200.77</v>
      </c>
      <c r="N11" s="32"/>
      <c r="O11" s="33" t="s">
        <v>38</v>
      </c>
    </row>
    <row r="12" s="34" customFormat="true" ht="27" hidden="false" customHeight="true" outlineLevel="0" collapsed="false">
      <c r="A12" s="35" t="s">
        <v>39</v>
      </c>
      <c r="B12" s="35"/>
      <c r="C12" s="35"/>
      <c r="D12" s="36"/>
      <c r="E12" s="31" t="n">
        <f aca="false">SUM(E13:E20)</f>
        <v>84783304.95</v>
      </c>
      <c r="F12" s="31" t="n">
        <f aca="false">SUM(F13:F20)</f>
        <v>1193360.22</v>
      </c>
      <c r="G12" s="31" t="n">
        <f aca="false">SUM(G13:G20)</f>
        <v>306832.18</v>
      </c>
      <c r="H12" s="37" t="s">
        <v>40</v>
      </c>
      <c r="I12" s="31" t="n">
        <f aca="false">SUM(I13:I20)</f>
        <v>1634840.5</v>
      </c>
      <c r="J12" s="31" t="n">
        <f aca="false">SUM(J13:J20)</f>
        <v>72918311.42</v>
      </c>
      <c r="K12" s="31" t="n">
        <f aca="false">SUM(K13:K20)</f>
        <v>43362361.56</v>
      </c>
      <c r="L12" s="31" t="n">
        <f aca="false">SUM(L13:L20)</f>
        <v>66411952.46</v>
      </c>
      <c r="M12" s="31" t="n">
        <f aca="false">SUM(M13:M20)</f>
        <v>2908053.78</v>
      </c>
      <c r="N12" s="38" t="s">
        <v>41</v>
      </c>
    </row>
    <row r="13" s="44" customFormat="true" ht="18.75" hidden="false" customHeight="true" outlineLevel="0" collapsed="false">
      <c r="A13" s="39"/>
      <c r="B13" s="40" t="s">
        <v>42</v>
      </c>
      <c r="C13" s="40"/>
      <c r="D13" s="41"/>
      <c r="E13" s="42" t="n">
        <f aca="false">120479.76+6803495.16</f>
        <v>6923974.92</v>
      </c>
      <c r="F13" s="42" t="n">
        <v>166256</v>
      </c>
      <c r="G13" s="42" t="n">
        <v>6690.68</v>
      </c>
      <c r="H13" s="43" t="s">
        <v>40</v>
      </c>
      <c r="I13" s="42" t="n">
        <v>102100</v>
      </c>
      <c r="J13" s="42" t="n">
        <f aca="false">3139981+1750134.8</f>
        <v>4890115.8</v>
      </c>
      <c r="K13" s="42" t="n">
        <v>4318477.67</v>
      </c>
      <c r="L13" s="42" t="n">
        <f aca="false">2112708+2242774.15</f>
        <v>4355482.15</v>
      </c>
      <c r="M13" s="42" t="n">
        <v>210655</v>
      </c>
      <c r="N13" s="40"/>
      <c r="O13" s="39" t="s">
        <v>43</v>
      </c>
    </row>
    <row r="14" s="44" customFormat="true" ht="18.75" hidden="false" customHeight="true" outlineLevel="0" collapsed="false">
      <c r="A14" s="40"/>
      <c r="B14" s="40" t="s">
        <v>44</v>
      </c>
      <c r="C14" s="40"/>
      <c r="D14" s="41"/>
      <c r="E14" s="42" t="n">
        <f aca="false">245738.58+12692586.1</f>
        <v>12938324.68</v>
      </c>
      <c r="F14" s="42" t="n">
        <v>177717.58</v>
      </c>
      <c r="G14" s="42" t="n">
        <v>46031.67</v>
      </c>
      <c r="H14" s="43" t="s">
        <v>40</v>
      </c>
      <c r="I14" s="42" t="n">
        <v>115000</v>
      </c>
      <c r="J14" s="42" t="n">
        <f aca="false">6190763+5902084.82</f>
        <v>12092847.82</v>
      </c>
      <c r="K14" s="42" t="n">
        <v>6796071.62</v>
      </c>
      <c r="L14" s="42" t="n">
        <f aca="false">2712450+9061084.82</f>
        <v>11773534.82</v>
      </c>
      <c r="M14" s="42" t="n">
        <v>851456.3</v>
      </c>
      <c r="N14" s="40"/>
      <c r="O14" s="39" t="s">
        <v>45</v>
      </c>
    </row>
    <row r="15" s="44" customFormat="true" ht="18.75" hidden="false" customHeight="true" outlineLevel="0" collapsed="false">
      <c r="A15" s="40"/>
      <c r="B15" s="40" t="s">
        <v>46</v>
      </c>
      <c r="C15" s="40"/>
      <c r="D15" s="41"/>
      <c r="E15" s="42" t="n">
        <f aca="false">242089.41+10111014.64</f>
        <v>10353104.05</v>
      </c>
      <c r="F15" s="42" t="n">
        <v>126994</v>
      </c>
      <c r="G15" s="42" t="n">
        <v>46594.2</v>
      </c>
      <c r="H15" s="43" t="s">
        <v>40</v>
      </c>
      <c r="I15" s="42" t="n">
        <v>223800</v>
      </c>
      <c r="J15" s="42" t="n">
        <v>1532077.2</v>
      </c>
      <c r="K15" s="42" t="n">
        <v>5126513.72</v>
      </c>
      <c r="L15" s="42" t="n">
        <f aca="false">2278863.02+1672118</f>
        <v>3950981.02</v>
      </c>
      <c r="M15" s="42" t="n">
        <v>137126.7</v>
      </c>
      <c r="N15" s="40"/>
      <c r="O15" s="39" t="s">
        <v>47</v>
      </c>
    </row>
    <row r="16" s="44" customFormat="true" ht="18.75" hidden="false" customHeight="true" outlineLevel="0" collapsed="false">
      <c r="A16" s="40"/>
      <c r="B16" s="40" t="s">
        <v>48</v>
      </c>
      <c r="C16" s="40"/>
      <c r="D16" s="41"/>
      <c r="E16" s="42" t="n">
        <f aca="false">161270.42+11979599.74</f>
        <v>12140870.16</v>
      </c>
      <c r="F16" s="42" t="n">
        <v>116935.73</v>
      </c>
      <c r="G16" s="42" t="n">
        <v>22813.89</v>
      </c>
      <c r="H16" s="43" t="s">
        <v>40</v>
      </c>
      <c r="I16" s="42" t="n">
        <v>182100</v>
      </c>
      <c r="J16" s="42" t="n">
        <f aca="false">5106754+3442389.7</f>
        <v>8549143.7</v>
      </c>
      <c r="K16" s="42" t="n">
        <v>6738848.16</v>
      </c>
      <c r="L16" s="42" t="n">
        <f aca="false">3914380+3260213.65</f>
        <v>7174593.65</v>
      </c>
      <c r="M16" s="42" t="n">
        <v>316132</v>
      </c>
      <c r="N16" s="40"/>
      <c r="O16" s="39" t="s">
        <v>49</v>
      </c>
    </row>
    <row r="17" s="44" customFormat="true" ht="18.75" hidden="false" customHeight="true" outlineLevel="0" collapsed="false">
      <c r="A17" s="40"/>
      <c r="B17" s="40" t="s">
        <v>50</v>
      </c>
      <c r="C17" s="40"/>
      <c r="D17" s="41"/>
      <c r="E17" s="42" t="n">
        <f aca="false">155456.78+10973003.3</f>
        <v>11128460.08</v>
      </c>
      <c r="F17" s="42" t="n">
        <v>165747.73</v>
      </c>
      <c r="G17" s="42" t="n">
        <v>86409.47</v>
      </c>
      <c r="H17" s="43" t="s">
        <v>40</v>
      </c>
      <c r="I17" s="42" t="n">
        <v>329350</v>
      </c>
      <c r="J17" s="42" t="n">
        <f aca="false">5402105+9639254</f>
        <v>15041359</v>
      </c>
      <c r="K17" s="42" t="n">
        <v>6295743.94</v>
      </c>
      <c r="L17" s="42" t="n">
        <f aca="false">3406250+9639254</f>
        <v>13045504</v>
      </c>
      <c r="M17" s="42" t="n">
        <v>207399</v>
      </c>
      <c r="N17" s="40"/>
      <c r="O17" s="39" t="s">
        <v>51</v>
      </c>
    </row>
    <row r="18" s="44" customFormat="true" ht="18.75" hidden="false" customHeight="true" outlineLevel="0" collapsed="false">
      <c r="A18" s="40"/>
      <c r="B18" s="40" t="s">
        <v>52</v>
      </c>
      <c r="C18" s="40"/>
      <c r="D18" s="41"/>
      <c r="E18" s="42" t="n">
        <f aca="false">178969.7+8231319.65</f>
        <v>8410289.35</v>
      </c>
      <c r="F18" s="42" t="n">
        <v>37314</v>
      </c>
      <c r="G18" s="42" t="n">
        <v>22290.65</v>
      </c>
      <c r="H18" s="43" t="s">
        <v>40</v>
      </c>
      <c r="I18" s="42" t="n">
        <v>322600</v>
      </c>
      <c r="J18" s="42" t="n">
        <f aca="false">3524349+7851101.8</f>
        <v>11375450.8</v>
      </c>
      <c r="K18" s="42" t="n">
        <v>5951683.28</v>
      </c>
      <c r="L18" s="42" t="n">
        <f aca="false">2130257+10980875.72</f>
        <v>13111132.72</v>
      </c>
      <c r="M18" s="42" t="n">
        <v>687987</v>
      </c>
      <c r="N18" s="40"/>
      <c r="O18" s="39" t="s">
        <v>53</v>
      </c>
    </row>
    <row r="19" s="44" customFormat="true" ht="18.75" hidden="false" customHeight="true" outlineLevel="0" collapsed="false">
      <c r="A19" s="40"/>
      <c r="B19" s="40" t="s">
        <v>54</v>
      </c>
      <c r="C19" s="40"/>
      <c r="D19" s="41"/>
      <c r="E19" s="42" t="n">
        <f aca="false">358899.97+14289286.74</f>
        <v>14648186.71</v>
      </c>
      <c r="F19" s="42" t="n">
        <v>346835.86</v>
      </c>
      <c r="G19" s="42" t="n">
        <v>51334.95</v>
      </c>
      <c r="H19" s="43" t="s">
        <v>40</v>
      </c>
      <c r="I19" s="42" t="n">
        <v>109652.5</v>
      </c>
      <c r="J19" s="42" t="n">
        <f aca="false">7591786+7340716.1</f>
        <v>14932502.1</v>
      </c>
      <c r="K19" s="42" t="n">
        <v>1943865.76</v>
      </c>
      <c r="L19" s="42" t="n">
        <f aca="false">562498+7340716.1</f>
        <v>7903214.1</v>
      </c>
      <c r="M19" s="42" t="n">
        <v>379553.78</v>
      </c>
      <c r="N19" s="40"/>
      <c r="O19" s="39" t="s">
        <v>55</v>
      </c>
    </row>
    <row r="20" s="44" customFormat="true" ht="18.75" hidden="false" customHeight="true" outlineLevel="0" collapsed="false">
      <c r="A20" s="40"/>
      <c r="B20" s="40" t="s">
        <v>56</v>
      </c>
      <c r="C20" s="40"/>
      <c r="D20" s="41"/>
      <c r="E20" s="42" t="n">
        <f aca="false">121200.12+8118894.88</f>
        <v>8240095</v>
      </c>
      <c r="F20" s="42" t="n">
        <v>55559.32</v>
      </c>
      <c r="G20" s="42" t="n">
        <v>24666.67</v>
      </c>
      <c r="H20" s="43" t="s">
        <v>40</v>
      </c>
      <c r="I20" s="42" t="n">
        <v>250238</v>
      </c>
      <c r="J20" s="42" t="n">
        <f aca="false">3089420+1415395</f>
        <v>4504815</v>
      </c>
      <c r="K20" s="42" t="n">
        <v>6191157.41</v>
      </c>
      <c r="L20" s="42" t="n">
        <v>5097510</v>
      </c>
      <c r="M20" s="42" t="n">
        <v>117744</v>
      </c>
      <c r="N20" s="40"/>
      <c r="O20" s="39" t="s">
        <v>57</v>
      </c>
    </row>
    <row r="21" s="34" customFormat="true" ht="18.75" hidden="false" customHeight="true" outlineLevel="0" collapsed="false">
      <c r="A21" s="35" t="s">
        <v>58</v>
      </c>
      <c r="B21" s="35"/>
      <c r="C21" s="35"/>
      <c r="D21" s="36"/>
      <c r="E21" s="31" t="n">
        <f aca="false">SUM(E22:E28)</f>
        <v>45338332.42</v>
      </c>
      <c r="F21" s="31" t="n">
        <f aca="false">SUM(F22:F28)</f>
        <v>2089459.1</v>
      </c>
      <c r="G21" s="31" t="n">
        <f aca="false">SUM(G22:G28)</f>
        <v>498559.85</v>
      </c>
      <c r="H21" s="37" t="s">
        <v>40</v>
      </c>
      <c r="I21" s="31" t="n">
        <f aca="false">SUM(I22:I28)</f>
        <v>718471.77</v>
      </c>
      <c r="J21" s="31" t="n">
        <f aca="false">SUM(J22:J28)</f>
        <v>42434641</v>
      </c>
      <c r="K21" s="31" t="n">
        <f aca="false">SUM(K22:K28)</f>
        <v>30184919.04</v>
      </c>
      <c r="L21" s="31" t="n">
        <f aca="false">SUM(L22:L28)</f>
        <v>38514612.62</v>
      </c>
      <c r="M21" s="31" t="n">
        <f aca="false">SUM(M22:M28)</f>
        <v>1382405.53</v>
      </c>
      <c r="N21" s="45" t="s">
        <v>59</v>
      </c>
      <c r="O21" s="35"/>
    </row>
    <row r="22" s="44" customFormat="true" ht="18.75" hidden="false" customHeight="true" outlineLevel="0" collapsed="false">
      <c r="A22" s="40"/>
      <c r="B22" s="40" t="s">
        <v>60</v>
      </c>
      <c r="C22" s="40"/>
      <c r="D22" s="41"/>
      <c r="E22" s="42" t="n">
        <f aca="false">337370.21+7953503.23</f>
        <v>8290873.44</v>
      </c>
      <c r="F22" s="42" t="n">
        <v>1867293</v>
      </c>
      <c r="G22" s="42" t="n">
        <v>416369.26</v>
      </c>
      <c r="H22" s="43" t="s">
        <v>40</v>
      </c>
      <c r="I22" s="42" t="n">
        <v>178440.01</v>
      </c>
      <c r="J22" s="42" t="n">
        <f aca="false">5617613+3514888</f>
        <v>9132501</v>
      </c>
      <c r="K22" s="42" t="n">
        <v>6301898.28</v>
      </c>
      <c r="L22" s="42" t="n">
        <f aca="false">4560605+5392028</f>
        <v>9952633</v>
      </c>
      <c r="M22" s="42" t="n">
        <v>437231</v>
      </c>
      <c r="N22" s="40"/>
      <c r="O22" s="39" t="s">
        <v>61</v>
      </c>
    </row>
    <row r="23" s="44" customFormat="true" ht="18.75" hidden="false" customHeight="true" outlineLevel="0" collapsed="false">
      <c r="A23" s="40"/>
      <c r="B23" s="40" t="s">
        <v>62</v>
      </c>
      <c r="C23" s="40"/>
      <c r="D23" s="41"/>
      <c r="E23" s="42" t="n">
        <f aca="false">138298.69+5972166.36</f>
        <v>6110465.05</v>
      </c>
      <c r="F23" s="42" t="n">
        <v>11198</v>
      </c>
      <c r="G23" s="43" t="s">
        <v>40</v>
      </c>
      <c r="H23" s="43" t="s">
        <v>40</v>
      </c>
      <c r="I23" s="42" t="n">
        <v>83607.26</v>
      </c>
      <c r="J23" s="42" t="n">
        <f aca="false">3798793+1585280</f>
        <v>5384073</v>
      </c>
      <c r="K23" s="42" t="n">
        <v>4524586.63</v>
      </c>
      <c r="L23" s="42" t="n">
        <f aca="false">4290992+1728791.37</f>
        <v>6019783.37</v>
      </c>
      <c r="M23" s="42" t="n">
        <v>171082</v>
      </c>
      <c r="N23" s="40"/>
      <c r="O23" s="39" t="s">
        <v>63</v>
      </c>
    </row>
    <row r="24" s="44" customFormat="true" ht="18.75" hidden="false" customHeight="true" outlineLevel="0" collapsed="false">
      <c r="A24" s="40"/>
      <c r="B24" s="40" t="s">
        <v>64</v>
      </c>
      <c r="C24" s="40"/>
      <c r="D24" s="41"/>
      <c r="E24" s="42" t="n">
        <f aca="false">100356.25+6029775.6</f>
        <v>6130131.85</v>
      </c>
      <c r="F24" s="42" t="n">
        <v>32541</v>
      </c>
      <c r="G24" s="42" t="n">
        <v>16830.8</v>
      </c>
      <c r="H24" s="43" t="s">
        <v>40</v>
      </c>
      <c r="I24" s="42" t="n">
        <v>101000</v>
      </c>
      <c r="J24" s="42" t="n">
        <f aca="false">3858978+1840490</f>
        <v>5699468</v>
      </c>
      <c r="K24" s="42" t="n">
        <v>4272316.84</v>
      </c>
      <c r="L24" s="42" t="n">
        <f aca="false">1540680+1823640</f>
        <v>3364320</v>
      </c>
      <c r="M24" s="42" t="n">
        <v>73752</v>
      </c>
      <c r="N24" s="40"/>
      <c r="O24" s="39" t="s">
        <v>65</v>
      </c>
    </row>
    <row r="25" s="44" customFormat="true" ht="18.75" hidden="false" customHeight="true" outlineLevel="0" collapsed="false">
      <c r="A25" s="40"/>
      <c r="B25" s="40" t="s">
        <v>66</v>
      </c>
      <c r="C25" s="40"/>
      <c r="D25" s="41"/>
      <c r="E25" s="42" t="n">
        <f aca="false">72525.31+5913530.07</f>
        <v>5986055.38</v>
      </c>
      <c r="F25" s="42" t="n">
        <v>20624</v>
      </c>
      <c r="G25" s="42" t="n">
        <v>17550.27</v>
      </c>
      <c r="H25" s="43" t="s">
        <v>40</v>
      </c>
      <c r="I25" s="42" t="n">
        <v>87450</v>
      </c>
      <c r="J25" s="42" t="n">
        <f aca="false">2949934+4402514</f>
        <v>7352448</v>
      </c>
      <c r="K25" s="42" t="n">
        <v>3628265.59</v>
      </c>
      <c r="L25" s="42" t="n">
        <f aca="false">3098663+1611522</f>
        <v>4710185</v>
      </c>
      <c r="M25" s="42" t="n">
        <v>321456</v>
      </c>
      <c r="N25" s="40"/>
      <c r="O25" s="39" t="s">
        <v>67</v>
      </c>
      <c r="P25" s="40"/>
    </row>
    <row r="26" s="44" customFormat="true" ht="18.75" hidden="false" customHeight="true" outlineLevel="0" collapsed="false">
      <c r="A26" s="40"/>
      <c r="B26" s="40" t="s">
        <v>68</v>
      </c>
      <c r="C26" s="40"/>
      <c r="D26" s="41"/>
      <c r="E26" s="42" t="n">
        <f aca="false">65662.34+6806066.21</f>
        <v>6871728.55</v>
      </c>
      <c r="F26" s="42" t="n">
        <v>51264.97</v>
      </c>
      <c r="G26" s="42" t="n">
        <v>25183.34</v>
      </c>
      <c r="H26" s="43" t="s">
        <v>40</v>
      </c>
      <c r="I26" s="42" t="n">
        <v>136656</v>
      </c>
      <c r="J26" s="42" t="n">
        <f aca="false">6866136+377327</f>
        <v>7243463</v>
      </c>
      <c r="K26" s="42" t="n">
        <v>3292473.09</v>
      </c>
      <c r="L26" s="42" t="n">
        <f aca="false">5070330.15+2806970.8</f>
        <v>7877300.95</v>
      </c>
      <c r="M26" s="42" t="n">
        <v>206062.53</v>
      </c>
      <c r="N26" s="40"/>
      <c r="O26" s="39" t="s">
        <v>69</v>
      </c>
    </row>
    <row r="27" s="44" customFormat="true" ht="18.75" hidden="false" customHeight="true" outlineLevel="0" collapsed="false">
      <c r="A27" s="40"/>
      <c r="B27" s="40" t="s">
        <v>70</v>
      </c>
      <c r="C27" s="40"/>
      <c r="D27" s="41"/>
      <c r="E27" s="42" t="n">
        <f aca="false">47383.49+6172502.32</f>
        <v>6219885.81</v>
      </c>
      <c r="F27" s="42" t="n">
        <v>95732.13</v>
      </c>
      <c r="G27" s="42" t="n">
        <v>11881.07</v>
      </c>
      <c r="H27" s="43" t="s">
        <v>40</v>
      </c>
      <c r="I27" s="42" t="n">
        <v>50100</v>
      </c>
      <c r="J27" s="42" t="n">
        <v>2889041</v>
      </c>
      <c r="K27" s="42" t="n">
        <v>3664476.18</v>
      </c>
      <c r="L27" s="42" t="n">
        <v>1986354</v>
      </c>
      <c r="M27" s="42" t="n">
        <v>73520</v>
      </c>
      <c r="N27" s="40"/>
      <c r="O27" s="39" t="s">
        <v>71</v>
      </c>
    </row>
    <row r="28" s="44" customFormat="true" ht="18.75" hidden="false" customHeight="true" outlineLevel="0" collapsed="false">
      <c r="A28" s="46"/>
      <c r="B28" s="47" t="s">
        <v>72</v>
      </c>
      <c r="C28" s="47"/>
      <c r="D28" s="48"/>
      <c r="E28" s="49" t="n">
        <f aca="false">49698.46+5679493.88</f>
        <v>5729192.34</v>
      </c>
      <c r="F28" s="49" t="n">
        <v>10806</v>
      </c>
      <c r="G28" s="49" t="n">
        <v>10745.11</v>
      </c>
      <c r="H28" s="50" t="s">
        <v>40</v>
      </c>
      <c r="I28" s="49" t="n">
        <v>81218.5</v>
      </c>
      <c r="J28" s="49" t="n">
        <f aca="false">2995314+1738333</f>
        <v>4733647</v>
      </c>
      <c r="K28" s="49" t="n">
        <v>4500902.43</v>
      </c>
      <c r="L28" s="49" t="n">
        <f aca="false">2986830+1617206.3</f>
        <v>4604036.3</v>
      </c>
      <c r="M28" s="49" t="n">
        <v>99302</v>
      </c>
      <c r="N28" s="47"/>
      <c r="O28" s="46" t="s">
        <v>73</v>
      </c>
      <c r="P28" s="40"/>
    </row>
    <row r="29" s="52" customFormat="true" ht="18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4</v>
      </c>
      <c r="P30" s="53"/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20.25" hidden="false" customHeight="true" outlineLevel="0" collapsed="false">
      <c r="D32" s="8" t="s">
        <v>75</v>
      </c>
      <c r="E32" s="8"/>
      <c r="F32" s="8"/>
      <c r="G32" s="8"/>
      <c r="P32" s="54"/>
    </row>
    <row r="33" customFormat="false" ht="6" hidden="false" customHeight="true" outlineLevel="0" collapsed="false">
      <c r="P33" s="9"/>
    </row>
    <row r="34" s="16" customFormat="true" ht="18.75" hidden="false" customHeight="tru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</row>
    <row r="35" s="16" customFormat="true" ht="16.5" hidden="false" customHeight="true" outlineLevel="0" collapsed="false">
      <c r="A35" s="10"/>
      <c r="B35" s="10"/>
      <c r="C35" s="10"/>
      <c r="D35" s="10"/>
      <c r="E35" s="17" t="s">
        <v>9</v>
      </c>
      <c r="F35" s="17"/>
      <c r="G35" s="17"/>
      <c r="H35" s="17"/>
      <c r="I35" s="17"/>
      <c r="J35" s="17"/>
      <c r="K35" s="18" t="s">
        <v>10</v>
      </c>
      <c r="L35" s="18"/>
      <c r="M35" s="18"/>
      <c r="N35" s="19"/>
      <c r="O35" s="20"/>
    </row>
    <row r="36" s="16" customFormat="true" ht="18.75" hidden="false" customHeight="true" outlineLevel="0" collapsed="false">
      <c r="A36" s="10"/>
      <c r="B36" s="10"/>
      <c r="C36" s="10"/>
      <c r="D36" s="10"/>
      <c r="E36" s="26"/>
      <c r="F36" s="26"/>
      <c r="G36" s="26"/>
      <c r="H36" s="26"/>
      <c r="J36" s="23"/>
      <c r="K36" s="23"/>
      <c r="L36" s="23" t="s">
        <v>7</v>
      </c>
      <c r="M36" s="23" t="s">
        <v>7</v>
      </c>
      <c r="N36" s="24" t="s">
        <v>11</v>
      </c>
      <c r="O36" s="24"/>
      <c r="P36" s="25"/>
    </row>
    <row r="37" s="16" customFormat="true" ht="18.75" hidden="false" customHeight="true" outlineLevel="0" collapsed="false">
      <c r="A37" s="10"/>
      <c r="B37" s="10"/>
      <c r="C37" s="10"/>
      <c r="D37" s="10"/>
      <c r="E37" s="26" t="s">
        <v>12</v>
      </c>
      <c r="F37" s="26" t="s">
        <v>13</v>
      </c>
      <c r="G37" s="26" t="s">
        <v>14</v>
      </c>
      <c r="H37" s="26" t="s">
        <v>15</v>
      </c>
      <c r="I37" s="26" t="s">
        <v>16</v>
      </c>
      <c r="J37" s="23" t="s">
        <v>17</v>
      </c>
      <c r="K37" s="23" t="s">
        <v>18</v>
      </c>
      <c r="L37" s="23" t="s">
        <v>19</v>
      </c>
      <c r="M37" s="23" t="s">
        <v>20</v>
      </c>
      <c r="N37" s="24" t="s">
        <v>21</v>
      </c>
      <c r="O37" s="24"/>
      <c r="P37" s="25"/>
    </row>
    <row r="38" s="16" customFormat="true" ht="18.75" hidden="false" customHeight="true" outlineLevel="0" collapsed="false">
      <c r="A38" s="10"/>
      <c r="B38" s="10"/>
      <c r="C38" s="10"/>
      <c r="D38" s="10"/>
      <c r="E38" s="21" t="s">
        <v>22</v>
      </c>
      <c r="F38" s="26" t="s">
        <v>23</v>
      </c>
      <c r="G38" s="21" t="s">
        <v>24</v>
      </c>
      <c r="H38" s="21" t="s">
        <v>25</v>
      </c>
      <c r="I38" s="21" t="s">
        <v>26</v>
      </c>
      <c r="J38" s="22" t="s">
        <v>27</v>
      </c>
      <c r="K38" s="22" t="s">
        <v>28</v>
      </c>
      <c r="L38" s="22" t="s">
        <v>29</v>
      </c>
      <c r="M38" s="22" t="s">
        <v>30</v>
      </c>
      <c r="N38" s="24" t="s">
        <v>31</v>
      </c>
      <c r="O38" s="24"/>
      <c r="P38" s="25"/>
    </row>
    <row r="39" s="16" customFormat="true" ht="18.75" hidden="false" customHeight="true" outlineLevel="0" collapsed="false">
      <c r="A39" s="10"/>
      <c r="B39" s="10"/>
      <c r="C39" s="10"/>
      <c r="D39" s="10"/>
      <c r="E39" s="18" t="s">
        <v>32</v>
      </c>
      <c r="F39" s="18" t="s">
        <v>33</v>
      </c>
      <c r="G39" s="18"/>
      <c r="H39" s="18" t="s">
        <v>34</v>
      </c>
      <c r="I39" s="18"/>
      <c r="J39" s="18"/>
      <c r="K39" s="18" t="s">
        <v>10</v>
      </c>
      <c r="L39" s="27" t="s">
        <v>35</v>
      </c>
      <c r="M39" s="18" t="s">
        <v>36</v>
      </c>
      <c r="N39" s="28"/>
      <c r="O39" s="29"/>
      <c r="P39" s="15"/>
    </row>
    <row r="40" s="34" customFormat="true" ht="18" hidden="false" customHeight="true" outlineLevel="0" collapsed="false">
      <c r="A40" s="35" t="s">
        <v>76</v>
      </c>
      <c r="B40" s="35"/>
      <c r="C40" s="35"/>
      <c r="D40" s="36"/>
      <c r="E40" s="31" t="n">
        <f aca="false">SUM(E41:E45)</f>
        <v>38927328.56</v>
      </c>
      <c r="F40" s="31" t="n">
        <f aca="false">SUM(F41:F45)</f>
        <v>247597.17</v>
      </c>
      <c r="G40" s="31" t="n">
        <f aca="false">SUM(G41:G45)</f>
        <v>54709.87</v>
      </c>
      <c r="H40" s="31" t="n">
        <f aca="false">SUM(H41:H45)</f>
        <v>337230</v>
      </c>
      <c r="I40" s="31" t="n">
        <f aca="false">SUM(I41:I45)</f>
        <v>329215</v>
      </c>
      <c r="J40" s="31" t="n">
        <f aca="false">SUM(J41:J45)</f>
        <v>38212966.99</v>
      </c>
      <c r="K40" s="31" t="n">
        <f aca="false">SUM(K41:K45)</f>
        <v>24879833.94</v>
      </c>
      <c r="L40" s="31" t="n">
        <f aca="false">SUM(L41:L45)</f>
        <v>39423682.21</v>
      </c>
      <c r="M40" s="31" t="n">
        <f aca="false">SUM(M41:M45)</f>
        <v>2103128.4</v>
      </c>
      <c r="N40" s="45" t="s">
        <v>77</v>
      </c>
      <c r="O40" s="35"/>
    </row>
    <row r="41" s="44" customFormat="true" ht="18" hidden="false" customHeight="true" outlineLevel="0" collapsed="false">
      <c r="A41" s="40"/>
      <c r="B41" s="40" t="s">
        <v>78</v>
      </c>
      <c r="C41" s="40"/>
      <c r="D41" s="41"/>
      <c r="E41" s="55" t="n">
        <f aca="false">187103.48+11094535.05</f>
        <v>11281638.53</v>
      </c>
      <c r="F41" s="55" t="n">
        <v>84004.58</v>
      </c>
      <c r="G41" s="55" t="n">
        <v>24147.21</v>
      </c>
      <c r="H41" s="55" t="n">
        <v>337230</v>
      </c>
      <c r="I41" s="55" t="n">
        <v>52900</v>
      </c>
      <c r="J41" s="55" t="n">
        <f aca="false">5469112+4964612</f>
        <v>10433724</v>
      </c>
      <c r="K41" s="55" t="n">
        <v>7153942.79</v>
      </c>
      <c r="L41" s="55" t="n">
        <f aca="false">5601820.08+4997620.8</f>
        <v>10599440.88</v>
      </c>
      <c r="M41" s="55" t="n">
        <v>187536</v>
      </c>
      <c r="N41" s="40"/>
      <c r="O41" s="39" t="s">
        <v>79</v>
      </c>
    </row>
    <row r="42" s="44" customFormat="true" ht="18" hidden="false" customHeight="true" outlineLevel="0" collapsed="false">
      <c r="A42" s="40"/>
      <c r="B42" s="40" t="s">
        <v>80</v>
      </c>
      <c r="C42" s="40"/>
      <c r="D42" s="41"/>
      <c r="E42" s="55" t="n">
        <f aca="false">64040.17+5672376.21</f>
        <v>5736416.38</v>
      </c>
      <c r="F42" s="55" t="n">
        <v>8900</v>
      </c>
      <c r="G42" s="55" t="n">
        <v>6168.82</v>
      </c>
      <c r="H42" s="56" t="s">
        <v>40</v>
      </c>
      <c r="I42" s="55" t="n">
        <v>88555</v>
      </c>
      <c r="J42" s="55" t="n">
        <v>2115019</v>
      </c>
      <c r="K42" s="55" t="n">
        <v>3042431.15</v>
      </c>
      <c r="L42" s="55" t="n">
        <f aca="false">2663011+1800064</f>
        <v>4463075</v>
      </c>
      <c r="M42" s="55" t="n">
        <v>104130.4</v>
      </c>
      <c r="N42" s="40"/>
      <c r="O42" s="39" t="s">
        <v>81</v>
      </c>
    </row>
    <row r="43" s="44" customFormat="true" ht="18" hidden="false" customHeight="true" outlineLevel="0" collapsed="false">
      <c r="A43" s="40"/>
      <c r="B43" s="40" t="s">
        <v>82</v>
      </c>
      <c r="C43" s="40"/>
      <c r="D43" s="41"/>
      <c r="E43" s="55" t="n">
        <f aca="false">174642.5+6796020.19</f>
        <v>6970662.69</v>
      </c>
      <c r="F43" s="55" t="n">
        <v>10300</v>
      </c>
      <c r="G43" s="56" t="s">
        <v>40</v>
      </c>
      <c r="H43" s="56" t="s">
        <v>40</v>
      </c>
      <c r="I43" s="55" t="n">
        <v>58000</v>
      </c>
      <c r="J43" s="55" t="n">
        <f aca="false">8936396.99+8121671</f>
        <v>17058067.99</v>
      </c>
      <c r="K43" s="55" t="n">
        <v>8345224.3</v>
      </c>
      <c r="L43" s="55" t="n">
        <f aca="false">6742128+6932148</f>
        <v>13674276</v>
      </c>
      <c r="M43" s="55" t="n">
        <v>1566334</v>
      </c>
      <c r="N43" s="40"/>
      <c r="O43" s="39" t="s">
        <v>83</v>
      </c>
    </row>
    <row r="44" s="44" customFormat="true" ht="18" hidden="false" customHeight="true" outlineLevel="0" collapsed="false">
      <c r="A44" s="40"/>
      <c r="B44" s="40" t="s">
        <v>84</v>
      </c>
      <c r="C44" s="40"/>
      <c r="D44" s="41"/>
      <c r="E44" s="55" t="n">
        <f aca="false">46694.3+7567960.39</f>
        <v>7614654.69</v>
      </c>
      <c r="F44" s="55" t="n">
        <v>30860.43</v>
      </c>
      <c r="G44" s="55" t="n">
        <v>13977.9</v>
      </c>
      <c r="H44" s="56" t="s">
        <v>40</v>
      </c>
      <c r="I44" s="55" t="n">
        <v>95600</v>
      </c>
      <c r="J44" s="55" t="n">
        <f aca="false">1275056+1504400</f>
        <v>2779456</v>
      </c>
      <c r="K44" s="55" t="n">
        <v>3288185.89</v>
      </c>
      <c r="L44" s="55" t="n">
        <v>4077535</v>
      </c>
      <c r="M44" s="55" t="n">
        <v>83911</v>
      </c>
      <c r="N44" s="40"/>
      <c r="O44" s="39" t="s">
        <v>85</v>
      </c>
    </row>
    <row r="45" s="44" customFormat="true" ht="18" hidden="false" customHeight="true" outlineLevel="0" collapsed="false">
      <c r="A45" s="40"/>
      <c r="B45" s="40" t="s">
        <v>86</v>
      </c>
      <c r="C45" s="40"/>
      <c r="D45" s="41"/>
      <c r="E45" s="55" t="n">
        <f aca="false">124241.49+7199714.78</f>
        <v>7323956.27</v>
      </c>
      <c r="F45" s="55" t="n">
        <v>113532.16</v>
      </c>
      <c r="G45" s="55" t="n">
        <v>10415.94</v>
      </c>
      <c r="H45" s="56" t="s">
        <v>40</v>
      </c>
      <c r="I45" s="55" t="n">
        <v>34160</v>
      </c>
      <c r="J45" s="55" t="n">
        <f aca="false">5186700+640000</f>
        <v>5826700</v>
      </c>
      <c r="K45" s="55" t="n">
        <v>3050049.81</v>
      </c>
      <c r="L45" s="55" t="n">
        <f aca="false">4331400+2277955.33</f>
        <v>6609355.33</v>
      </c>
      <c r="M45" s="55" t="n">
        <v>161217</v>
      </c>
      <c r="N45" s="40"/>
      <c r="O45" s="39" t="s">
        <v>87</v>
      </c>
    </row>
    <row r="46" s="34" customFormat="true" ht="18" hidden="false" customHeight="true" outlineLevel="0" collapsed="false">
      <c r="A46" s="35" t="s">
        <v>88</v>
      </c>
      <c r="B46" s="35"/>
      <c r="C46" s="35"/>
      <c r="D46" s="36"/>
      <c r="E46" s="31" t="n">
        <f aca="false">SUM(E47:E50)</f>
        <v>47144490.83</v>
      </c>
      <c r="F46" s="31" t="n">
        <f aca="false">SUM(F47:F50)</f>
        <v>306873.52</v>
      </c>
      <c r="G46" s="31" t="n">
        <f aca="false">SUM(G47:G50)</f>
        <v>178557.79</v>
      </c>
      <c r="H46" s="57" t="s">
        <v>40</v>
      </c>
      <c r="I46" s="31" t="n">
        <f aca="false">SUM(I47:I50)</f>
        <v>2955734.25</v>
      </c>
      <c r="J46" s="31" t="n">
        <f aca="false">SUM(J47:J50)</f>
        <v>49499497.84</v>
      </c>
      <c r="K46" s="31" t="n">
        <f aca="false">SUM(K47:K50)</f>
        <v>31584300.94</v>
      </c>
      <c r="L46" s="31" t="n">
        <f aca="false">SUM(L47:L50)</f>
        <v>60268563.25</v>
      </c>
      <c r="M46" s="31" t="n">
        <f aca="false">SUM(M47:M50)</f>
        <v>2222567.71</v>
      </c>
      <c r="N46" s="38" t="s">
        <v>89</v>
      </c>
      <c r="O46" s="35"/>
    </row>
    <row r="47" s="44" customFormat="true" ht="18" hidden="false" customHeight="true" outlineLevel="0" collapsed="false">
      <c r="A47" s="40"/>
      <c r="B47" s="40" t="s">
        <v>90</v>
      </c>
      <c r="C47" s="40"/>
      <c r="D47" s="41"/>
      <c r="E47" s="55" t="n">
        <f aca="false">376583.09+11500460.43</f>
        <v>11877043.52</v>
      </c>
      <c r="F47" s="55" t="n">
        <v>89355.76</v>
      </c>
      <c r="G47" s="55" t="n">
        <v>44014.86</v>
      </c>
      <c r="H47" s="56" t="s">
        <v>40</v>
      </c>
      <c r="I47" s="55" t="n">
        <v>432300</v>
      </c>
      <c r="J47" s="55" t="n">
        <f aca="false">21356808+9990</f>
        <v>21366798</v>
      </c>
      <c r="K47" s="55" t="n">
        <v>7967455.25</v>
      </c>
      <c r="L47" s="55" t="n">
        <f aca="false">8318401+21184518</f>
        <v>29502919</v>
      </c>
      <c r="M47" s="55" t="n">
        <v>335869</v>
      </c>
      <c r="N47" s="40"/>
      <c r="O47" s="39" t="s">
        <v>91</v>
      </c>
    </row>
    <row r="48" s="44" customFormat="true" ht="18" hidden="false" customHeight="true" outlineLevel="0" collapsed="false">
      <c r="A48" s="40"/>
      <c r="B48" s="40" t="s">
        <v>92</v>
      </c>
      <c r="C48" s="40"/>
      <c r="D48" s="41"/>
      <c r="E48" s="55" t="n">
        <f aca="false">378315.08+11176458.11</f>
        <v>11554773.19</v>
      </c>
      <c r="F48" s="55" t="n">
        <v>6662</v>
      </c>
      <c r="G48" s="55" t="n">
        <v>33835.57</v>
      </c>
      <c r="H48" s="56" t="s">
        <v>40</v>
      </c>
      <c r="I48" s="55" t="n">
        <v>476960</v>
      </c>
      <c r="J48" s="55" t="n">
        <v>5567222.84</v>
      </c>
      <c r="K48" s="55" t="n">
        <v>7047516.52</v>
      </c>
      <c r="L48" s="55" t="n">
        <v>4531396.03</v>
      </c>
      <c r="M48" s="55" t="n">
        <v>293633</v>
      </c>
      <c r="N48" s="40"/>
      <c r="O48" s="39" t="s">
        <v>93</v>
      </c>
    </row>
    <row r="49" s="44" customFormat="true" ht="18" hidden="false" customHeight="true" outlineLevel="0" collapsed="false">
      <c r="A49" s="40"/>
      <c r="B49" s="40" t="s">
        <v>94</v>
      </c>
      <c r="C49" s="40"/>
      <c r="D49" s="41"/>
      <c r="E49" s="55" t="n">
        <f aca="false">283019.02+8799822.76</f>
        <v>9082841.78</v>
      </c>
      <c r="F49" s="55" t="n">
        <v>7678</v>
      </c>
      <c r="G49" s="55" t="n">
        <v>21327</v>
      </c>
      <c r="H49" s="56" t="s">
        <v>40</v>
      </c>
      <c r="I49" s="55" t="n">
        <v>49313.89</v>
      </c>
      <c r="J49" s="55" t="n">
        <f aca="false">4978860+11110977</f>
        <v>16089837</v>
      </c>
      <c r="K49" s="55" t="n">
        <v>8090544.97</v>
      </c>
      <c r="L49" s="55" t="n">
        <f aca="false">8075434+10096260.8</f>
        <v>18171694.8</v>
      </c>
      <c r="M49" s="55" t="n">
        <v>293549.71</v>
      </c>
      <c r="N49" s="40"/>
      <c r="O49" s="39" t="s">
        <v>95</v>
      </c>
    </row>
    <row r="50" s="44" customFormat="true" ht="18" hidden="false" customHeight="true" outlineLevel="0" collapsed="false">
      <c r="A50" s="40"/>
      <c r="B50" s="40" t="s">
        <v>96</v>
      </c>
      <c r="C50" s="40"/>
      <c r="D50" s="41"/>
      <c r="E50" s="55" t="n">
        <f aca="false">536117.33+14093715.01</f>
        <v>14629832.34</v>
      </c>
      <c r="F50" s="55" t="n">
        <v>203177.76</v>
      </c>
      <c r="G50" s="55" t="n">
        <v>79380.36</v>
      </c>
      <c r="H50" s="56" t="s">
        <v>40</v>
      </c>
      <c r="I50" s="55" t="n">
        <v>1997160.36</v>
      </c>
      <c r="J50" s="55" t="n">
        <v>6475640</v>
      </c>
      <c r="K50" s="55" t="n">
        <v>8478784.2</v>
      </c>
      <c r="L50" s="55" t="n">
        <v>8062553.42</v>
      </c>
      <c r="M50" s="55" t="n">
        <v>1299516</v>
      </c>
      <c r="N50" s="40"/>
      <c r="O50" s="39" t="s">
        <v>97</v>
      </c>
    </row>
    <row r="51" s="34" customFormat="true" ht="18" hidden="false" customHeight="true" outlineLevel="0" collapsed="false">
      <c r="A51" s="35" t="s">
        <v>98</v>
      </c>
      <c r="B51" s="35"/>
      <c r="C51" s="35"/>
      <c r="D51" s="36"/>
      <c r="E51" s="31" t="n">
        <f aca="false">SUM(E52:E73)</f>
        <v>89034144.34</v>
      </c>
      <c r="F51" s="31" t="n">
        <f aca="false">SUM(F52:F73)</f>
        <v>568837.41</v>
      </c>
      <c r="G51" s="31" t="n">
        <f aca="false">SUM(G52:G73)</f>
        <v>180939.11</v>
      </c>
      <c r="H51" s="31" t="n">
        <f aca="false">SUM(H52:H73)</f>
        <v>622130</v>
      </c>
      <c r="I51" s="31" t="n">
        <f aca="false">SUM(I52:I73)</f>
        <v>1387935.03</v>
      </c>
      <c r="J51" s="31" t="n">
        <f aca="false">SUM(J52:J73)</f>
        <v>71463008.69</v>
      </c>
      <c r="K51" s="31" t="n">
        <f aca="false">SUM(K52:K73)</f>
        <v>58997481.31</v>
      </c>
      <c r="L51" s="31" t="n">
        <f aca="false">SUM(L52:L73)</f>
        <v>78858758.76</v>
      </c>
      <c r="M51" s="31" t="n">
        <f aca="false">SUM(M52:M73)</f>
        <v>2250271.39</v>
      </c>
      <c r="N51" s="38" t="s">
        <v>99</v>
      </c>
      <c r="O51" s="35"/>
    </row>
    <row r="52" s="44" customFormat="true" ht="18" hidden="false" customHeight="true" outlineLevel="0" collapsed="false">
      <c r="A52" s="40"/>
      <c r="B52" s="40" t="s">
        <v>100</v>
      </c>
      <c r="C52" s="40"/>
      <c r="D52" s="41"/>
      <c r="E52" s="55" t="n">
        <f aca="false">171148.35+9121576.42</f>
        <v>9292724.77</v>
      </c>
      <c r="F52" s="55" t="n">
        <v>15296</v>
      </c>
      <c r="G52" s="55" t="n">
        <v>19742.75</v>
      </c>
      <c r="H52" s="56" t="s">
        <v>40</v>
      </c>
      <c r="I52" s="55" t="n">
        <v>269751</v>
      </c>
      <c r="J52" s="55" t="n">
        <f aca="false">4713137+3240000</f>
        <v>7953137</v>
      </c>
      <c r="K52" s="55" t="n">
        <v>6397033.62</v>
      </c>
      <c r="L52" s="55" t="n">
        <v>2856784</v>
      </c>
      <c r="M52" s="55" t="n">
        <v>143177</v>
      </c>
      <c r="N52" s="40"/>
      <c r="O52" s="39" t="s">
        <v>101</v>
      </c>
    </row>
    <row r="53" s="44" customFormat="true" ht="18" hidden="false" customHeight="true" outlineLevel="0" collapsed="false">
      <c r="A53" s="40"/>
      <c r="B53" s="40" t="s">
        <v>102</v>
      </c>
      <c r="C53" s="40"/>
      <c r="D53" s="41"/>
      <c r="E53" s="55" t="n">
        <f aca="false">134864.04+9158925.01</f>
        <v>9293789.05</v>
      </c>
      <c r="F53" s="55" t="n">
        <v>147526</v>
      </c>
      <c r="G53" s="55" t="n">
        <v>24755.17</v>
      </c>
      <c r="H53" s="56" t="s">
        <v>40</v>
      </c>
      <c r="I53" s="55" t="n">
        <v>254202.9</v>
      </c>
      <c r="J53" s="55" t="n">
        <f aca="false">4938653+3272971</f>
        <v>8211624</v>
      </c>
      <c r="K53" s="55" t="n">
        <v>6140691.29</v>
      </c>
      <c r="L53" s="55" t="n">
        <f aca="false">2362994+10675274.33</f>
        <v>13038268.33</v>
      </c>
      <c r="M53" s="55" t="n">
        <v>282417.5</v>
      </c>
      <c r="N53" s="40"/>
      <c r="O53" s="39" t="s">
        <v>103</v>
      </c>
    </row>
    <row r="54" s="44" customFormat="true" ht="18" hidden="false" customHeight="true" outlineLevel="0" collapsed="false">
      <c r="A54" s="40"/>
      <c r="B54" s="40" t="s">
        <v>104</v>
      </c>
      <c r="C54" s="40"/>
      <c r="D54" s="41"/>
      <c r="E54" s="55" t="n">
        <f aca="false">168557.58+9171660.16</f>
        <v>9340217.74</v>
      </c>
      <c r="F54" s="55" t="n">
        <v>17193</v>
      </c>
      <c r="G54" s="55" t="n">
        <v>19692.08</v>
      </c>
      <c r="H54" s="56" t="s">
        <v>40</v>
      </c>
      <c r="I54" s="55" t="n">
        <v>51650</v>
      </c>
      <c r="J54" s="55" t="n">
        <v>7045508</v>
      </c>
      <c r="K54" s="55" t="n">
        <v>6367734.67</v>
      </c>
      <c r="L54" s="55" t="n">
        <f aca="false">4252436+1261200</f>
        <v>5513636</v>
      </c>
      <c r="M54" s="55" t="n">
        <v>144217</v>
      </c>
      <c r="N54" s="40"/>
      <c r="O54" s="39" t="s">
        <v>105</v>
      </c>
    </row>
    <row r="55" s="44" customFormat="true" ht="18" hidden="false" customHeight="true" outlineLevel="0" collapsed="false">
      <c r="A55" s="40"/>
      <c r="B55" s="40" t="s">
        <v>106</v>
      </c>
      <c r="C55" s="40"/>
      <c r="D55" s="41"/>
      <c r="E55" s="55" t="n">
        <f aca="false">267666.62+6819521.17</f>
        <v>7087187.79</v>
      </c>
      <c r="F55" s="55" t="n">
        <v>94932</v>
      </c>
      <c r="G55" s="55" t="n">
        <v>17423.79</v>
      </c>
      <c r="H55" s="56" t="s">
        <v>40</v>
      </c>
      <c r="I55" s="55" t="n">
        <v>87620</v>
      </c>
      <c r="J55" s="55" t="n">
        <f aca="false">3409177+1767312.7</f>
        <v>5176489.7</v>
      </c>
      <c r="K55" s="55" t="n">
        <v>6302375.01</v>
      </c>
      <c r="L55" s="55" t="n">
        <f aca="false">2355316.05+1882015.75</f>
        <v>4237331.8</v>
      </c>
      <c r="M55" s="55" t="n">
        <v>154190.72</v>
      </c>
      <c r="N55" s="40"/>
      <c r="O55" s="39" t="s">
        <v>107</v>
      </c>
    </row>
    <row r="56" s="44" customFormat="true" ht="18" hidden="false" customHeight="true" outlineLevel="0" collapsed="false">
      <c r="A56" s="40"/>
      <c r="B56" s="40" t="s">
        <v>108</v>
      </c>
      <c r="C56" s="40"/>
      <c r="D56" s="41"/>
      <c r="E56" s="55" t="n">
        <f aca="false">167495.22+7185120.28</f>
        <v>7352615.5</v>
      </c>
      <c r="F56" s="55" t="n">
        <v>1500</v>
      </c>
      <c r="G56" s="55" t="n">
        <v>13027.59</v>
      </c>
      <c r="H56" s="56" t="s">
        <v>40</v>
      </c>
      <c r="I56" s="55" t="n">
        <v>169003.13</v>
      </c>
      <c r="J56" s="55" t="n">
        <f aca="false">3131175.94+1711689</f>
        <v>4842864.94</v>
      </c>
      <c r="K56" s="55" t="n">
        <v>6645203.65</v>
      </c>
      <c r="L56" s="55" t="n">
        <f aca="false">1599980+5777455.43</f>
        <v>7377435.43</v>
      </c>
      <c r="M56" s="55" t="n">
        <v>189347.81</v>
      </c>
      <c r="N56" s="40"/>
      <c r="O56" s="39" t="s">
        <v>109</v>
      </c>
    </row>
    <row r="57" s="44" customFormat="true" ht="18" hidden="false" customHeight="true" outlineLevel="0" collapsed="false">
      <c r="A57" s="40"/>
      <c r="B57" s="40" t="s">
        <v>110</v>
      </c>
      <c r="C57" s="40"/>
      <c r="D57" s="41"/>
      <c r="E57" s="55" t="n">
        <f aca="false">61807+7908336.86</f>
        <v>7970143.86</v>
      </c>
      <c r="F57" s="56" t="s">
        <v>40</v>
      </c>
      <c r="G57" s="55" t="n">
        <v>23974.5</v>
      </c>
      <c r="H57" s="55" t="n">
        <v>182355</v>
      </c>
      <c r="I57" s="55" t="n">
        <v>81900</v>
      </c>
      <c r="J57" s="55" t="n">
        <f aca="false">3878457+7482588.57</f>
        <v>11361045.57</v>
      </c>
      <c r="K57" s="55" t="n">
        <v>4341855.42</v>
      </c>
      <c r="L57" s="55" t="n">
        <f aca="false">6623600+10006809.57</f>
        <v>16630409.57</v>
      </c>
      <c r="M57" s="55" t="n">
        <v>339592</v>
      </c>
      <c r="N57" s="40"/>
      <c r="O57" s="39" t="s">
        <v>111</v>
      </c>
    </row>
    <row r="58" s="44" customFormat="true" ht="18" hidden="false" customHeight="true" outlineLevel="0" collapsed="false">
      <c r="A58" s="47"/>
      <c r="B58" s="47" t="s">
        <v>112</v>
      </c>
      <c r="C58" s="47"/>
      <c r="D58" s="48"/>
      <c r="E58" s="58" t="n">
        <f aca="false">53372.54+6236381.34</f>
        <v>6289753.88</v>
      </c>
      <c r="F58" s="58" t="n">
        <v>76421.62</v>
      </c>
      <c r="G58" s="58" t="n">
        <v>3972.08</v>
      </c>
      <c r="H58" s="59" t="s">
        <v>40</v>
      </c>
      <c r="I58" s="59" t="s">
        <v>40</v>
      </c>
      <c r="J58" s="58" t="n">
        <v>2781714</v>
      </c>
      <c r="K58" s="58" t="n">
        <v>3028858.78</v>
      </c>
      <c r="L58" s="58" t="n">
        <f aca="false">2379900</f>
        <v>2379900</v>
      </c>
      <c r="M58" s="58" t="n">
        <v>101455</v>
      </c>
      <c r="N58" s="47"/>
      <c r="O58" s="46" t="s">
        <v>113</v>
      </c>
      <c r="P58" s="40"/>
    </row>
    <row r="59" s="44" customFormat="true" ht="18" hidden="false" customHeight="true" outlineLevel="0" collapsed="false">
      <c r="A59" s="40"/>
      <c r="B59" s="40"/>
      <c r="C59" s="40"/>
      <c r="D59" s="40"/>
      <c r="E59" s="60"/>
      <c r="F59" s="60"/>
      <c r="G59" s="60"/>
      <c r="H59" s="61"/>
      <c r="I59" s="61"/>
      <c r="J59" s="60"/>
      <c r="K59" s="60"/>
      <c r="L59" s="60"/>
      <c r="M59" s="60"/>
      <c r="N59" s="40"/>
      <c r="O59" s="40"/>
      <c r="P59" s="40"/>
    </row>
    <row r="60" s="2" customFormat="true" ht="21" hidden="false" customHeight="false" outlineLevel="0" collapsed="false">
      <c r="B60" s="3" t="s">
        <v>0</v>
      </c>
      <c r="C60" s="4" t="n">
        <v>17.3</v>
      </c>
      <c r="D60" s="3" t="s">
        <v>74</v>
      </c>
      <c r="P60" s="53"/>
    </row>
    <row r="61" s="5" customFormat="true" ht="21" hidden="false" customHeight="false" outlineLevel="0" collapsed="false">
      <c r="B61" s="6" t="s">
        <v>2</v>
      </c>
      <c r="C61" s="4" t="n">
        <v>17.3</v>
      </c>
      <c r="D61" s="6" t="s">
        <v>3</v>
      </c>
    </row>
    <row r="62" s="7" customFormat="true" ht="20.25" hidden="false" customHeight="true" outlineLevel="0" collapsed="false">
      <c r="D62" s="8" t="s">
        <v>75</v>
      </c>
      <c r="E62" s="8"/>
      <c r="F62" s="8"/>
      <c r="G62" s="8"/>
      <c r="P62" s="54"/>
    </row>
    <row r="63" customFormat="false" ht="6" hidden="false" customHeight="true" outlineLevel="0" collapsed="false">
      <c r="P63" s="9"/>
    </row>
    <row r="64" s="16" customFormat="true" ht="18.75" hidden="false" customHeight="true" outlineLevel="0" collapsed="false">
      <c r="A64" s="10" t="s">
        <v>5</v>
      </c>
      <c r="B64" s="10"/>
      <c r="C64" s="10"/>
      <c r="D64" s="10"/>
      <c r="E64" s="11" t="s">
        <v>6</v>
      </c>
      <c r="F64" s="11"/>
      <c r="G64" s="11"/>
      <c r="H64" s="11"/>
      <c r="I64" s="11"/>
      <c r="J64" s="11"/>
      <c r="K64" s="12" t="s">
        <v>7</v>
      </c>
      <c r="L64" s="12"/>
      <c r="M64" s="12"/>
      <c r="N64" s="13" t="s">
        <v>8</v>
      </c>
      <c r="O64" s="14"/>
      <c r="P64" s="15"/>
    </row>
    <row r="65" s="16" customFormat="true" ht="16.5" hidden="false" customHeight="true" outlineLevel="0" collapsed="false">
      <c r="A65" s="10"/>
      <c r="B65" s="10"/>
      <c r="C65" s="10"/>
      <c r="D65" s="10"/>
      <c r="E65" s="17" t="s">
        <v>9</v>
      </c>
      <c r="F65" s="17"/>
      <c r="G65" s="17"/>
      <c r="H65" s="17"/>
      <c r="I65" s="17"/>
      <c r="J65" s="17"/>
      <c r="K65" s="18" t="s">
        <v>10</v>
      </c>
      <c r="L65" s="18"/>
      <c r="M65" s="18"/>
      <c r="N65" s="19"/>
      <c r="O65" s="20"/>
      <c r="P65" s="15"/>
    </row>
    <row r="66" s="16" customFormat="true" ht="18.75" hidden="false" customHeight="true" outlineLevel="0" collapsed="false">
      <c r="A66" s="10"/>
      <c r="B66" s="10"/>
      <c r="C66" s="10"/>
      <c r="D66" s="10"/>
      <c r="E66" s="26"/>
      <c r="F66" s="26"/>
      <c r="G66" s="26"/>
      <c r="H66" s="26"/>
      <c r="J66" s="23"/>
      <c r="K66" s="23"/>
      <c r="L66" s="23" t="s">
        <v>7</v>
      </c>
      <c r="M66" s="23" t="s">
        <v>7</v>
      </c>
      <c r="N66" s="24" t="s">
        <v>11</v>
      </c>
      <c r="O66" s="24"/>
      <c r="P66" s="25"/>
    </row>
    <row r="67" s="16" customFormat="true" ht="18.75" hidden="false" customHeight="true" outlineLevel="0" collapsed="false">
      <c r="A67" s="10"/>
      <c r="B67" s="10"/>
      <c r="C67" s="10"/>
      <c r="D67" s="10"/>
      <c r="E67" s="26" t="s">
        <v>12</v>
      </c>
      <c r="F67" s="26" t="s">
        <v>13</v>
      </c>
      <c r="G67" s="26" t="s">
        <v>14</v>
      </c>
      <c r="H67" s="26" t="s">
        <v>15</v>
      </c>
      <c r="I67" s="26" t="s">
        <v>16</v>
      </c>
      <c r="J67" s="23" t="s">
        <v>17</v>
      </c>
      <c r="K67" s="23" t="s">
        <v>18</v>
      </c>
      <c r="L67" s="23" t="s">
        <v>19</v>
      </c>
      <c r="M67" s="23" t="s">
        <v>20</v>
      </c>
      <c r="N67" s="24" t="s">
        <v>21</v>
      </c>
      <c r="O67" s="24"/>
      <c r="P67" s="25"/>
    </row>
    <row r="68" s="16" customFormat="true" ht="18.75" hidden="false" customHeight="true" outlineLevel="0" collapsed="false">
      <c r="A68" s="10"/>
      <c r="B68" s="10"/>
      <c r="C68" s="10"/>
      <c r="D68" s="10"/>
      <c r="E68" s="21" t="s">
        <v>22</v>
      </c>
      <c r="F68" s="26" t="s">
        <v>23</v>
      </c>
      <c r="G68" s="21" t="s">
        <v>24</v>
      </c>
      <c r="H68" s="21" t="s">
        <v>25</v>
      </c>
      <c r="I68" s="21" t="s">
        <v>26</v>
      </c>
      <c r="J68" s="22" t="s">
        <v>27</v>
      </c>
      <c r="K68" s="22" t="s">
        <v>28</v>
      </c>
      <c r="L68" s="22" t="s">
        <v>29</v>
      </c>
      <c r="M68" s="22" t="s">
        <v>30</v>
      </c>
      <c r="N68" s="24" t="s">
        <v>31</v>
      </c>
      <c r="O68" s="24"/>
      <c r="P68" s="25"/>
    </row>
    <row r="69" s="16" customFormat="true" ht="18.75" hidden="false" customHeight="true" outlineLevel="0" collapsed="false">
      <c r="A69" s="10"/>
      <c r="B69" s="10"/>
      <c r="C69" s="10"/>
      <c r="D69" s="10"/>
      <c r="E69" s="18" t="s">
        <v>32</v>
      </c>
      <c r="F69" s="18" t="s">
        <v>33</v>
      </c>
      <c r="G69" s="18"/>
      <c r="H69" s="18" t="s">
        <v>34</v>
      </c>
      <c r="I69" s="18"/>
      <c r="J69" s="18"/>
      <c r="K69" s="18" t="s">
        <v>10</v>
      </c>
      <c r="L69" s="27" t="s">
        <v>35</v>
      </c>
      <c r="M69" s="18" t="s">
        <v>36</v>
      </c>
      <c r="N69" s="28"/>
      <c r="O69" s="29"/>
      <c r="P69" s="15"/>
    </row>
    <row r="70" s="44" customFormat="true" ht="21" hidden="false" customHeight="true" outlineLevel="0" collapsed="false">
      <c r="A70" s="40"/>
      <c r="B70" s="40" t="s">
        <v>114</v>
      </c>
      <c r="C70" s="40"/>
      <c r="D70" s="41"/>
      <c r="E70" s="42" t="n">
        <f aca="false">115780.76+9505864.55</f>
        <v>9621645.31</v>
      </c>
      <c r="F70" s="42" t="n">
        <v>39900</v>
      </c>
      <c r="G70" s="42" t="n">
        <v>19405.16</v>
      </c>
      <c r="H70" s="43" t="s">
        <v>40</v>
      </c>
      <c r="I70" s="42" t="n">
        <v>133900</v>
      </c>
      <c r="J70" s="42" t="n">
        <f aca="false">4336292+5966245</f>
        <v>10302537</v>
      </c>
      <c r="K70" s="42" t="n">
        <v>6504490.77</v>
      </c>
      <c r="L70" s="42" t="n">
        <f aca="false">3075002+9284509.95</f>
        <v>12359511.95</v>
      </c>
      <c r="M70" s="42" t="n">
        <v>342456.68</v>
      </c>
      <c r="N70" s="40"/>
      <c r="O70" s="39" t="s">
        <v>115</v>
      </c>
    </row>
    <row r="71" s="44" customFormat="true" ht="21" hidden="false" customHeight="true" outlineLevel="0" collapsed="false">
      <c r="A71" s="40"/>
      <c r="B71" s="40" t="s">
        <v>116</v>
      </c>
      <c r="C71" s="40"/>
      <c r="D71" s="41"/>
      <c r="E71" s="42" t="n">
        <f aca="false">119643.79+6894938.62</f>
        <v>7014582.41</v>
      </c>
      <c r="F71" s="42" t="n">
        <v>34656.79</v>
      </c>
      <c r="G71" s="42" t="n">
        <v>9922.96</v>
      </c>
      <c r="H71" s="43" t="s">
        <v>40</v>
      </c>
      <c r="I71" s="42" t="n">
        <v>93688</v>
      </c>
      <c r="J71" s="42" t="n">
        <f aca="false">2944843+80000</f>
        <v>3024843</v>
      </c>
      <c r="K71" s="42" t="n">
        <v>4478884.86</v>
      </c>
      <c r="L71" s="42" t="n">
        <f aca="false">2580103+1793959.7</f>
        <v>4374062.7</v>
      </c>
      <c r="M71" s="42" t="n">
        <v>180642.68</v>
      </c>
      <c r="N71" s="40"/>
      <c r="O71" s="39" t="s">
        <v>117</v>
      </c>
    </row>
    <row r="72" s="44" customFormat="true" ht="21" hidden="false" customHeight="true" outlineLevel="0" collapsed="false">
      <c r="A72" s="40"/>
      <c r="B72" s="40" t="s">
        <v>118</v>
      </c>
      <c r="C72" s="40"/>
      <c r="D72" s="41"/>
      <c r="E72" s="42" t="n">
        <f aca="false">111600+7054474.62</f>
        <v>7166074.62</v>
      </c>
      <c r="F72" s="42" t="n">
        <v>4470</v>
      </c>
      <c r="G72" s="42" t="n">
        <v>9978.06</v>
      </c>
      <c r="H72" s="43" t="s">
        <v>40</v>
      </c>
      <c r="I72" s="42" t="n">
        <v>94170</v>
      </c>
      <c r="J72" s="42" t="n">
        <f aca="false">3195039+2320665.18</f>
        <v>5515704.18</v>
      </c>
      <c r="K72" s="42" t="n">
        <v>4322959.84</v>
      </c>
      <c r="L72" s="42" t="n">
        <v>2335038</v>
      </c>
      <c r="M72" s="42" t="n">
        <v>192630</v>
      </c>
      <c r="N72" s="40"/>
      <c r="O72" s="39" t="s">
        <v>119</v>
      </c>
    </row>
    <row r="73" s="44" customFormat="true" ht="21" hidden="false" customHeight="true" outlineLevel="0" collapsed="false">
      <c r="A73" s="40"/>
      <c r="B73" s="40" t="s">
        <v>120</v>
      </c>
      <c r="C73" s="40"/>
      <c r="D73" s="41"/>
      <c r="E73" s="42" t="n">
        <f aca="false">859188.57+7746220.84</f>
        <v>8605409.41</v>
      </c>
      <c r="F73" s="42" t="n">
        <v>136942</v>
      </c>
      <c r="G73" s="42" t="n">
        <v>19044.97</v>
      </c>
      <c r="H73" s="42" t="n">
        <v>439775</v>
      </c>
      <c r="I73" s="42" t="n">
        <v>152050</v>
      </c>
      <c r="J73" s="42" t="n">
        <f aca="false">2864706+2382835.3</f>
        <v>5247541.3</v>
      </c>
      <c r="K73" s="42" t="n">
        <v>4467393.4</v>
      </c>
      <c r="L73" s="42" t="n">
        <f aca="false">1795800+5960580.98</f>
        <v>7756380.98</v>
      </c>
      <c r="M73" s="42" t="n">
        <v>180145</v>
      </c>
      <c r="N73" s="40"/>
      <c r="O73" s="39" t="s">
        <v>121</v>
      </c>
    </row>
    <row r="74" s="34" customFormat="true" ht="21" hidden="false" customHeight="true" outlineLevel="0" collapsed="false">
      <c r="A74" s="35" t="s">
        <v>122</v>
      </c>
      <c r="B74" s="35"/>
      <c r="C74" s="35"/>
      <c r="D74" s="36"/>
      <c r="E74" s="31" t="n">
        <f aca="false">SUM(E75:E86)</f>
        <v>82274493.74</v>
      </c>
      <c r="F74" s="31" t="n">
        <f aca="false">SUM(F75:F86)</f>
        <v>1643952.61</v>
      </c>
      <c r="G74" s="31" t="n">
        <f aca="false">SUM(G75:G86)</f>
        <v>1340815.5</v>
      </c>
      <c r="H74" s="31" t="n">
        <f aca="false">SUM(H75:H86)</f>
        <v>736741</v>
      </c>
      <c r="I74" s="31" t="n">
        <f aca="false">SUM(I75:I86)</f>
        <v>1224268.3</v>
      </c>
      <c r="J74" s="31" t="n">
        <f aca="false">SUM(J75:J86)</f>
        <v>57818472.92</v>
      </c>
      <c r="K74" s="31" t="n">
        <f aca="false">SUM(K75:K86)</f>
        <v>43788079.02</v>
      </c>
      <c r="L74" s="31" t="n">
        <f aca="false">SUM(L75:L86)</f>
        <v>55170807.33</v>
      </c>
      <c r="M74" s="31" t="n">
        <f aca="false">SUM(M75:M86)</f>
        <v>1422454.91</v>
      </c>
      <c r="N74" s="38" t="s">
        <v>123</v>
      </c>
      <c r="O74" s="35"/>
    </row>
    <row r="75" s="44" customFormat="true" ht="21" hidden="false" customHeight="true" outlineLevel="0" collapsed="false">
      <c r="A75" s="40"/>
      <c r="B75" s="40" t="s">
        <v>124</v>
      </c>
      <c r="C75" s="40"/>
      <c r="D75" s="41"/>
      <c r="E75" s="42" t="n">
        <f aca="false">49914.16+6724110.21</f>
        <v>6774024.37</v>
      </c>
      <c r="F75" s="42" t="n">
        <v>470</v>
      </c>
      <c r="G75" s="42" t="n">
        <v>10793.67</v>
      </c>
      <c r="H75" s="43" t="s">
        <v>40</v>
      </c>
      <c r="I75" s="42" t="n">
        <v>80100</v>
      </c>
      <c r="J75" s="42" t="n">
        <f aca="false">3063692.29+1970.99</f>
        <v>3065663.28</v>
      </c>
      <c r="K75" s="42" t="n">
        <v>3165965.28</v>
      </c>
      <c r="L75" s="42" t="n">
        <f aca="false">1347136+4186292.18</f>
        <v>5533428.18</v>
      </c>
      <c r="M75" s="42" t="n">
        <v>150447.5</v>
      </c>
      <c r="N75" s="40"/>
      <c r="O75" s="39" t="s">
        <v>125</v>
      </c>
    </row>
    <row r="76" s="44" customFormat="true" ht="21" hidden="false" customHeight="true" outlineLevel="0" collapsed="false">
      <c r="A76" s="40"/>
      <c r="B76" s="40" t="s">
        <v>126</v>
      </c>
      <c r="C76" s="40"/>
      <c r="D76" s="41"/>
      <c r="E76" s="42" t="n">
        <f aca="false">76800.62+6759438.98</f>
        <v>6836239.6</v>
      </c>
      <c r="F76" s="42" t="n">
        <v>49353</v>
      </c>
      <c r="G76" s="42" t="n">
        <v>14116.08</v>
      </c>
      <c r="H76" s="43" t="s">
        <v>40</v>
      </c>
      <c r="I76" s="42" t="n">
        <v>64700</v>
      </c>
      <c r="J76" s="42" t="n">
        <f aca="false">3861883+1723771</f>
        <v>5585654</v>
      </c>
      <c r="K76" s="42" t="n">
        <v>3513740.13</v>
      </c>
      <c r="L76" s="42" t="n">
        <f aca="false">2265455.5+3006026</f>
        <v>5271481.5</v>
      </c>
      <c r="M76" s="42" t="n">
        <v>72603</v>
      </c>
      <c r="N76" s="40"/>
      <c r="O76" s="39" t="s">
        <v>127</v>
      </c>
    </row>
    <row r="77" s="44" customFormat="true" ht="21" hidden="false" customHeight="true" outlineLevel="0" collapsed="false">
      <c r="A77" s="40"/>
      <c r="B77" s="40" t="s">
        <v>128</v>
      </c>
      <c r="C77" s="40"/>
      <c r="D77" s="41"/>
      <c r="E77" s="42" t="n">
        <f aca="false">74723.48+6333349.15</f>
        <v>6408072.63</v>
      </c>
      <c r="F77" s="42" t="n">
        <v>130267.34</v>
      </c>
      <c r="G77" s="42" t="n">
        <v>17130.41</v>
      </c>
      <c r="H77" s="42" t="n">
        <v>68145</v>
      </c>
      <c r="I77" s="42" t="n">
        <v>112700</v>
      </c>
      <c r="J77" s="42" t="n">
        <f aca="false">3394428+3387341</f>
        <v>6781769</v>
      </c>
      <c r="K77" s="42" t="n">
        <v>3020060.18</v>
      </c>
      <c r="L77" s="42" t="n">
        <f aca="false">2153279+6730178.23</f>
        <v>8883457.23</v>
      </c>
      <c r="M77" s="42" t="n">
        <v>104783</v>
      </c>
      <c r="N77" s="40"/>
      <c r="O77" s="39" t="s">
        <v>129</v>
      </c>
    </row>
    <row r="78" s="44" customFormat="true" ht="21" hidden="false" customHeight="true" outlineLevel="0" collapsed="false">
      <c r="A78" s="40"/>
      <c r="B78" s="40" t="s">
        <v>130</v>
      </c>
      <c r="C78" s="40"/>
      <c r="D78" s="41"/>
      <c r="E78" s="42" t="n">
        <f aca="false">58479.36+5707218.35</f>
        <v>5765697.71</v>
      </c>
      <c r="F78" s="42" t="n">
        <v>129039.76</v>
      </c>
      <c r="G78" s="42" t="n">
        <v>1147358.52</v>
      </c>
      <c r="H78" s="43" t="s">
        <v>40</v>
      </c>
      <c r="I78" s="42" t="n">
        <v>69300</v>
      </c>
      <c r="J78" s="42" t="n">
        <f aca="false">2440691+4732958.62</f>
        <v>7173649.62</v>
      </c>
      <c r="K78" s="42" t="n">
        <v>4066929.21</v>
      </c>
      <c r="L78" s="42" t="n">
        <f aca="false">1093300+1607874.65</f>
        <v>2701174.65</v>
      </c>
      <c r="M78" s="42" t="n">
        <v>152845</v>
      </c>
      <c r="N78" s="40"/>
      <c r="O78" s="39" t="s">
        <v>131</v>
      </c>
    </row>
    <row r="79" s="44" customFormat="true" ht="21" hidden="false" customHeight="true" outlineLevel="0" collapsed="false">
      <c r="A79" s="40"/>
      <c r="B79" s="40" t="s">
        <v>132</v>
      </c>
      <c r="C79" s="40"/>
      <c r="D79" s="41"/>
      <c r="E79" s="42" t="n">
        <f aca="false">80607.9+7359447.66</f>
        <v>7440055.56</v>
      </c>
      <c r="F79" s="42" t="n">
        <v>133741</v>
      </c>
      <c r="G79" s="42" t="n">
        <v>18731.81</v>
      </c>
      <c r="H79" s="42" t="n">
        <v>268736</v>
      </c>
      <c r="I79" s="42" t="n">
        <v>109450</v>
      </c>
      <c r="J79" s="42" t="n">
        <v>3933126</v>
      </c>
      <c r="K79" s="42" t="n">
        <v>3778126.48</v>
      </c>
      <c r="L79" s="42" t="n">
        <f aca="false">3751523.69+2542995.25</f>
        <v>6294518.94</v>
      </c>
      <c r="M79" s="42" t="n">
        <v>113570.11</v>
      </c>
      <c r="N79" s="40"/>
      <c r="O79" s="39" t="s">
        <v>133</v>
      </c>
    </row>
    <row r="80" s="44" customFormat="true" ht="21" hidden="false" customHeight="true" outlineLevel="0" collapsed="false">
      <c r="A80" s="40"/>
      <c r="B80" s="40" t="s">
        <v>134</v>
      </c>
      <c r="C80" s="40"/>
      <c r="D80" s="41"/>
      <c r="E80" s="42" t="n">
        <f aca="false">241514.08+7041551.17</f>
        <v>7283065.25</v>
      </c>
      <c r="F80" s="43" t="s">
        <v>40</v>
      </c>
      <c r="G80" s="42" t="n">
        <v>22424.12</v>
      </c>
      <c r="H80" s="43" t="s">
        <v>40</v>
      </c>
      <c r="I80" s="42" t="n">
        <v>64680</v>
      </c>
      <c r="J80" s="42" t="n">
        <v>2942327</v>
      </c>
      <c r="K80" s="42" t="n">
        <v>2693853.23</v>
      </c>
      <c r="L80" s="42" t="n">
        <v>1930590</v>
      </c>
      <c r="M80" s="42" t="n">
        <v>107182</v>
      </c>
      <c r="N80" s="40"/>
      <c r="O80" s="39" t="s">
        <v>135</v>
      </c>
    </row>
    <row r="81" s="44" customFormat="true" ht="21" hidden="false" customHeight="true" outlineLevel="0" collapsed="false">
      <c r="A81" s="40"/>
      <c r="B81" s="40" t="s">
        <v>136</v>
      </c>
      <c r="C81" s="40"/>
      <c r="D81" s="41"/>
      <c r="E81" s="42" t="n">
        <f aca="false">90930.64+6173901.54</f>
        <v>6264832.18</v>
      </c>
      <c r="F81" s="42" t="n">
        <v>25838.91</v>
      </c>
      <c r="G81" s="42" t="n">
        <v>24393.05</v>
      </c>
      <c r="H81" s="42" t="n">
        <v>31626</v>
      </c>
      <c r="I81" s="42" t="n">
        <v>52130</v>
      </c>
      <c r="J81" s="42" t="n">
        <f aca="false">3429185+2315075</f>
        <v>5744260</v>
      </c>
      <c r="K81" s="42" t="n">
        <v>1107927.89</v>
      </c>
      <c r="L81" s="42" t="n">
        <v>3936322.3</v>
      </c>
      <c r="M81" s="42" t="n">
        <v>12346</v>
      </c>
      <c r="N81" s="40"/>
      <c r="O81" s="39" t="s">
        <v>137</v>
      </c>
    </row>
    <row r="82" s="44" customFormat="true" ht="21" hidden="false" customHeight="true" outlineLevel="0" collapsed="false">
      <c r="A82" s="40"/>
      <c r="B82" s="40" t="s">
        <v>138</v>
      </c>
      <c r="C82" s="40"/>
      <c r="D82" s="41"/>
      <c r="E82" s="42" t="n">
        <f aca="false">245799.25+2536164</f>
        <v>2781963.25</v>
      </c>
      <c r="F82" s="42" t="n">
        <v>16096.25</v>
      </c>
      <c r="G82" s="42" t="n">
        <v>17341.62</v>
      </c>
      <c r="H82" s="43" t="s">
        <v>40</v>
      </c>
      <c r="I82" s="42" t="n">
        <v>64562</v>
      </c>
      <c r="J82" s="42" t="n">
        <v>4201215.65</v>
      </c>
      <c r="K82" s="42" t="n">
        <v>3010388.82</v>
      </c>
      <c r="L82" s="42" t="n">
        <f aca="false">977722+3631477.3</f>
        <v>4609199.3</v>
      </c>
      <c r="M82" s="42" t="n">
        <v>110046.3</v>
      </c>
      <c r="N82" s="40"/>
      <c r="O82" s="39" t="s">
        <v>139</v>
      </c>
    </row>
    <row r="83" s="44" customFormat="true" ht="21" hidden="false" customHeight="true" outlineLevel="0" collapsed="false">
      <c r="A83" s="40"/>
      <c r="B83" s="40" t="s">
        <v>140</v>
      </c>
      <c r="C83" s="40"/>
      <c r="D83" s="41"/>
      <c r="E83" s="42" t="n">
        <f aca="false">511802.38+10744636.32</f>
        <v>11256438.7</v>
      </c>
      <c r="F83" s="42" t="n">
        <v>298889.17</v>
      </c>
      <c r="G83" s="42" t="n">
        <v>18378.33</v>
      </c>
      <c r="H83" s="43" t="n">
        <v>368234</v>
      </c>
      <c r="I83" s="42" t="n">
        <v>83840</v>
      </c>
      <c r="J83" s="42" t="n">
        <f aca="false">3007706+854093.75</f>
        <v>3861799.75</v>
      </c>
      <c r="K83" s="42" t="n">
        <v>6287075.12</v>
      </c>
      <c r="L83" s="42" t="n">
        <f aca="false">2343165+4103692.78</f>
        <v>6446857.78</v>
      </c>
      <c r="M83" s="42" t="n">
        <v>249350</v>
      </c>
      <c r="N83" s="40"/>
      <c r="O83" s="39" t="s">
        <v>141</v>
      </c>
    </row>
    <row r="84" s="44" customFormat="true" ht="21" hidden="false" customHeight="true" outlineLevel="0" collapsed="false">
      <c r="A84" s="40"/>
      <c r="B84" s="40" t="s">
        <v>142</v>
      </c>
      <c r="C84" s="40"/>
      <c r="D84" s="41"/>
      <c r="E84" s="42" t="n">
        <f aca="false">870190.14+6859060.63</f>
        <v>7729250.77</v>
      </c>
      <c r="F84" s="42" t="n">
        <v>694246.1</v>
      </c>
      <c r="G84" s="42" t="n">
        <v>20575.41</v>
      </c>
      <c r="H84" s="43" t="s">
        <v>40</v>
      </c>
      <c r="I84" s="42" t="n">
        <v>90774.31</v>
      </c>
      <c r="J84" s="42" t="n">
        <f aca="false">4823071+1118007</f>
        <v>5941078</v>
      </c>
      <c r="K84" s="42" t="n">
        <v>6567135.91</v>
      </c>
      <c r="L84" s="42" t="n">
        <v>1297975.75</v>
      </c>
      <c r="M84" s="42" t="n">
        <v>176790</v>
      </c>
      <c r="N84" s="40"/>
      <c r="O84" s="39" t="s">
        <v>143</v>
      </c>
    </row>
    <row r="85" s="44" customFormat="true" ht="21" hidden="false" customHeight="true" outlineLevel="0" collapsed="false">
      <c r="A85" s="40"/>
      <c r="B85" s="40" t="s">
        <v>144</v>
      </c>
      <c r="C85" s="40"/>
      <c r="D85" s="41"/>
      <c r="E85" s="42" t="n">
        <f aca="false">107891.61+7213595.71</f>
        <v>7321487.32</v>
      </c>
      <c r="F85" s="42" t="n">
        <v>39769.44</v>
      </c>
      <c r="G85" s="42" t="n">
        <v>15104.44</v>
      </c>
      <c r="H85" s="43" t="s">
        <v>40</v>
      </c>
      <c r="I85" s="42" t="n">
        <v>360527.17</v>
      </c>
      <c r="J85" s="42" t="n">
        <f aca="false">3053230+1519054.62</f>
        <v>4572284.62</v>
      </c>
      <c r="K85" s="42" t="n">
        <v>4677769.3</v>
      </c>
      <c r="L85" s="42" t="n">
        <f aca="false">2229869+3778661.1</f>
        <v>6008530.1</v>
      </c>
      <c r="M85" s="42" t="n">
        <v>94816</v>
      </c>
      <c r="N85" s="40"/>
      <c r="O85" s="39" t="s">
        <v>145</v>
      </c>
    </row>
    <row r="86" s="44" customFormat="true" ht="21" hidden="false" customHeight="true" outlineLevel="0" collapsed="false">
      <c r="A86" s="47"/>
      <c r="B86" s="47" t="s">
        <v>146</v>
      </c>
      <c r="C86" s="47"/>
      <c r="D86" s="48"/>
      <c r="E86" s="49" t="n">
        <f aca="false">60377.93+6352988.47</f>
        <v>6413366.4</v>
      </c>
      <c r="F86" s="49" t="n">
        <v>126241.64</v>
      </c>
      <c r="G86" s="49" t="n">
        <v>14468.04</v>
      </c>
      <c r="H86" s="50" t="s">
        <v>40</v>
      </c>
      <c r="I86" s="49" t="n">
        <v>71504.82</v>
      </c>
      <c r="J86" s="49" t="n">
        <f aca="false">3182796+832850</f>
        <v>4015646</v>
      </c>
      <c r="K86" s="49" t="n">
        <v>1899107.47</v>
      </c>
      <c r="L86" s="49" t="n">
        <f aca="false">158291+2098980.6</f>
        <v>2257271.6</v>
      </c>
      <c r="M86" s="49" t="n">
        <v>77676</v>
      </c>
      <c r="N86" s="47"/>
      <c r="O86" s="46" t="s">
        <v>147</v>
      </c>
    </row>
    <row r="87" s="2" customFormat="true" ht="21" hidden="false" customHeight="false" outlineLevel="0" collapsed="false">
      <c r="B87" s="3" t="s">
        <v>0</v>
      </c>
      <c r="C87" s="4" t="n">
        <v>17.3</v>
      </c>
      <c r="D87" s="3" t="s">
        <v>74</v>
      </c>
      <c r="P87" s="53"/>
    </row>
    <row r="88" s="5" customFormat="true" ht="21" hidden="false" customHeight="false" outlineLevel="0" collapsed="false">
      <c r="B88" s="6" t="s">
        <v>2</v>
      </c>
      <c r="C88" s="4" t="n">
        <v>17.3</v>
      </c>
      <c r="D88" s="6" t="s">
        <v>3</v>
      </c>
    </row>
    <row r="89" s="7" customFormat="true" ht="20.25" hidden="false" customHeight="true" outlineLevel="0" collapsed="false">
      <c r="D89" s="8" t="s">
        <v>75</v>
      </c>
      <c r="E89" s="8"/>
      <c r="F89" s="8"/>
      <c r="G89" s="8"/>
      <c r="P89" s="54"/>
    </row>
    <row r="90" customFormat="false" ht="6" hidden="false" customHeight="true" outlineLevel="0" collapsed="false">
      <c r="P90" s="9"/>
    </row>
    <row r="91" s="16" customFormat="true" ht="18.75" hidden="false" customHeight="true" outlineLevel="0" collapsed="false">
      <c r="A91" s="10" t="s">
        <v>5</v>
      </c>
      <c r="B91" s="10"/>
      <c r="C91" s="10"/>
      <c r="D91" s="10"/>
      <c r="E91" s="11" t="s">
        <v>6</v>
      </c>
      <c r="F91" s="11"/>
      <c r="G91" s="11"/>
      <c r="H91" s="11"/>
      <c r="I91" s="11"/>
      <c r="J91" s="11"/>
      <c r="K91" s="12" t="s">
        <v>7</v>
      </c>
      <c r="L91" s="12"/>
      <c r="M91" s="12"/>
      <c r="N91" s="13" t="s">
        <v>8</v>
      </c>
      <c r="O91" s="14"/>
      <c r="P91" s="15"/>
    </row>
    <row r="92" s="16" customFormat="true" ht="16.5" hidden="false" customHeight="true" outlineLevel="0" collapsed="false">
      <c r="A92" s="10"/>
      <c r="B92" s="10"/>
      <c r="C92" s="10"/>
      <c r="D92" s="10"/>
      <c r="E92" s="17" t="s">
        <v>9</v>
      </c>
      <c r="F92" s="17"/>
      <c r="G92" s="17"/>
      <c r="H92" s="17"/>
      <c r="I92" s="17"/>
      <c r="J92" s="17"/>
      <c r="K92" s="18" t="s">
        <v>10</v>
      </c>
      <c r="L92" s="18"/>
      <c r="M92" s="18"/>
      <c r="N92" s="19"/>
      <c r="O92" s="20"/>
      <c r="P92" s="15"/>
    </row>
    <row r="93" s="16" customFormat="true" ht="18.75" hidden="false" customHeight="true" outlineLevel="0" collapsed="false">
      <c r="A93" s="10"/>
      <c r="B93" s="10"/>
      <c r="C93" s="10"/>
      <c r="D93" s="10"/>
      <c r="E93" s="26"/>
      <c r="F93" s="26"/>
      <c r="G93" s="26"/>
      <c r="H93" s="26"/>
      <c r="J93" s="23"/>
      <c r="K93" s="23"/>
      <c r="L93" s="23" t="s">
        <v>7</v>
      </c>
      <c r="M93" s="23" t="s">
        <v>7</v>
      </c>
      <c r="N93" s="24" t="s">
        <v>11</v>
      </c>
      <c r="O93" s="24"/>
      <c r="P93" s="25"/>
    </row>
    <row r="94" s="16" customFormat="true" ht="18.75" hidden="false" customHeight="true" outlineLevel="0" collapsed="false">
      <c r="A94" s="10"/>
      <c r="B94" s="10"/>
      <c r="C94" s="10"/>
      <c r="D94" s="10"/>
      <c r="E94" s="26" t="s">
        <v>12</v>
      </c>
      <c r="F94" s="26" t="s">
        <v>13</v>
      </c>
      <c r="G94" s="26" t="s">
        <v>14</v>
      </c>
      <c r="H94" s="26" t="s">
        <v>15</v>
      </c>
      <c r="I94" s="26" t="s">
        <v>16</v>
      </c>
      <c r="J94" s="23" t="s">
        <v>17</v>
      </c>
      <c r="K94" s="23" t="s">
        <v>18</v>
      </c>
      <c r="L94" s="23" t="s">
        <v>19</v>
      </c>
      <c r="M94" s="23" t="s">
        <v>20</v>
      </c>
      <c r="N94" s="24" t="s">
        <v>21</v>
      </c>
      <c r="O94" s="24"/>
      <c r="P94" s="25"/>
    </row>
    <row r="95" s="16" customFormat="true" ht="18.75" hidden="false" customHeight="true" outlineLevel="0" collapsed="false">
      <c r="A95" s="10"/>
      <c r="B95" s="10"/>
      <c r="C95" s="10"/>
      <c r="D95" s="10"/>
      <c r="E95" s="21" t="s">
        <v>22</v>
      </c>
      <c r="F95" s="26" t="s">
        <v>23</v>
      </c>
      <c r="G95" s="21" t="s">
        <v>24</v>
      </c>
      <c r="H95" s="21" t="s">
        <v>25</v>
      </c>
      <c r="I95" s="21" t="s">
        <v>26</v>
      </c>
      <c r="J95" s="22" t="s">
        <v>27</v>
      </c>
      <c r="K95" s="22" t="s">
        <v>28</v>
      </c>
      <c r="L95" s="22" t="s">
        <v>29</v>
      </c>
      <c r="M95" s="22" t="s">
        <v>30</v>
      </c>
      <c r="N95" s="24" t="s">
        <v>31</v>
      </c>
      <c r="O95" s="24"/>
      <c r="P95" s="25"/>
    </row>
    <row r="96" s="16" customFormat="true" ht="18.75" hidden="false" customHeight="true" outlineLevel="0" collapsed="false">
      <c r="A96" s="10"/>
      <c r="B96" s="10"/>
      <c r="C96" s="10"/>
      <c r="D96" s="10"/>
      <c r="E96" s="18" t="s">
        <v>32</v>
      </c>
      <c r="F96" s="18" t="s">
        <v>33</v>
      </c>
      <c r="G96" s="18"/>
      <c r="H96" s="18" t="s">
        <v>34</v>
      </c>
      <c r="I96" s="18"/>
      <c r="J96" s="18"/>
      <c r="K96" s="18" t="s">
        <v>10</v>
      </c>
      <c r="L96" s="27" t="s">
        <v>35</v>
      </c>
      <c r="M96" s="18" t="s">
        <v>36</v>
      </c>
      <c r="N96" s="28"/>
      <c r="O96" s="29"/>
      <c r="P96" s="15"/>
    </row>
    <row r="97" s="34" customFormat="true" ht="20.25" hidden="false" customHeight="true" outlineLevel="0" collapsed="false">
      <c r="A97" s="35" t="s">
        <v>148</v>
      </c>
      <c r="B97" s="35"/>
      <c r="C97" s="35"/>
      <c r="D97" s="36"/>
      <c r="E97" s="31" t="n">
        <f aca="false">SUM(E98:E101)</f>
        <v>48397399.31</v>
      </c>
      <c r="F97" s="31" t="n">
        <f aca="false">SUM(F98:F101)</f>
        <v>35102.5</v>
      </c>
      <c r="G97" s="31" t="n">
        <f aca="false">SUM(G98:G101)</f>
        <v>84442.03</v>
      </c>
      <c r="H97" s="37" t="s">
        <v>40</v>
      </c>
      <c r="I97" s="31" t="n">
        <f aca="false">SUM(I98:I101)</f>
        <v>501222.64</v>
      </c>
      <c r="J97" s="31" t="n">
        <f aca="false">SUM(J98:J101)</f>
        <v>25884574.48</v>
      </c>
      <c r="K97" s="31" t="n">
        <f aca="false">SUM(K98:K101)</f>
        <v>25282053.86</v>
      </c>
      <c r="L97" s="31" t="n">
        <f aca="false">SUM(L98:L101)</f>
        <v>43473913.21</v>
      </c>
      <c r="M97" s="31" t="n">
        <f aca="false">SUM(M98:M101)</f>
        <v>1522511.5</v>
      </c>
      <c r="N97" s="38" t="s">
        <v>149</v>
      </c>
      <c r="O97" s="35"/>
    </row>
    <row r="98" s="44" customFormat="true" ht="20.25" hidden="false" customHeight="true" outlineLevel="0" collapsed="false">
      <c r="A98" s="40"/>
      <c r="B98" s="40" t="s">
        <v>150</v>
      </c>
      <c r="C98" s="40"/>
      <c r="D98" s="41"/>
      <c r="E98" s="42" t="n">
        <f aca="false">84533.17+6230883.93</f>
        <v>6315417.1</v>
      </c>
      <c r="F98" s="42" t="n">
        <v>3283.17</v>
      </c>
      <c r="G98" s="42" t="n">
        <v>13349.27</v>
      </c>
      <c r="H98" s="43" t="s">
        <v>40</v>
      </c>
      <c r="I98" s="42" t="n">
        <v>120939.88</v>
      </c>
      <c r="J98" s="42" t="n">
        <f aca="false">3805847.8+4714000</f>
        <v>8519847.8</v>
      </c>
      <c r="K98" s="42" t="n">
        <v>4044095.35</v>
      </c>
      <c r="L98" s="42" t="n">
        <v>9175551.8</v>
      </c>
      <c r="M98" s="42" t="n">
        <v>166382.8</v>
      </c>
      <c r="N98" s="40"/>
      <c r="O98" s="39" t="s">
        <v>151</v>
      </c>
    </row>
    <row r="99" s="44" customFormat="true" ht="20.25" hidden="false" customHeight="true" outlineLevel="0" collapsed="false">
      <c r="A99" s="40"/>
      <c r="B99" s="40" t="s">
        <v>152</v>
      </c>
      <c r="C99" s="40"/>
      <c r="D99" s="41"/>
      <c r="E99" s="42" t="n">
        <f aca="false">429967.83+18885176.05</f>
        <v>19315143.88</v>
      </c>
      <c r="F99" s="42" t="n">
        <v>6828</v>
      </c>
      <c r="G99" s="42" t="n">
        <v>25866.56</v>
      </c>
      <c r="H99" s="43" t="s">
        <v>40</v>
      </c>
      <c r="I99" s="42" t="n">
        <v>117000</v>
      </c>
      <c r="J99" s="42" t="n">
        <v>8344335</v>
      </c>
      <c r="K99" s="42" t="n">
        <v>8464447.37</v>
      </c>
      <c r="L99" s="42" t="n">
        <f aca="false">13424548.1+3047046.47</f>
        <v>16471594.57</v>
      </c>
      <c r="M99" s="42" t="n">
        <v>836935</v>
      </c>
      <c r="N99" s="40"/>
      <c r="O99" s="39" t="s">
        <v>153</v>
      </c>
    </row>
    <row r="100" s="44" customFormat="true" ht="20.25" hidden="false" customHeight="true" outlineLevel="0" collapsed="false">
      <c r="A100" s="40"/>
      <c r="B100" s="40" t="s">
        <v>154</v>
      </c>
      <c r="C100" s="40"/>
      <c r="D100" s="41"/>
      <c r="E100" s="42" t="n">
        <f aca="false">308336.19+14802283.08</f>
        <v>15110619.27</v>
      </c>
      <c r="F100" s="42" t="n">
        <v>914.5</v>
      </c>
      <c r="G100" s="42" t="n">
        <v>26985.75</v>
      </c>
      <c r="H100" s="43" t="s">
        <v>40</v>
      </c>
      <c r="I100" s="42" t="n">
        <v>94202.88</v>
      </c>
      <c r="J100" s="42" t="n">
        <f aca="false">7092481-6367991.32</f>
        <v>724489.68</v>
      </c>
      <c r="K100" s="42" t="n">
        <v>6974617.45</v>
      </c>
      <c r="L100" s="42" t="n">
        <v>10971487.04</v>
      </c>
      <c r="M100" s="42" t="n">
        <v>257788.62</v>
      </c>
      <c r="N100" s="40"/>
      <c r="O100" s="39" t="s">
        <v>155</v>
      </c>
    </row>
    <row r="101" s="44" customFormat="true" ht="20.25" hidden="false" customHeight="true" outlineLevel="0" collapsed="false">
      <c r="A101" s="40"/>
      <c r="B101" s="40" t="s">
        <v>156</v>
      </c>
      <c r="C101" s="40"/>
      <c r="D101" s="41"/>
      <c r="E101" s="42" t="n">
        <f aca="false">140478.66+7515740.4</f>
        <v>7656219.06</v>
      </c>
      <c r="F101" s="42" t="n">
        <v>24076.83</v>
      </c>
      <c r="G101" s="42" t="n">
        <v>18240.45</v>
      </c>
      <c r="H101" s="43" t="s">
        <v>40</v>
      </c>
      <c r="I101" s="42" t="n">
        <v>169079.88</v>
      </c>
      <c r="J101" s="42" t="n">
        <f aca="false">4476869+3819033</f>
        <v>8295902</v>
      </c>
      <c r="K101" s="42" t="n">
        <v>5798893.69</v>
      </c>
      <c r="L101" s="42" t="n">
        <f aca="false">3036246.8+3819033</f>
        <v>6855279.8</v>
      </c>
      <c r="M101" s="42" t="n">
        <v>261405.08</v>
      </c>
      <c r="N101" s="40"/>
      <c r="O101" s="39" t="s">
        <v>157</v>
      </c>
      <c r="P101" s="40"/>
    </row>
    <row r="102" s="34" customFormat="true" ht="20.25" hidden="false" customHeight="true" outlineLevel="0" collapsed="false">
      <c r="A102" s="35" t="s">
        <v>158</v>
      </c>
      <c r="B102" s="35"/>
      <c r="C102" s="35"/>
      <c r="D102" s="36"/>
      <c r="E102" s="31" t="n">
        <f aca="false">SUM(E103:E106)</f>
        <v>27727888.99</v>
      </c>
      <c r="F102" s="31" t="n">
        <f aca="false">SUM(F103:F106)</f>
        <v>212117.76</v>
      </c>
      <c r="G102" s="31" t="n">
        <f aca="false">SUM(G103:G106)</f>
        <v>58608.54</v>
      </c>
      <c r="H102" s="57" t="s">
        <v>40</v>
      </c>
      <c r="I102" s="31" t="n">
        <f aca="false">SUM(I103:I106)</f>
        <v>474569.75</v>
      </c>
      <c r="J102" s="31" t="n">
        <f aca="false">SUM(J103:J106)</f>
        <v>23438008</v>
      </c>
      <c r="K102" s="31" t="n">
        <f aca="false">SUM(K103:K106)</f>
        <v>14222967.91</v>
      </c>
      <c r="L102" s="31" t="n">
        <f aca="false">SUM(L103:L106)</f>
        <v>26378496.7</v>
      </c>
      <c r="M102" s="31" t="n">
        <f aca="false">SUM(M103:M106)</f>
        <v>750886</v>
      </c>
      <c r="N102" s="45" t="s">
        <v>159</v>
      </c>
      <c r="O102" s="35"/>
    </row>
    <row r="103" s="44" customFormat="true" ht="20.25" hidden="false" customHeight="true" outlineLevel="0" collapsed="false">
      <c r="A103" s="40"/>
      <c r="B103" s="40" t="s">
        <v>160</v>
      </c>
      <c r="C103" s="40"/>
      <c r="D103" s="41"/>
      <c r="E103" s="55" t="n">
        <v>6206995.98</v>
      </c>
      <c r="F103" s="55" t="n">
        <v>48735.8</v>
      </c>
      <c r="G103" s="55" t="n">
        <v>11764.54</v>
      </c>
      <c r="H103" s="56" t="s">
        <v>40</v>
      </c>
      <c r="I103" s="55" t="n">
        <v>58600</v>
      </c>
      <c r="J103" s="55" t="n">
        <v>6130684</v>
      </c>
      <c r="K103" s="42" t="n">
        <v>4311728.18</v>
      </c>
      <c r="L103" s="42" t="n">
        <f aca="false">3200100+1048706.5</f>
        <v>4248806.5</v>
      </c>
      <c r="M103" s="42" t="n">
        <v>88358</v>
      </c>
      <c r="N103" s="40"/>
      <c r="O103" s="39" t="s">
        <v>161</v>
      </c>
    </row>
    <row r="104" s="44" customFormat="true" ht="20.25" hidden="false" customHeight="true" outlineLevel="0" collapsed="false">
      <c r="A104" s="40"/>
      <c r="B104" s="40" t="s">
        <v>162</v>
      </c>
      <c r="C104" s="40"/>
      <c r="D104" s="41"/>
      <c r="E104" s="55" t="n">
        <v>8650873.14</v>
      </c>
      <c r="F104" s="55" t="n">
        <v>126368</v>
      </c>
      <c r="G104" s="55" t="n">
        <v>21317.6</v>
      </c>
      <c r="H104" s="56" t="s">
        <v>40</v>
      </c>
      <c r="I104" s="55" t="n">
        <v>214649.75</v>
      </c>
      <c r="J104" s="55" t="n">
        <v>7944771</v>
      </c>
      <c r="K104" s="42" t="n">
        <v>2973210.96</v>
      </c>
      <c r="L104" s="42" t="n">
        <f aca="false">5560088+7762723.7</f>
        <v>13322811.7</v>
      </c>
      <c r="M104" s="42" t="n">
        <v>110632</v>
      </c>
      <c r="N104" s="40"/>
      <c r="O104" s="39" t="s">
        <v>163</v>
      </c>
    </row>
    <row r="105" s="44" customFormat="true" ht="20.25" hidden="false" customHeight="true" outlineLevel="0" collapsed="false">
      <c r="A105" s="40"/>
      <c r="B105" s="40" t="s">
        <v>112</v>
      </c>
      <c r="C105" s="40"/>
      <c r="D105" s="41"/>
      <c r="E105" s="55" t="n">
        <v>7147752.15</v>
      </c>
      <c r="F105" s="55" t="n">
        <v>26461</v>
      </c>
      <c r="G105" s="55" t="n">
        <v>25526.4</v>
      </c>
      <c r="H105" s="56" t="s">
        <v>40</v>
      </c>
      <c r="I105" s="55" t="n">
        <v>107360</v>
      </c>
      <c r="J105" s="55" t="n">
        <v>5177296</v>
      </c>
      <c r="K105" s="42" t="n">
        <v>3886935.3</v>
      </c>
      <c r="L105" s="42" t="n">
        <f aca="false">2334100+3278568</f>
        <v>5612668</v>
      </c>
      <c r="M105" s="42" t="n">
        <v>158070</v>
      </c>
      <c r="N105" s="40"/>
      <c r="O105" s="39" t="s">
        <v>113</v>
      </c>
    </row>
    <row r="106" s="44" customFormat="true" ht="20.25" hidden="false" customHeight="true" outlineLevel="0" collapsed="false">
      <c r="A106" s="40"/>
      <c r="B106" s="40" t="s">
        <v>164</v>
      </c>
      <c r="C106" s="40"/>
      <c r="D106" s="41"/>
      <c r="E106" s="55" t="n">
        <v>5722267.72</v>
      </c>
      <c r="F106" s="55" t="n">
        <v>10552.96</v>
      </c>
      <c r="G106" s="56" t="s">
        <v>40</v>
      </c>
      <c r="H106" s="56" t="s">
        <v>40</v>
      </c>
      <c r="I106" s="55" t="n">
        <v>93960</v>
      </c>
      <c r="J106" s="55" t="n">
        <v>4185257</v>
      </c>
      <c r="K106" s="42" t="n">
        <v>3051093.47</v>
      </c>
      <c r="L106" s="42" t="n">
        <f aca="false">641172+2553038.5</f>
        <v>3194210.5</v>
      </c>
      <c r="M106" s="42" t="n">
        <v>393826</v>
      </c>
      <c r="N106" s="40"/>
      <c r="O106" s="39" t="s">
        <v>165</v>
      </c>
    </row>
    <row r="107" s="34" customFormat="true" ht="20.25" hidden="false" customHeight="true" outlineLevel="0" collapsed="false">
      <c r="A107" s="35" t="s">
        <v>166</v>
      </c>
      <c r="B107" s="35"/>
      <c r="C107" s="35"/>
      <c r="D107" s="36"/>
      <c r="E107" s="31" t="n">
        <f aca="false">SUM(E108:E110)</f>
        <v>34267727.22</v>
      </c>
      <c r="F107" s="31" t="n">
        <f aca="false">SUM(F108:F110)</f>
        <v>620185.03</v>
      </c>
      <c r="G107" s="31" t="n">
        <f aca="false">SUM(G108:G110)</f>
        <v>80321.34</v>
      </c>
      <c r="H107" s="57" t="s">
        <v>40</v>
      </c>
      <c r="I107" s="31" t="n">
        <f aca="false">SUM(I108:I110)</f>
        <v>484236</v>
      </c>
      <c r="J107" s="31" t="n">
        <f aca="false">SUM(J108:J110)</f>
        <v>39103592.86</v>
      </c>
      <c r="K107" s="31" t="n">
        <f aca="false">SUM(K108:K110)</f>
        <v>25511736.89</v>
      </c>
      <c r="L107" s="31" t="n">
        <f aca="false">SUM(L108:L110)</f>
        <v>34859991.21</v>
      </c>
      <c r="M107" s="31" t="n">
        <f aca="false">SUM(M108:M110)</f>
        <v>1836921.55</v>
      </c>
      <c r="N107" s="45" t="s">
        <v>167</v>
      </c>
      <c r="O107" s="35"/>
    </row>
    <row r="108" s="44" customFormat="true" ht="20.25" hidden="false" customHeight="true" outlineLevel="0" collapsed="false">
      <c r="A108" s="40"/>
      <c r="B108" s="40" t="s">
        <v>168</v>
      </c>
      <c r="C108" s="40"/>
      <c r="D108" s="41"/>
      <c r="E108" s="55" t="n">
        <v>10575328.87</v>
      </c>
      <c r="F108" s="55" t="n">
        <v>387635.4</v>
      </c>
      <c r="G108" s="55" t="n">
        <v>25786.2</v>
      </c>
      <c r="H108" s="56" t="s">
        <v>40</v>
      </c>
      <c r="I108" s="55" t="n">
        <v>214440</v>
      </c>
      <c r="J108" s="55" t="n">
        <v>11034052</v>
      </c>
      <c r="K108" s="42" t="n">
        <v>7264274</v>
      </c>
      <c r="L108" s="42" t="n">
        <f aca="false">7000740+4835241.2</f>
        <v>11835981.2</v>
      </c>
      <c r="M108" s="42" t="n">
        <v>925125</v>
      </c>
      <c r="N108" s="40"/>
      <c r="O108" s="39" t="s">
        <v>169</v>
      </c>
    </row>
    <row r="109" s="44" customFormat="true" ht="20.25" hidden="false" customHeight="true" outlineLevel="0" collapsed="false">
      <c r="A109" s="40"/>
      <c r="B109" s="40" t="s">
        <v>170</v>
      </c>
      <c r="C109" s="40"/>
      <c r="D109" s="41"/>
      <c r="E109" s="55" t="n">
        <v>11656299.03</v>
      </c>
      <c r="F109" s="55" t="n">
        <v>197929.63</v>
      </c>
      <c r="G109" s="55" t="n">
        <v>32548.92</v>
      </c>
      <c r="H109" s="56" t="s">
        <v>40</v>
      </c>
      <c r="I109" s="55" t="n">
        <v>189650</v>
      </c>
      <c r="J109" s="55" t="n">
        <v>12531864</v>
      </c>
      <c r="K109" s="42" t="n">
        <v>7113022.23</v>
      </c>
      <c r="L109" s="42" t="n">
        <v>8837920.55</v>
      </c>
      <c r="M109" s="42" t="n">
        <v>525611.55</v>
      </c>
      <c r="N109" s="40"/>
      <c r="O109" s="39" t="s">
        <v>171</v>
      </c>
    </row>
    <row r="110" s="44" customFormat="true" ht="20.25" hidden="false" customHeight="true" outlineLevel="0" collapsed="false">
      <c r="A110" s="40"/>
      <c r="B110" s="40" t="s">
        <v>172</v>
      </c>
      <c r="C110" s="40"/>
      <c r="D110" s="41"/>
      <c r="E110" s="55" t="n">
        <v>12036099.32</v>
      </c>
      <c r="F110" s="55" t="n">
        <v>34620</v>
      </c>
      <c r="G110" s="55" t="n">
        <v>21986.22</v>
      </c>
      <c r="H110" s="56" t="s">
        <v>40</v>
      </c>
      <c r="I110" s="55" t="n">
        <v>80146</v>
      </c>
      <c r="J110" s="55" t="n">
        <v>15537676.86</v>
      </c>
      <c r="K110" s="42" t="n">
        <v>11134440.66</v>
      </c>
      <c r="L110" s="42" t="n">
        <f aca="false">7295560+6890529.46</f>
        <v>14186089.46</v>
      </c>
      <c r="M110" s="42" t="n">
        <v>386185</v>
      </c>
      <c r="N110" s="40"/>
      <c r="O110" s="39" t="s">
        <v>173</v>
      </c>
    </row>
    <row r="111" s="52" customFormat="true" ht="18.75" hidden="false" customHeight="true" outlineLevel="0" collapsed="false">
      <c r="A111" s="62"/>
      <c r="B111" s="62"/>
      <c r="C111" s="62"/>
      <c r="D111" s="63"/>
      <c r="E111" s="64"/>
      <c r="F111" s="64"/>
      <c r="G111" s="64"/>
      <c r="H111" s="64"/>
      <c r="I111" s="64"/>
      <c r="J111" s="64"/>
      <c r="K111" s="65"/>
      <c r="L111" s="65"/>
      <c r="M111" s="65"/>
      <c r="N111" s="62"/>
      <c r="O111" s="62"/>
      <c r="P111" s="51"/>
    </row>
    <row r="112" customFormat="false" ht="9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21" hidden="false" customHeight="true" outlineLevel="0" collapsed="false">
      <c r="B113" s="66" t="s">
        <v>174</v>
      </c>
      <c r="C113" s="7"/>
      <c r="D113" s="7"/>
      <c r="E113" s="7"/>
    </row>
    <row r="114" customFormat="false" ht="18" hidden="false" customHeight="true" outlineLevel="0" collapsed="false">
      <c r="B114" s="7" t="s">
        <v>175</v>
      </c>
      <c r="C114" s="7"/>
      <c r="D114" s="7"/>
      <c r="E114" s="7"/>
    </row>
  </sheetData>
  <mergeCells count="3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4:D39"/>
    <mergeCell ref="E34:J34"/>
    <mergeCell ref="K34:M34"/>
    <mergeCell ref="E35:J35"/>
    <mergeCell ref="K35:M35"/>
    <mergeCell ref="N36:O36"/>
    <mergeCell ref="N37:O37"/>
    <mergeCell ref="N38:O38"/>
    <mergeCell ref="A64:D69"/>
    <mergeCell ref="E64:J64"/>
    <mergeCell ref="K64:M64"/>
    <mergeCell ref="E65:J65"/>
    <mergeCell ref="K65:M65"/>
    <mergeCell ref="N66:O66"/>
    <mergeCell ref="N67:O67"/>
    <mergeCell ref="N68:O68"/>
    <mergeCell ref="A91:D96"/>
    <mergeCell ref="E91:J91"/>
    <mergeCell ref="K91:M91"/>
    <mergeCell ref="E92:J92"/>
    <mergeCell ref="K92:M92"/>
    <mergeCell ref="N93:O93"/>
    <mergeCell ref="N94:O94"/>
    <mergeCell ref="N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4:43Z</dcterms:created>
  <dc:creator>rangsan</dc:creator>
  <dc:description/>
  <dc:language>en-US</dc:language>
  <cp:lastModifiedBy>rangsan</cp:lastModifiedBy>
  <dcterms:modified xsi:type="dcterms:W3CDTF">2006-09-19T14:34:49Z</dcterms:modified>
  <cp:revision>0</cp:revision>
  <dc:subject/>
  <dc:title/>
</cp:coreProperties>
</file>