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rFont val="Noto Sans Devanagari"/>
        <family val="2"/>
      </rPr>
      <t xml:space="preserve">    ตาราง      ค่าใช้จ่ายเฉลี่ยต่อเดือนต่อครัวเรือน  จำแนกตามประเภทของค่าใช้จ่าย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   AVERAGE MONTHLY EXPENDITUREX PER  HOUSEHOLD    EXPENDITURE  BY  EXPENDITURE  GROUP  AND  REGION : 2001</t>
  </si>
  <si>
    <r>
      <rPr>
        <sz val="13"/>
        <rFont val="Noto Sans Devanagari"/>
        <family val="2"/>
      </rPr>
      <t xml:space="preserve">ภาค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Central 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อัตราร้อยละของครัวเรือน</t>
  </si>
  <si>
    <t xml:space="preserve"> Percent of  Households</t>
  </si>
  <si>
    <t xml:space="preserve">   ขนาดของครัวเรือนโดยเฉลี่ย</t>
  </si>
  <si>
    <t xml:space="preserve"> Average Household Size</t>
  </si>
  <si>
    <t xml:space="preserve">   ค่าใช้จ่ายทั้งสิ้น……………………………</t>
  </si>
  <si>
    <t xml:space="preserve"> Total Expenditures</t>
  </si>
  <si>
    <t xml:space="preserve">   ค่าใช้จ่ายเพื่อการอุปโภคบริโภค……………</t>
  </si>
  <si>
    <t xml:space="preserve"> Consumption Expenditures</t>
  </si>
  <si>
    <r>
      <rPr>
        <sz val="12"/>
        <rFont val="Noto Sans Devanagari"/>
        <family val="2"/>
      </rPr>
      <t xml:space="preserve">        อาหารและเครื่องดื่ม……………………</t>
    </r>
    <r>
      <rPr>
        <sz val="12"/>
        <rFont val="Angsana New"/>
        <family val="1"/>
        <charset val="222"/>
      </rPr>
      <t xml:space="preserve">...</t>
    </r>
  </si>
  <si>
    <t xml:space="preserve">     Food and Beverages</t>
  </si>
  <si>
    <r>
      <rPr>
        <sz val="12"/>
        <rFont val="Noto Sans Devanagari"/>
        <family val="2"/>
      </rPr>
      <t xml:space="preserve">        เครื่องดื่มที่มีแอลกอฮอล์  </t>
    </r>
    <r>
      <rPr>
        <vertAlign val="superscript"/>
        <sz val="12"/>
        <rFont val="Angsana New"/>
        <family val="1"/>
        <charset val="222"/>
      </rPr>
      <t xml:space="preserve">2/</t>
    </r>
    <r>
      <rPr>
        <sz val="12"/>
        <rFont val="Angsana New"/>
        <family val="1"/>
        <charset val="222"/>
      </rPr>
      <t xml:space="preserve">……………….</t>
    </r>
  </si>
  <si>
    <r>
      <rPr>
        <sz val="13"/>
        <rFont val="Angsana New"/>
        <family val="1"/>
        <charset val="222"/>
      </rPr>
      <t xml:space="preserve">     Alcoholic Beverages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        ยาสูบ………………………………………</t>
  </si>
  <si>
    <t xml:space="preserve">     Tobacco Products</t>
  </si>
  <si>
    <r>
      <rPr>
        <sz val="12"/>
        <rFont val="Noto Sans Devanagari"/>
        <family val="2"/>
      </rPr>
      <t xml:space="preserve">        เครื่องนุ่งห่มและรองเท้า…………………</t>
    </r>
    <r>
      <rPr>
        <sz val="12"/>
        <rFont val="Angsana New"/>
        <family val="1"/>
        <charset val="222"/>
      </rPr>
      <t xml:space="preserve">.</t>
    </r>
  </si>
  <si>
    <t xml:space="preserve">     Apparel and Footwear</t>
  </si>
  <si>
    <r>
      <rPr>
        <sz val="12"/>
        <rFont val="Noto Sans Devanagari"/>
        <family val="2"/>
      </rPr>
      <t xml:space="preserve">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Housing  and  Household  Operation</t>
  </si>
  <si>
    <r>
      <rPr>
        <sz val="12"/>
        <rFont val="Noto Sans Devanagari"/>
        <family val="2"/>
      </rPr>
      <t xml:space="preserve">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(includes Imputed  Rental  Value)</t>
  </si>
  <si>
    <r>
      <rPr>
        <sz val="12"/>
        <rFont val="Noto Sans Devanagari"/>
        <family val="2"/>
      </rPr>
      <t xml:space="preserve">        ค่าตรวจรักษาพยาบาลและค่ายา…………</t>
    </r>
    <r>
      <rPr>
        <sz val="12"/>
        <rFont val="Angsana New"/>
        <family val="1"/>
        <charset val="222"/>
      </rPr>
      <t xml:space="preserve">...</t>
    </r>
  </si>
  <si>
    <t xml:space="preserve">     Medical Care</t>
  </si>
  <si>
    <t xml:space="preserve">        ค่าใช้จ่ายส่วนบุคคล………………………</t>
  </si>
  <si>
    <t xml:space="preserve">     Personal Care </t>
  </si>
  <si>
    <t xml:space="preserve">        ค่าใช้จ่ายเกี่ยวกับยานพาหนะและ</t>
  </si>
  <si>
    <t xml:space="preserve">      </t>
  </si>
  <si>
    <t xml:space="preserve">          ค่าบริการสื่อสาร…………………………</t>
  </si>
  <si>
    <t xml:space="preserve">      Transport  and  Communication</t>
  </si>
  <si>
    <r>
      <rPr>
        <sz val="12"/>
        <rFont val="Noto Sans Devanagari"/>
        <family val="2"/>
      </rPr>
      <t xml:space="preserve">        การบันเทิงและการอ่าน…………………</t>
    </r>
    <r>
      <rPr>
        <sz val="12"/>
        <rFont val="Angsana New"/>
        <family val="1"/>
        <charset val="222"/>
      </rPr>
      <t xml:space="preserve">..</t>
    </r>
  </si>
  <si>
    <t xml:space="preserve">       Recreation and Reading</t>
  </si>
  <si>
    <r>
      <rPr>
        <sz val="12"/>
        <rFont val="Noto Sans Devanagari"/>
        <family val="2"/>
      </rPr>
      <t xml:space="preserve">        การศึกษา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Education </t>
  </si>
  <si>
    <r>
      <rPr>
        <sz val="12"/>
        <rFont val="Noto Sans Devanagari"/>
        <family val="2"/>
      </rPr>
      <t xml:space="preserve">        เบ็ดเตล็ด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Miscellaneous</t>
  </si>
  <si>
    <t xml:space="preserve">   ค่าใช้จ่ายที่ไม่เกี่ยวกับการ</t>
  </si>
  <si>
    <r>
      <rPr>
        <b val="true"/>
        <sz val="12"/>
        <rFont val="Noto Sans Devanagari"/>
        <family val="2"/>
      </rPr>
      <t xml:space="preserve">      อุปโภคบริโภค 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………………….</t>
    </r>
  </si>
  <si>
    <r>
      <rPr>
        <b val="true"/>
        <sz val="13"/>
        <rFont val="Angsana New"/>
        <family val="1"/>
        <charset val="222"/>
      </rPr>
      <t xml:space="preserve">    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Bangkok  Metropolis,  Nonthaburi,  Pathum  Thani  and  Samut  Prakan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Includes  alcoholic  drinks  away  from  home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Includes taxes, gifts &amp; contribution, insurance  premiums, lottery  tickets, interest on  debts and  other  similar  expenses.</t>
    </r>
  </si>
  <si>
    <t xml:space="preserve">        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4  </t>
    </r>
    <r>
      <rPr>
        <b val="true"/>
        <sz val="12"/>
        <rFont val="Noto Sans Devanagari"/>
        <family val="2"/>
      </rPr>
      <t xml:space="preserve">สำนักงานสถิติแห่งชาติ                     </t>
    </r>
  </si>
  <si>
    <t xml:space="preserve">Source : The  2001  Household  Socio - economic  Survey , National  Statistical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#,##0;[RED]#,##0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8.42"/>
    <col collapsed="false" customWidth="true" hidden="false" outlineLevel="0" max="13" min="2" style="1" width="8.99"/>
    <col collapsed="false" customWidth="true" hidden="false" outlineLevel="0" max="14" min="14" style="1" width="32.42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s="3" customFormat="true" ht="24" hidden="false" customHeight="true" outlineLevel="0" collapsed="false">
      <c r="A1" s="2" t="s">
        <v>0</v>
      </c>
      <c r="O1" s="4"/>
    </row>
    <row r="2" s="2" customFormat="true" ht="23.25" hidden="false" customHeight="true" outlineLevel="0" collapsed="false">
      <c r="A2" s="5" t="s">
        <v>1</v>
      </c>
      <c r="O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9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8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4" t="s">
        <v>5</v>
      </c>
      <c r="G5" s="14"/>
      <c r="H5" s="13" t="s">
        <v>6</v>
      </c>
      <c r="I5" s="13"/>
      <c r="J5" s="14" t="s">
        <v>7</v>
      </c>
      <c r="K5" s="14"/>
      <c r="L5" s="13" t="s">
        <v>8</v>
      </c>
      <c r="M5" s="13"/>
      <c r="N5" s="15"/>
    </row>
    <row r="6" customFormat="false" ht="18.95" hidden="false" customHeight="true" outlineLevel="0" collapsed="false">
      <c r="A6" s="16" t="s">
        <v>9</v>
      </c>
      <c r="B6" s="17" t="s">
        <v>10</v>
      </c>
      <c r="C6" s="17"/>
      <c r="D6" s="13" t="s">
        <v>11</v>
      </c>
      <c r="E6" s="13"/>
      <c r="F6" s="17" t="s">
        <v>12</v>
      </c>
      <c r="G6" s="17"/>
      <c r="H6" s="18" t="s">
        <v>13</v>
      </c>
      <c r="I6" s="18"/>
      <c r="J6" s="17" t="s">
        <v>14</v>
      </c>
      <c r="K6" s="17"/>
      <c r="L6" s="18" t="s">
        <v>15</v>
      </c>
      <c r="M6" s="18"/>
      <c r="N6" s="19" t="s">
        <v>16</v>
      </c>
      <c r="O6" s="6"/>
    </row>
    <row r="7" customFormat="false" ht="18.95" hidden="false" customHeight="true" outlineLevel="0" collapsed="false">
      <c r="A7" s="16"/>
      <c r="B7" s="20" t="s">
        <v>17</v>
      </c>
      <c r="C7" s="20"/>
      <c r="D7" s="21" t="s">
        <v>18</v>
      </c>
      <c r="E7" s="21"/>
      <c r="F7" s="22"/>
      <c r="G7" s="23"/>
      <c r="H7" s="24"/>
      <c r="I7" s="25"/>
      <c r="J7" s="15"/>
      <c r="K7" s="23"/>
      <c r="L7" s="18"/>
      <c r="M7" s="21"/>
      <c r="N7" s="15"/>
    </row>
    <row r="8" customFormat="false" ht="20.25" hidden="false" customHeight="true" outlineLevel="0" collapsed="false">
      <c r="A8" s="16"/>
      <c r="B8" s="26" t="s">
        <v>19</v>
      </c>
      <c r="C8" s="27" t="s">
        <v>20</v>
      </c>
      <c r="D8" s="26" t="s">
        <v>19</v>
      </c>
      <c r="E8" s="27" t="s">
        <v>20</v>
      </c>
      <c r="F8" s="26" t="s">
        <v>19</v>
      </c>
      <c r="G8" s="27" t="s">
        <v>20</v>
      </c>
      <c r="H8" s="26" t="s">
        <v>19</v>
      </c>
      <c r="I8" s="27" t="s">
        <v>20</v>
      </c>
      <c r="J8" s="26" t="s">
        <v>21</v>
      </c>
      <c r="K8" s="27" t="s">
        <v>20</v>
      </c>
      <c r="L8" s="26" t="s">
        <v>19</v>
      </c>
      <c r="M8" s="27" t="s">
        <v>20</v>
      </c>
      <c r="N8" s="15"/>
      <c r="O8" s="6"/>
      <c r="P8" s="6"/>
    </row>
    <row r="9" customFormat="false" ht="18.95" hidden="false" customHeight="true" outlineLevel="0" collapsed="false">
      <c r="A9" s="28"/>
      <c r="B9" s="29" t="s">
        <v>22</v>
      </c>
      <c r="C9" s="30" t="s">
        <v>23</v>
      </c>
      <c r="D9" s="29" t="s">
        <v>22</v>
      </c>
      <c r="E9" s="30" t="s">
        <v>23</v>
      </c>
      <c r="F9" s="29" t="s">
        <v>22</v>
      </c>
      <c r="G9" s="30" t="s">
        <v>23</v>
      </c>
      <c r="H9" s="29" t="s">
        <v>22</v>
      </c>
      <c r="I9" s="30" t="s">
        <v>23</v>
      </c>
      <c r="J9" s="29" t="s">
        <v>22</v>
      </c>
      <c r="K9" s="30" t="s">
        <v>23</v>
      </c>
      <c r="L9" s="29" t="s">
        <v>22</v>
      </c>
      <c r="M9" s="30" t="s">
        <v>23</v>
      </c>
      <c r="N9" s="22"/>
    </row>
    <row r="10" s="2" customFormat="true" ht="20.1" hidden="false" customHeight="true" outlineLevel="0" collapsed="false">
      <c r="A10" s="31" t="s">
        <v>24</v>
      </c>
      <c r="B10" s="32" t="n">
        <v>100</v>
      </c>
      <c r="C10" s="32"/>
      <c r="D10" s="32" t="n">
        <v>18.1</v>
      </c>
      <c r="E10" s="32"/>
      <c r="F10" s="33" t="n">
        <v>19</v>
      </c>
      <c r="G10" s="33"/>
      <c r="H10" s="34" t="n">
        <v>19.2</v>
      </c>
      <c r="I10" s="34"/>
      <c r="J10" s="32" t="n">
        <v>31</v>
      </c>
      <c r="K10" s="32"/>
      <c r="L10" s="34" t="n">
        <v>12.7</v>
      </c>
      <c r="M10" s="34"/>
      <c r="N10" s="35" t="s">
        <v>25</v>
      </c>
      <c r="O10" s="36"/>
      <c r="P10" s="36"/>
    </row>
    <row r="11" s="2" customFormat="true" ht="18.95" hidden="false" customHeight="true" outlineLevel="0" collapsed="false">
      <c r="A11" s="31" t="s">
        <v>26</v>
      </c>
      <c r="B11" s="34" t="n">
        <v>3.6</v>
      </c>
      <c r="C11" s="34"/>
      <c r="D11" s="34" t="n">
        <v>3.2</v>
      </c>
      <c r="E11" s="34"/>
      <c r="F11" s="34" t="n">
        <v>3.5</v>
      </c>
      <c r="G11" s="34"/>
      <c r="H11" s="34" t="n">
        <v>3.3</v>
      </c>
      <c r="I11" s="34"/>
      <c r="J11" s="32" t="n">
        <v>3.9</v>
      </c>
      <c r="K11" s="32"/>
      <c r="L11" s="32" t="n">
        <v>3.8</v>
      </c>
      <c r="M11" s="32"/>
      <c r="N11" s="35" t="s">
        <v>27</v>
      </c>
      <c r="O11" s="36"/>
      <c r="P11" s="36"/>
    </row>
    <row r="12" s="2" customFormat="true" ht="21.75" hidden="false" customHeight="true" outlineLevel="0" collapsed="false">
      <c r="A12" s="31" t="s">
        <v>28</v>
      </c>
      <c r="B12" s="37" t="n">
        <v>10025</v>
      </c>
      <c r="C12" s="38" t="n">
        <v>100</v>
      </c>
      <c r="D12" s="37" t="n">
        <v>18850</v>
      </c>
      <c r="E12" s="38" t="n">
        <v>100</v>
      </c>
      <c r="F12" s="39" t="n">
        <v>10941</v>
      </c>
      <c r="G12" s="38" t="n">
        <v>100</v>
      </c>
      <c r="H12" s="37" t="n">
        <v>7395</v>
      </c>
      <c r="I12" s="38" t="n">
        <v>100</v>
      </c>
      <c r="J12" s="37" t="n">
        <v>6888</v>
      </c>
      <c r="K12" s="38" t="n">
        <v>100</v>
      </c>
      <c r="L12" s="37" t="n">
        <v>9597</v>
      </c>
      <c r="M12" s="38" t="n">
        <v>100</v>
      </c>
      <c r="N12" s="35" t="s">
        <v>29</v>
      </c>
      <c r="O12" s="36"/>
      <c r="P12" s="36"/>
    </row>
    <row r="13" s="2" customFormat="true" ht="19.5" hidden="false" customHeight="true" outlineLevel="0" collapsed="false">
      <c r="A13" s="31" t="s">
        <v>30</v>
      </c>
      <c r="B13" s="37" t="n">
        <v>8758</v>
      </c>
      <c r="C13" s="38" t="n">
        <f aca="false">SUM(B13/B12*C12)</f>
        <v>87.3615960099751</v>
      </c>
      <c r="D13" s="37" t="n">
        <v>16333</v>
      </c>
      <c r="E13" s="38" t="n">
        <f aca="false">SUM(D13/D12*E12)</f>
        <v>86.6472148541114</v>
      </c>
      <c r="F13" s="39" t="n">
        <v>9598</v>
      </c>
      <c r="G13" s="38" t="n">
        <f aca="false">SUM(F13/F12*G12)</f>
        <v>87.7250708344758</v>
      </c>
      <c r="H13" s="37" t="n">
        <v>6408</v>
      </c>
      <c r="I13" s="38" t="n">
        <f aca="false">SUM(H13/H12*I12)</f>
        <v>86.6531440162272</v>
      </c>
      <c r="J13" s="37" t="n">
        <v>6083</v>
      </c>
      <c r="K13" s="38" t="n">
        <f aca="false">SUM(J13/J12*K12)</f>
        <v>88.3130081300813</v>
      </c>
      <c r="L13" s="37" t="n">
        <v>8408</v>
      </c>
      <c r="M13" s="38" t="n">
        <f aca="false">SUM(L13/L12*M12)</f>
        <v>87.6107116807336</v>
      </c>
      <c r="N13" s="35" t="s">
        <v>31</v>
      </c>
      <c r="O13" s="36"/>
      <c r="P13" s="36"/>
    </row>
    <row r="14" customFormat="false" ht="18.95" hidden="false" customHeight="true" outlineLevel="0" collapsed="false">
      <c r="A14" s="40" t="s">
        <v>32</v>
      </c>
      <c r="B14" s="41" t="n">
        <v>3261</v>
      </c>
      <c r="C14" s="42" t="n">
        <f aca="false">SUM(B14/B12*C12)</f>
        <v>32.5286783042394</v>
      </c>
      <c r="D14" s="41" t="n">
        <v>5502</v>
      </c>
      <c r="E14" s="42" t="n">
        <f aca="false">SUM(D14/D12*E12)</f>
        <v>29.1883289124668</v>
      </c>
      <c r="F14" s="43" t="n">
        <v>3482</v>
      </c>
      <c r="G14" s="42" t="n">
        <f aca="false">SUM(F14/F12*G12)</f>
        <v>31.8252444931908</v>
      </c>
      <c r="H14" s="41" t="n">
        <v>2470</v>
      </c>
      <c r="I14" s="42" t="n">
        <f aca="false">SUM(H14/H12*I12)</f>
        <v>33.4009465855308</v>
      </c>
      <c r="J14" s="41" t="n">
        <v>2463</v>
      </c>
      <c r="K14" s="42" t="n">
        <f aca="false">SUM(J14/J12*K12)</f>
        <v>35.7578397212544</v>
      </c>
      <c r="L14" s="41" t="n">
        <v>3358</v>
      </c>
      <c r="M14" s="42" t="n">
        <f aca="false">SUM(L14/L12*M12)</f>
        <v>34.9901010732521</v>
      </c>
      <c r="N14" s="15" t="s">
        <v>33</v>
      </c>
      <c r="O14" s="6"/>
      <c r="P14" s="6"/>
    </row>
    <row r="15" customFormat="false" ht="21.75" hidden="false" customHeight="true" outlineLevel="0" collapsed="false">
      <c r="A15" s="40" t="s">
        <v>34</v>
      </c>
      <c r="B15" s="41" t="n">
        <v>185</v>
      </c>
      <c r="C15" s="42" t="n">
        <v>1.9</v>
      </c>
      <c r="D15" s="41" t="n">
        <v>344</v>
      </c>
      <c r="E15" s="42" t="n">
        <f aca="false">SUM(D15/D12*E12)</f>
        <v>1.82493368700265</v>
      </c>
      <c r="F15" s="43" t="n">
        <v>240</v>
      </c>
      <c r="G15" s="42" t="n">
        <f aca="false">SUM(F15/F12*G12)</f>
        <v>2.19358376748012</v>
      </c>
      <c r="H15" s="41" t="n">
        <v>145</v>
      </c>
      <c r="I15" s="42" t="n">
        <v>1.9</v>
      </c>
      <c r="J15" s="41" t="n">
        <v>113</v>
      </c>
      <c r="K15" s="42" t="n">
        <f aca="false">SUM(J15/J12*K12)</f>
        <v>1.64053426248548</v>
      </c>
      <c r="L15" s="41" t="n">
        <v>149</v>
      </c>
      <c r="M15" s="42" t="n">
        <v>1.5</v>
      </c>
      <c r="N15" s="15" t="s">
        <v>35</v>
      </c>
      <c r="O15" s="6"/>
      <c r="P15" s="6"/>
    </row>
    <row r="16" customFormat="false" ht="18.95" hidden="false" customHeight="true" outlineLevel="0" collapsed="false">
      <c r="A16" s="40" t="s">
        <v>36</v>
      </c>
      <c r="B16" s="41" t="n">
        <v>110</v>
      </c>
      <c r="C16" s="42" t="n">
        <f aca="false">SUM(B16/B12*C12)</f>
        <v>1.09725685785536</v>
      </c>
      <c r="D16" s="41" t="n">
        <v>179</v>
      </c>
      <c r="E16" s="42" t="n">
        <v>1</v>
      </c>
      <c r="F16" s="43" t="n">
        <v>132</v>
      </c>
      <c r="G16" s="42" t="n">
        <f aca="false">SUM(F16/F12*G12)</f>
        <v>1.20647107211407</v>
      </c>
      <c r="H16" s="41" t="n">
        <v>72</v>
      </c>
      <c r="I16" s="42" t="n">
        <f aca="false">SUM(H16/H12*I12)</f>
        <v>0.973630831643002</v>
      </c>
      <c r="J16" s="41" t="n">
        <v>72</v>
      </c>
      <c r="K16" s="42" t="n">
        <f aca="false">SUM(J16/J12*K12)</f>
        <v>1.04529616724739</v>
      </c>
      <c r="L16" s="41" t="n">
        <v>141</v>
      </c>
      <c r="M16" s="42" t="n">
        <f aca="false">SUM(L16/L12*M12)</f>
        <v>1.46920912785245</v>
      </c>
      <c r="N16" s="15" t="s">
        <v>37</v>
      </c>
      <c r="O16" s="6"/>
      <c r="P16" s="6"/>
    </row>
    <row r="17" customFormat="false" ht="19.5" hidden="false" customHeight="true" outlineLevel="0" collapsed="false">
      <c r="A17" s="40" t="s">
        <v>38</v>
      </c>
      <c r="B17" s="41" t="n">
        <v>318</v>
      </c>
      <c r="C17" s="42" t="n">
        <f aca="false">SUM(B17/B12*C12)</f>
        <v>3.17206982543641</v>
      </c>
      <c r="D17" s="41" t="n">
        <v>495</v>
      </c>
      <c r="E17" s="42" t="n">
        <f aca="false">SUM(D17/D12*E12)</f>
        <v>2.62599469496021</v>
      </c>
      <c r="F17" s="43" t="n">
        <v>359</v>
      </c>
      <c r="G17" s="42" t="n">
        <f aca="false">SUM(F17/F12*G12)</f>
        <v>3.28123571885568</v>
      </c>
      <c r="H17" s="41" t="n">
        <v>250</v>
      </c>
      <c r="I17" s="42" t="n">
        <f aca="false">SUM(H17/H12*I12)</f>
        <v>3.38066260987153</v>
      </c>
      <c r="J17" s="41" t="n">
        <v>232</v>
      </c>
      <c r="K17" s="42" t="n">
        <f aca="false">SUM(J17/J12*K12)</f>
        <v>3.36817653890825</v>
      </c>
      <c r="L17" s="41" t="n">
        <v>354</v>
      </c>
      <c r="M17" s="42" t="n">
        <f aca="false">SUM(L17/L12*M12)</f>
        <v>3.68865270396999</v>
      </c>
      <c r="N17" s="15" t="s">
        <v>39</v>
      </c>
      <c r="O17" s="6"/>
      <c r="P17" s="6"/>
    </row>
    <row r="18" customFormat="false" ht="19.5" hidden="false" customHeight="true" outlineLevel="0" collapsed="false">
      <c r="A18" s="40" t="s">
        <v>40</v>
      </c>
      <c r="B18" s="41"/>
      <c r="C18" s="42"/>
      <c r="D18" s="41"/>
      <c r="E18" s="44"/>
      <c r="F18" s="43"/>
      <c r="G18" s="42"/>
      <c r="H18" s="41"/>
      <c r="I18" s="42"/>
      <c r="J18" s="41"/>
      <c r="K18" s="42"/>
      <c r="L18" s="41"/>
      <c r="M18" s="42"/>
      <c r="N18" s="15" t="s">
        <v>41</v>
      </c>
      <c r="O18" s="6"/>
      <c r="P18" s="6"/>
    </row>
    <row r="19" customFormat="false" ht="18.95" hidden="false" customHeight="true" outlineLevel="0" collapsed="false">
      <c r="A19" s="40" t="s">
        <v>42</v>
      </c>
      <c r="B19" s="41" t="n">
        <v>2249</v>
      </c>
      <c r="C19" s="42" t="n">
        <f aca="false">SUM(B19/B12*C12)</f>
        <v>22.4339152119701</v>
      </c>
      <c r="D19" s="41" t="n">
        <v>4529</v>
      </c>
      <c r="E19" s="42" t="n">
        <f aca="false">SUM(D19/D12*E12)</f>
        <v>24.026525198939</v>
      </c>
      <c r="F19" s="43" t="n">
        <v>2484</v>
      </c>
      <c r="G19" s="42" t="n">
        <f aca="false">SUM(F19/F12*G12)</f>
        <v>22.7035919934193</v>
      </c>
      <c r="H19" s="41" t="n">
        <v>1561</v>
      </c>
      <c r="I19" s="42" t="n">
        <f aca="false">SUM(H19/H12*I12)</f>
        <v>21.1088573360379</v>
      </c>
      <c r="J19" s="41" t="n">
        <v>1535</v>
      </c>
      <c r="K19" s="42" t="n">
        <f aca="false">SUM(J19/J12*K12)</f>
        <v>22.2851335656214</v>
      </c>
      <c r="L19" s="41" t="n">
        <v>1918</v>
      </c>
      <c r="M19" s="42" t="n">
        <f aca="false">SUM(L19/L12*M12)</f>
        <v>19.9854121079504</v>
      </c>
      <c r="N19" s="15" t="s">
        <v>43</v>
      </c>
      <c r="O19" s="6"/>
      <c r="P19" s="6"/>
    </row>
    <row r="20" customFormat="false" ht="18.95" hidden="false" customHeight="true" outlineLevel="0" collapsed="false">
      <c r="A20" s="40" t="s">
        <v>44</v>
      </c>
      <c r="B20" s="41" t="n">
        <v>264</v>
      </c>
      <c r="C20" s="42" t="n">
        <f aca="false">SUM(B20/B12*C12)</f>
        <v>2.63341645885287</v>
      </c>
      <c r="D20" s="41" t="n">
        <v>492</v>
      </c>
      <c r="E20" s="42" t="n">
        <f aca="false">SUM(D20/D12*E12)</f>
        <v>2.61007957559682</v>
      </c>
      <c r="F20" s="43" t="n">
        <v>248</v>
      </c>
      <c r="G20" s="42" t="n">
        <f aca="false">SUM(F20/F12*G12)</f>
        <v>2.26670322639612</v>
      </c>
      <c r="H20" s="41" t="n">
        <v>224</v>
      </c>
      <c r="I20" s="42" t="n">
        <v>3.1</v>
      </c>
      <c r="J20" s="41" t="n">
        <v>196</v>
      </c>
      <c r="K20" s="42" t="n">
        <f aca="false">SUM(J20/J12*K12)</f>
        <v>2.84552845528455</v>
      </c>
      <c r="L20" s="41" t="n">
        <v>235</v>
      </c>
      <c r="M20" s="42" t="n">
        <f aca="false">SUM(L20/L12*M12)</f>
        <v>2.44868187975409</v>
      </c>
      <c r="N20" s="15" t="s">
        <v>45</v>
      </c>
      <c r="O20" s="6"/>
      <c r="P20" s="6"/>
    </row>
    <row r="21" customFormat="false" ht="19.5" hidden="false" customHeight="true" outlineLevel="0" collapsed="false">
      <c r="A21" s="40" t="s">
        <v>46</v>
      </c>
      <c r="B21" s="41" t="n">
        <v>271</v>
      </c>
      <c r="C21" s="42" t="n">
        <f aca="false">SUM(B21/B12*C12)</f>
        <v>2.70324189526185</v>
      </c>
      <c r="D21" s="41" t="n">
        <v>472</v>
      </c>
      <c r="E21" s="42" t="n">
        <f aca="false">SUM(D21/D12*E12)</f>
        <v>2.50397877984085</v>
      </c>
      <c r="F21" s="43" t="n">
        <v>299</v>
      </c>
      <c r="G21" s="42" t="n">
        <f aca="false">SUM(F21/F12*G12)</f>
        <v>2.73283977698565</v>
      </c>
      <c r="H21" s="41" t="n">
        <v>209</v>
      </c>
      <c r="I21" s="42" t="n">
        <f aca="false">SUM(H21/H12*I12)</f>
        <v>2.8262339418526</v>
      </c>
      <c r="J21" s="41" t="n">
        <v>203</v>
      </c>
      <c r="K21" s="42" t="n">
        <v>3</v>
      </c>
      <c r="L21" s="41" t="n">
        <v>250</v>
      </c>
      <c r="M21" s="42" t="n">
        <f aca="false">SUM(L21/L12*M12)</f>
        <v>2.60498072314265</v>
      </c>
      <c r="N21" s="15" t="s">
        <v>47</v>
      </c>
      <c r="O21" s="6"/>
      <c r="P21" s="6"/>
    </row>
    <row r="22" customFormat="false" ht="19.5" hidden="false" customHeight="true" outlineLevel="0" collapsed="false">
      <c r="A22" s="40" t="s">
        <v>48</v>
      </c>
      <c r="B22" s="45"/>
      <c r="C22" s="42"/>
      <c r="D22" s="41"/>
      <c r="E22" s="44"/>
      <c r="F22" s="43"/>
      <c r="G22" s="42"/>
      <c r="H22" s="41"/>
      <c r="I22" s="42"/>
      <c r="J22" s="41"/>
      <c r="K22" s="42"/>
      <c r="L22" s="41"/>
      <c r="M22" s="42"/>
      <c r="N22" s="15" t="s">
        <v>49</v>
      </c>
      <c r="O22" s="6"/>
      <c r="P22" s="6"/>
    </row>
    <row r="23" customFormat="false" ht="18.95" hidden="false" customHeight="true" outlineLevel="0" collapsed="false">
      <c r="A23" s="40" t="s">
        <v>50</v>
      </c>
      <c r="B23" s="41" t="n">
        <v>1573</v>
      </c>
      <c r="C23" s="42" t="n">
        <f aca="false">SUM(B23/B12*C12)</f>
        <v>15.6907730673317</v>
      </c>
      <c r="D23" s="41" t="n">
        <v>3170</v>
      </c>
      <c r="E23" s="42" t="n">
        <f aca="false">SUM(D23/D12*E12)</f>
        <v>16.816976127321</v>
      </c>
      <c r="F23" s="43" t="n">
        <v>1846</v>
      </c>
      <c r="G23" s="42" t="n">
        <f aca="false">SUM(F23/F12*G12)</f>
        <v>16.8723151448679</v>
      </c>
      <c r="H23" s="41" t="n">
        <v>1066</v>
      </c>
      <c r="I23" s="42" t="n">
        <f aca="false">SUM(H23/H12*I12)</f>
        <v>14.4151453684922</v>
      </c>
      <c r="J23" s="41" t="n">
        <v>914</v>
      </c>
      <c r="K23" s="42" t="n">
        <f aca="false">SUM(J23/J12*K12)</f>
        <v>13.2694541231127</v>
      </c>
      <c r="L23" s="41" t="n">
        <v>1613</v>
      </c>
      <c r="M23" s="42" t="n">
        <f aca="false">SUM(L23/L12*M12)</f>
        <v>16.8073356257164</v>
      </c>
      <c r="N23" s="15" t="s">
        <v>51</v>
      </c>
      <c r="O23" s="6"/>
      <c r="P23" s="6"/>
    </row>
    <row r="24" customFormat="false" ht="18.95" hidden="false" customHeight="true" outlineLevel="0" collapsed="false">
      <c r="A24" s="40" t="s">
        <v>52</v>
      </c>
      <c r="B24" s="41" t="n">
        <v>187</v>
      </c>
      <c r="C24" s="42" t="n">
        <f aca="false">SUM(B24/B12*C12)</f>
        <v>1.86533665835411</v>
      </c>
      <c r="D24" s="41" t="n">
        <v>391</v>
      </c>
      <c r="E24" s="42" t="n">
        <f aca="false">SUM(D24/D12*E12)</f>
        <v>2.07427055702918</v>
      </c>
      <c r="F24" s="43" t="n">
        <v>221</v>
      </c>
      <c r="G24" s="42" t="n">
        <f aca="false">SUM(F24/F12*G12)</f>
        <v>2.01992505255461</v>
      </c>
      <c r="H24" s="41" t="n">
        <v>142</v>
      </c>
      <c r="I24" s="42" t="n">
        <f aca="false">SUM(H24/H12*I12)</f>
        <v>1.92021636240703</v>
      </c>
      <c r="J24" s="41" t="n">
        <v>110</v>
      </c>
      <c r="K24" s="42" t="n">
        <f aca="false">SUM(J24/J12*K12)</f>
        <v>1.59698025551684</v>
      </c>
      <c r="L24" s="41" t="n">
        <v>142</v>
      </c>
      <c r="M24" s="42" t="n">
        <f aca="false">SUM(L24/L12*M12)</f>
        <v>1.47962905074502</v>
      </c>
      <c r="N24" s="15" t="s">
        <v>53</v>
      </c>
      <c r="O24" s="6"/>
      <c r="P24" s="6"/>
    </row>
    <row r="25" customFormat="false" ht="18.95" hidden="false" customHeight="true" outlineLevel="0" collapsed="false">
      <c r="A25" s="40" t="s">
        <v>54</v>
      </c>
      <c r="B25" s="41" t="n">
        <v>248</v>
      </c>
      <c r="C25" s="42" t="n">
        <f aca="false">SUM(B25/B12*C12)</f>
        <v>2.47381546134663</v>
      </c>
      <c r="D25" s="41" t="n">
        <v>707</v>
      </c>
      <c r="E25" s="42" t="n">
        <v>3.7</v>
      </c>
      <c r="F25" s="43" t="n">
        <v>180</v>
      </c>
      <c r="G25" s="42" t="n">
        <f aca="false">SUM(F25/F12*G12)</f>
        <v>1.64518782561009</v>
      </c>
      <c r="H25" s="41" t="n">
        <v>169</v>
      </c>
      <c r="I25" s="42" t="n">
        <f aca="false">SUM(H25/H12*I12)</f>
        <v>2.28532792427316</v>
      </c>
      <c r="J25" s="41" t="n">
        <v>128</v>
      </c>
      <c r="K25" s="42" t="n">
        <v>1.8</v>
      </c>
      <c r="L25" s="41" t="n">
        <v>202</v>
      </c>
      <c r="M25" s="42" t="n">
        <f aca="false">SUM(L25/L12*M12)</f>
        <v>2.10482442429926</v>
      </c>
      <c r="N25" s="15" t="s">
        <v>55</v>
      </c>
      <c r="O25" s="6"/>
      <c r="P25" s="6"/>
    </row>
    <row r="26" customFormat="false" ht="18.95" hidden="false" customHeight="true" outlineLevel="0" collapsed="false">
      <c r="A26" s="40" t="s">
        <v>56</v>
      </c>
      <c r="B26" s="41" t="n">
        <v>92</v>
      </c>
      <c r="C26" s="42" t="n">
        <f aca="false">SUM(B26/B12*C12)</f>
        <v>0.917705735660848</v>
      </c>
      <c r="D26" s="41" t="n">
        <v>52</v>
      </c>
      <c r="E26" s="42" t="n">
        <f aca="false">SUM(D26/D12*E12)</f>
        <v>0.275862068965517</v>
      </c>
      <c r="F26" s="43" t="n">
        <v>108</v>
      </c>
      <c r="G26" s="42" t="n">
        <f aca="false">SUM(F26/F12*G12)</f>
        <v>0.987112695366054</v>
      </c>
      <c r="H26" s="41" t="n">
        <v>101</v>
      </c>
      <c r="I26" s="42" t="n">
        <f aca="false">SUM(H26/H12*I12)</f>
        <v>1.3657876943881</v>
      </c>
      <c r="J26" s="41" t="n">
        <v>116</v>
      </c>
      <c r="K26" s="42" t="n">
        <f aca="false">SUM(J26/J12*K12)</f>
        <v>1.68408826945412</v>
      </c>
      <c r="L26" s="41" t="n">
        <v>45</v>
      </c>
      <c r="M26" s="42" t="n">
        <f aca="false">SUM(L26/L12*M12)</f>
        <v>0.468896530165677</v>
      </c>
      <c r="N26" s="15" t="s">
        <v>57</v>
      </c>
      <c r="O26" s="6"/>
      <c r="P26" s="6"/>
    </row>
    <row r="27" s="2" customFormat="true" ht="21" hidden="false" customHeight="true" outlineLevel="0" collapsed="false">
      <c r="A27" s="31" t="s">
        <v>58</v>
      </c>
      <c r="B27" s="37"/>
      <c r="C27" s="42"/>
      <c r="D27" s="37"/>
      <c r="E27" s="46"/>
      <c r="F27" s="47"/>
      <c r="G27" s="42"/>
      <c r="H27" s="37"/>
      <c r="I27" s="42"/>
      <c r="J27" s="37"/>
      <c r="K27" s="42"/>
      <c r="L27" s="37"/>
      <c r="M27" s="42"/>
      <c r="N27" s="35"/>
      <c r="O27" s="36"/>
      <c r="P27" s="36"/>
    </row>
    <row r="28" s="2" customFormat="true" ht="21.75" hidden="false" customHeight="true" outlineLevel="0" collapsed="false">
      <c r="A28" s="48" t="s">
        <v>59</v>
      </c>
      <c r="B28" s="49" t="n">
        <v>1267</v>
      </c>
      <c r="C28" s="50" t="n">
        <f aca="false">SUM(B28/B12*C12)</f>
        <v>12.6384039900249</v>
      </c>
      <c r="D28" s="49" t="n">
        <v>2517</v>
      </c>
      <c r="E28" s="50" t="n">
        <f aca="false">SUM(D28/D12*E12)</f>
        <v>13.3527851458886</v>
      </c>
      <c r="F28" s="51" t="n">
        <v>1343</v>
      </c>
      <c r="G28" s="50" t="n">
        <f aca="false">SUM(F28/F12*G12)</f>
        <v>12.2749291655242</v>
      </c>
      <c r="H28" s="49" t="n">
        <v>987</v>
      </c>
      <c r="I28" s="50" t="n">
        <f aca="false">SUM(H28/H12*I12)</f>
        <v>13.3468559837728</v>
      </c>
      <c r="J28" s="49" t="n">
        <v>806</v>
      </c>
      <c r="K28" s="50" t="n">
        <f aca="false">SUM(J28/J12*K12)</f>
        <v>11.7015098722416</v>
      </c>
      <c r="L28" s="49" t="n">
        <v>1189</v>
      </c>
      <c r="M28" s="50" t="n">
        <f aca="false">SUM(L28/L12*M12)</f>
        <v>12.3892883192664</v>
      </c>
      <c r="N28" s="52" t="s">
        <v>60</v>
      </c>
      <c r="O28" s="36"/>
    </row>
    <row r="29" customFormat="false" ht="24.75" hidden="false" customHeight="true" outlineLevel="0" collapsed="false">
      <c r="A29" s="53" t="s">
        <v>61</v>
      </c>
      <c r="B29" s="53"/>
      <c r="C29" s="53"/>
      <c r="D29" s="53"/>
      <c r="E29" s="53"/>
      <c r="F29" s="53"/>
      <c r="G29" s="54" t="s">
        <v>62</v>
      </c>
      <c r="H29" s="53"/>
      <c r="I29" s="53"/>
      <c r="J29" s="55"/>
      <c r="K29" s="55"/>
      <c r="L29" s="55"/>
      <c r="M29" s="55"/>
      <c r="N29" s="55"/>
    </row>
    <row r="30" customFormat="false" ht="21.75" hidden="false" customHeight="true" outlineLevel="0" collapsed="false">
      <c r="A30" s="53" t="s">
        <v>63</v>
      </c>
      <c r="B30" s="53"/>
      <c r="C30" s="53"/>
      <c r="D30" s="53"/>
      <c r="E30" s="53"/>
      <c r="F30" s="53"/>
      <c r="G30" s="54" t="s">
        <v>64</v>
      </c>
      <c r="H30" s="53"/>
      <c r="I30" s="53"/>
      <c r="J30" s="55"/>
      <c r="K30" s="55"/>
      <c r="L30" s="55"/>
      <c r="M30" s="55"/>
      <c r="N30" s="55"/>
    </row>
    <row r="31" customFormat="false" ht="21.75" hidden="false" customHeight="true" outlineLevel="0" collapsed="false">
      <c r="A31" s="53" t="s">
        <v>65</v>
      </c>
      <c r="B31" s="53"/>
      <c r="C31" s="53"/>
      <c r="D31" s="53"/>
      <c r="E31" s="53"/>
      <c r="F31" s="53"/>
      <c r="G31" s="54" t="s">
        <v>66</v>
      </c>
      <c r="H31" s="53"/>
      <c r="I31" s="53"/>
      <c r="J31" s="55"/>
      <c r="K31" s="55"/>
      <c r="L31" s="55"/>
      <c r="M31" s="55"/>
      <c r="N31" s="55"/>
    </row>
    <row r="32" customFormat="false" ht="20.45" hidden="false" customHeight="tru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5"/>
      <c r="K32" s="55"/>
      <c r="L32" s="55"/>
      <c r="M32" s="55"/>
      <c r="N32" s="55"/>
    </row>
    <row r="33" s="2" customFormat="true" ht="20.45" hidden="false" customHeight="true" outlineLevel="0" collapsed="false">
      <c r="A33" s="57" t="s">
        <v>68</v>
      </c>
      <c r="B33" s="57"/>
      <c r="C33" s="57"/>
      <c r="D33" s="57"/>
      <c r="E33" s="57"/>
      <c r="F33" s="57"/>
      <c r="G33" s="58" t="s">
        <v>69</v>
      </c>
      <c r="H33" s="57"/>
      <c r="I33" s="57"/>
      <c r="J33" s="59"/>
      <c r="K33" s="59"/>
      <c r="L33" s="59"/>
      <c r="M33" s="59"/>
      <c r="N33" s="59"/>
    </row>
    <row r="34" customFormat="false" ht="23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</sheetData>
  <mergeCells count="28">
    <mergeCell ref="O1:O2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57638888888889" right="0.157638888888889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NSO</cp:lastModifiedBy>
  <cp:lastPrinted>2003-07-17T10:33:19Z</cp:lastPrinted>
  <cp:revision>0</cp:revision>
  <dc:subject/>
  <dc:title/>
</cp:coreProperties>
</file>