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71"/>
    <col collapsed="false" customWidth="true" hidden="false" outlineLevel="0" max="8" min="3" style="1" width="12.42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/>
      <c r="C4" s="3"/>
    </row>
    <row r="5" customFormat="false" ht="27.2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6</v>
      </c>
      <c r="E7" s="4" t="s">
        <v>7</v>
      </c>
      <c r="F7" s="7" t="s">
        <v>8</v>
      </c>
      <c r="G7" s="4" t="s">
        <v>9</v>
      </c>
      <c r="H7" s="4" t="s">
        <v>10</v>
      </c>
    </row>
    <row r="8" s="8" customFormat="true" ht="27.2" hidden="false" customHeight="true" outlineLevel="0" collapsed="false">
      <c r="A8" s="4"/>
      <c r="B8" s="5"/>
      <c r="C8" s="6"/>
      <c r="D8" s="9" t="s">
        <v>11</v>
      </c>
      <c r="E8" s="4"/>
      <c r="F8" s="10" t="s">
        <v>12</v>
      </c>
      <c r="G8" s="4"/>
      <c r="H8" s="4"/>
    </row>
    <row r="9" s="8" customFormat="true" ht="27.2" hidden="false" customHeight="true" outlineLevel="0" collapsed="false">
      <c r="A9" s="4"/>
      <c r="B9" s="5"/>
      <c r="C9" s="6"/>
      <c r="D9" s="11" t="s">
        <v>13</v>
      </c>
      <c r="E9" s="4"/>
      <c r="F9" s="11" t="s">
        <v>14</v>
      </c>
      <c r="G9" s="4"/>
      <c r="H9" s="4"/>
    </row>
    <row r="10" s="14" customFormat="true" ht="14.25" hidden="false" customHeight="true" outlineLevel="0" collapsed="false">
      <c r="A10" s="12" t="s">
        <v>15</v>
      </c>
      <c r="B10" s="12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3" t="s">
        <v>22</v>
      </c>
    </row>
    <row r="11" customFormat="false" ht="27.2" hidden="false" customHeight="true" outlineLevel="0" collapsed="false">
      <c r="A11" s="15" t="n">
        <v>1</v>
      </c>
      <c r="B11" s="16" t="s">
        <v>23</v>
      </c>
      <c r="C11" s="15" t="n">
        <v>90</v>
      </c>
      <c r="D11" s="15" t="n">
        <v>76</v>
      </c>
      <c r="E11" s="15" t="n">
        <v>66</v>
      </c>
      <c r="F11" s="15" t="n">
        <v>69</v>
      </c>
      <c r="G11" s="15" t="n">
        <v>19</v>
      </c>
      <c r="H11" s="15" t="n">
        <v>15</v>
      </c>
    </row>
    <row r="12" customFormat="false" ht="27.2" hidden="false" customHeight="true" outlineLevel="0" collapsed="false">
      <c r="A12" s="17" t="n">
        <v>2</v>
      </c>
      <c r="B12" s="18" t="s">
        <v>24</v>
      </c>
      <c r="C12" s="17" t="n">
        <v>15</v>
      </c>
      <c r="D12" s="17" t="n">
        <v>11</v>
      </c>
      <c r="E12" s="17" t="n">
        <v>11</v>
      </c>
      <c r="F12" s="17" t="n">
        <v>5</v>
      </c>
      <c r="G12" s="17" t="n">
        <v>5</v>
      </c>
      <c r="H12" s="17" t="n">
        <v>2</v>
      </c>
    </row>
    <row r="13" customFormat="false" ht="27.2" hidden="false" customHeight="true" outlineLevel="0" collapsed="false">
      <c r="A13" s="17" t="n">
        <v>3</v>
      </c>
      <c r="B13" s="18" t="s">
        <v>25</v>
      </c>
      <c r="C13" s="17" t="n">
        <v>65</v>
      </c>
      <c r="D13" s="17" t="n">
        <v>62</v>
      </c>
      <c r="E13" s="17" t="n">
        <v>57</v>
      </c>
      <c r="F13" s="17" t="n">
        <v>51</v>
      </c>
      <c r="G13" s="17" t="n">
        <v>22</v>
      </c>
      <c r="H13" s="17" t="n">
        <v>9</v>
      </c>
    </row>
    <row r="14" customFormat="false" ht="27.2" hidden="false" customHeight="true" outlineLevel="0" collapsed="false">
      <c r="A14" s="17" t="n">
        <v>4</v>
      </c>
      <c r="B14" s="18" t="s">
        <v>26</v>
      </c>
      <c r="C14" s="17" t="n">
        <v>30</v>
      </c>
      <c r="D14" s="17" t="n">
        <v>29</v>
      </c>
      <c r="E14" s="17" t="n">
        <v>28</v>
      </c>
      <c r="F14" s="17" t="n">
        <v>27</v>
      </c>
      <c r="G14" s="17" t="n">
        <v>15</v>
      </c>
      <c r="H14" s="17" t="n">
        <v>7</v>
      </c>
    </row>
    <row r="15" customFormat="false" ht="27.2" hidden="false" customHeight="true" outlineLevel="0" collapsed="false">
      <c r="A15" s="17" t="n">
        <v>5</v>
      </c>
      <c r="B15" s="19" t="s">
        <v>27</v>
      </c>
      <c r="C15" s="17" t="n">
        <v>26</v>
      </c>
      <c r="D15" s="17" t="n">
        <v>23</v>
      </c>
      <c r="E15" s="17" t="n">
        <v>23</v>
      </c>
      <c r="F15" s="17" t="n">
        <v>18</v>
      </c>
      <c r="G15" s="17" t="n">
        <v>2</v>
      </c>
      <c r="H15" s="17" t="n">
        <v>4</v>
      </c>
    </row>
    <row r="16" customFormat="false" ht="27.2" hidden="false" customHeight="true" outlineLevel="0" collapsed="false">
      <c r="A16" s="17" t="n">
        <v>6</v>
      </c>
      <c r="B16" s="18" t="s">
        <v>28</v>
      </c>
      <c r="C16" s="17" t="n">
        <v>8</v>
      </c>
      <c r="D16" s="17" t="n">
        <v>4</v>
      </c>
      <c r="E16" s="17" t="n">
        <v>5</v>
      </c>
      <c r="F16" s="17" t="n">
        <v>3</v>
      </c>
      <c r="G16" s="17" t="n">
        <v>2</v>
      </c>
      <c r="H16" s="17" t="n">
        <v>1</v>
      </c>
    </row>
    <row r="17" customFormat="false" ht="27.2" hidden="false" customHeight="true" outlineLevel="0" collapsed="false">
      <c r="A17" s="17" t="n">
        <v>7</v>
      </c>
      <c r="B17" s="18" t="s">
        <v>29</v>
      </c>
      <c r="C17" s="17" t="n">
        <v>9</v>
      </c>
      <c r="D17" s="17" t="n">
        <v>3</v>
      </c>
      <c r="E17" s="17" t="n">
        <v>7</v>
      </c>
      <c r="F17" s="17" t="n">
        <v>7</v>
      </c>
      <c r="G17" s="17" t="n">
        <v>2</v>
      </c>
      <c r="H17" s="17" t="n">
        <v>3</v>
      </c>
    </row>
    <row r="18" customFormat="false" ht="27.2" hidden="false" customHeight="true" outlineLevel="0" collapsed="false">
      <c r="A18" s="20" t="s">
        <v>30</v>
      </c>
      <c r="B18" s="20"/>
      <c r="C18" s="21" t="n">
        <f aca="false">SUM(C11:C17)</f>
        <v>243</v>
      </c>
      <c r="D18" s="22" t="n">
        <f aca="false">SUM(D11:D17)</f>
        <v>208</v>
      </c>
      <c r="E18" s="22" t="n">
        <f aca="false">SUM(E11:E17)</f>
        <v>197</v>
      </c>
      <c r="F18" s="22" t="n">
        <f aca="false">SUM(F11:F17)</f>
        <v>180</v>
      </c>
      <c r="G18" s="22" t="n">
        <f aca="false">SUM(G11:G17)</f>
        <v>67</v>
      </c>
      <c r="H18" s="22" t="n">
        <f aca="false">SUM(H11:H17)</f>
        <v>41</v>
      </c>
    </row>
    <row r="19" customFormat="false" ht="27.2" hidden="false" customHeight="true" outlineLevel="0" collapsed="false">
      <c r="A19" s="8"/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10:11Z</dcterms:created>
  <dc:creator>NSO</dc:creator>
  <dc:description/>
  <dc:language>en-US</dc:language>
  <cp:lastModifiedBy>NSO</cp:lastModifiedBy>
  <cp:revision>0</cp:revision>
  <dc:subject/>
  <dc:title/>
</cp:coreProperties>
</file>