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6"/>
        <rFont val="Noto Sans Devanagari"/>
        <family val="2"/>
      </rPr>
      <t xml:space="preserve">                      ตาราง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           TABLE   4.2    NUMBER  OF  SPOUSES  USING  SOME  FORMS  OF  CONTRACEPTIVE  METHODS  UNDER  NATIONAL  FAMILY</t>
  </si>
  <si>
    <t xml:space="preserve">                                               PLANNING  PROGRAM : 2002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อัตราคุมกำเนิ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Amphoe/King 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 women</t>
  </si>
  <si>
    <t xml:space="preserve">contraceptive used</t>
  </si>
  <si>
    <t xml:space="preserve">device</t>
  </si>
  <si>
    <t xml:space="preserve"> in reproductive ages</t>
  </si>
  <si>
    <t xml:space="preserve">(%)</t>
  </si>
  <si>
    <t xml:space="preserve">รวมยอด</t>
  </si>
  <si>
    <t xml:space="preserve">-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หนองคาย</t>
    </r>
  </si>
  <si>
    <t xml:space="preserve">Source : Nong Khai Provincial Health Office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Times New Roman"/>
      <family val="0"/>
    </font>
    <font>
      <b val="true"/>
      <sz val="14"/>
      <color rgb="FF008000"/>
      <name val="AngsanaUPC"/>
      <family val="1"/>
      <charset val="222"/>
    </font>
    <font>
      <b val="true"/>
      <sz val="10"/>
      <name val="Times New Roman"/>
      <family val="0"/>
    </font>
    <font>
      <sz val="10"/>
      <name val="AngsanaUPC"/>
      <family val="0"/>
    </font>
    <font>
      <sz val="14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H2" colorId="64" zoomScale="110" zoomScaleNormal="110" zoomScalePageLayoutView="100" workbookViewId="0">
      <selection pane="topLeft" activeCell="K2" activeCellId="0" sqref="K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8" min="2" style="1" width="11.7"/>
    <col collapsed="false" customWidth="true" hidden="false" outlineLevel="0" max="9" min="9" style="1" width="10.7"/>
    <col collapsed="false" customWidth="true" hidden="false" outlineLevel="0" max="10" min="10" style="1" width="23.7"/>
    <col collapsed="false" customWidth="true" hidden="false" outlineLevel="0" max="11" min="11" style="1" width="18.7"/>
    <col collapsed="false" customWidth="true" hidden="false" outlineLevel="0" max="12" min="12" style="1" width="23.13"/>
    <col collapsed="false" customWidth="true" hidden="false" outlineLevel="0" max="13" min="13" style="1" width="3.28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5" t="s">
        <v>1</v>
      </c>
      <c r="B2" s="6"/>
      <c r="C2" s="6"/>
      <c r="D2" s="6"/>
    </row>
    <row r="3" s="9" customFormat="true" ht="21" hidden="false" customHeight="true" outlineLevel="0" collapsed="false">
      <c r="A3" s="7" t="s">
        <v>2</v>
      </c>
      <c r="B3" s="8"/>
      <c r="C3" s="8"/>
      <c r="D3" s="8"/>
    </row>
    <row r="4" customFormat="false" ht="9.75" hidden="false" customHeight="true" outlineLevel="0" collapsed="false">
      <c r="A4" s="10"/>
    </row>
    <row r="5" s="15" customFormat="true" ht="20.1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  <c r="J5" s="13" t="s">
        <v>4</v>
      </c>
      <c r="K5" s="13" t="s">
        <v>5</v>
      </c>
      <c r="L5" s="13"/>
      <c r="M5" s="14"/>
      <c r="N5" s="14"/>
      <c r="O5" s="14"/>
    </row>
    <row r="6" s="15" customFormat="true" ht="20.1" hidden="false" customHeight="true" outlineLevel="0" collapsed="false">
      <c r="A6" s="16" t="s">
        <v>6</v>
      </c>
      <c r="B6" s="17" t="s">
        <v>7</v>
      </c>
      <c r="C6" s="18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7" t="s">
        <v>13</v>
      </c>
      <c r="I6" s="17" t="s">
        <v>14</v>
      </c>
      <c r="J6" s="19" t="s">
        <v>15</v>
      </c>
      <c r="K6" s="20" t="s">
        <v>16</v>
      </c>
      <c r="L6" s="21" t="s">
        <v>17</v>
      </c>
      <c r="M6" s="14"/>
      <c r="N6" s="14"/>
      <c r="O6" s="14"/>
    </row>
    <row r="7" s="15" customFormat="true" ht="20.1" hidden="false" customHeight="true" outlineLevel="0" collapsed="false">
      <c r="A7" s="16"/>
      <c r="B7" s="22" t="s">
        <v>18</v>
      </c>
      <c r="C7" s="23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3" t="s">
        <v>27</v>
      </c>
      <c r="L7" s="21"/>
      <c r="M7" s="14"/>
      <c r="N7" s="14"/>
      <c r="O7" s="14"/>
    </row>
    <row r="8" s="15" customFormat="true" ht="20.1" hidden="false" customHeight="true" outlineLevel="0" collapsed="false">
      <c r="A8" s="24"/>
      <c r="B8" s="22"/>
      <c r="C8" s="23" t="s">
        <v>28</v>
      </c>
      <c r="D8" s="22"/>
      <c r="E8" s="22"/>
      <c r="F8" s="22"/>
      <c r="G8" s="22"/>
      <c r="H8" s="22"/>
      <c r="I8" s="22"/>
      <c r="J8" s="22" t="s">
        <v>29</v>
      </c>
      <c r="K8" s="25" t="s">
        <v>30</v>
      </c>
      <c r="L8" s="26"/>
      <c r="M8" s="14"/>
      <c r="N8" s="14"/>
      <c r="O8" s="14"/>
    </row>
    <row r="9" customFormat="false" ht="21" hidden="false" customHeight="false" outlineLevel="0" collapsed="false">
      <c r="A9" s="27" t="s">
        <v>31</v>
      </c>
      <c r="B9" s="28" t="n">
        <f aca="false">SUM(B10:B26)</f>
        <v>104719</v>
      </c>
      <c r="C9" s="28" t="n">
        <f aca="false">SUM(C10:C26)</f>
        <v>4732</v>
      </c>
      <c r="D9" s="28" t="n">
        <f aca="false">SUM(D10:D26)</f>
        <v>38417</v>
      </c>
      <c r="E9" s="28" t="n">
        <f aca="false">SUM(E10:E26)</f>
        <v>35078</v>
      </c>
      <c r="F9" s="28" t="n">
        <f aca="false">SUM(F10:F26)</f>
        <v>512</v>
      </c>
      <c r="G9" s="28" t="n">
        <f aca="false">SUM(G10:G26)</f>
        <v>22876</v>
      </c>
      <c r="H9" s="28" t="n">
        <f aca="false">SUM(H10:H26)</f>
        <v>3104</v>
      </c>
      <c r="I9" s="29" t="s">
        <v>32</v>
      </c>
      <c r="J9" s="30" t="n">
        <f aca="false">SUM(J10:J26)</f>
        <v>118723</v>
      </c>
      <c r="K9" s="31" t="n">
        <v>88.2</v>
      </c>
      <c r="L9" s="32" t="s">
        <v>18</v>
      </c>
      <c r="M9" s="33"/>
      <c r="N9" s="34"/>
      <c r="O9" s="34"/>
    </row>
    <row r="10" customFormat="false" ht="23.25" hidden="false" customHeight="true" outlineLevel="0" collapsed="false">
      <c r="A10" s="35" t="s">
        <v>33</v>
      </c>
      <c r="B10" s="36" t="n">
        <f aca="false">SUM(C10:I10)</f>
        <v>12566</v>
      </c>
      <c r="C10" s="37" t="n">
        <v>732</v>
      </c>
      <c r="D10" s="37" t="n">
        <v>3415</v>
      </c>
      <c r="E10" s="37" t="n">
        <v>5776</v>
      </c>
      <c r="F10" s="37" t="n">
        <v>34</v>
      </c>
      <c r="G10" s="37" t="n">
        <v>2580</v>
      </c>
      <c r="H10" s="37" t="n">
        <v>29</v>
      </c>
      <c r="I10" s="37" t="s">
        <v>32</v>
      </c>
      <c r="J10" s="37" t="n">
        <v>13965</v>
      </c>
      <c r="K10" s="31" t="n">
        <v>89.98</v>
      </c>
      <c r="L10" s="38" t="s">
        <v>34</v>
      </c>
      <c r="M10" s="39"/>
    </row>
    <row r="11" customFormat="false" ht="20.25" hidden="false" customHeight="true" outlineLevel="0" collapsed="false">
      <c r="A11" s="35" t="s">
        <v>35</v>
      </c>
      <c r="B11" s="36" t="n">
        <f aca="false">SUM(C11:I11)</f>
        <v>11548</v>
      </c>
      <c r="C11" s="40" t="n">
        <v>416</v>
      </c>
      <c r="D11" s="40" t="n">
        <v>2773</v>
      </c>
      <c r="E11" s="40" t="n">
        <v>6111</v>
      </c>
      <c r="F11" s="40" t="n">
        <v>35</v>
      </c>
      <c r="G11" s="40" t="n">
        <v>2029</v>
      </c>
      <c r="H11" s="40" t="n">
        <v>184</v>
      </c>
      <c r="I11" s="37" t="s">
        <v>32</v>
      </c>
      <c r="J11" s="40" t="n">
        <v>12682</v>
      </c>
      <c r="K11" s="31" t="n">
        <v>91.06</v>
      </c>
      <c r="L11" s="38" t="s">
        <v>36</v>
      </c>
      <c r="M11" s="39"/>
    </row>
    <row r="12" customFormat="false" ht="18.75" hidden="false" customHeight="true" outlineLevel="0" collapsed="false">
      <c r="A12" s="35" t="s">
        <v>37</v>
      </c>
      <c r="B12" s="36" t="n">
        <f aca="false">SUM(C12:I12)</f>
        <v>3438</v>
      </c>
      <c r="C12" s="40" t="n">
        <v>131</v>
      </c>
      <c r="D12" s="40" t="n">
        <v>1160</v>
      </c>
      <c r="E12" s="40" t="n">
        <v>1491</v>
      </c>
      <c r="F12" s="40" t="s">
        <v>32</v>
      </c>
      <c r="G12" s="40" t="n">
        <v>539</v>
      </c>
      <c r="H12" s="40" t="n">
        <v>117</v>
      </c>
      <c r="I12" s="37" t="s">
        <v>32</v>
      </c>
      <c r="J12" s="40" t="n">
        <v>3872</v>
      </c>
      <c r="K12" s="31" t="n">
        <v>88.79</v>
      </c>
      <c r="L12" s="38" t="s">
        <v>38</v>
      </c>
      <c r="M12" s="39"/>
    </row>
    <row r="13" customFormat="false" ht="18" hidden="false" customHeight="true" outlineLevel="0" collapsed="false">
      <c r="A13" s="35" t="s">
        <v>39</v>
      </c>
      <c r="B13" s="36" t="n">
        <f aca="false">SUM(C13:I13)</f>
        <v>3004</v>
      </c>
      <c r="C13" s="41" t="n">
        <v>52</v>
      </c>
      <c r="D13" s="41" t="n">
        <v>1264</v>
      </c>
      <c r="E13" s="41" t="n">
        <v>852</v>
      </c>
      <c r="F13" s="41" t="n">
        <v>10</v>
      </c>
      <c r="G13" s="41" t="n">
        <v>686</v>
      </c>
      <c r="H13" s="41" t="n">
        <v>140</v>
      </c>
      <c r="I13" s="37" t="s">
        <v>32</v>
      </c>
      <c r="J13" s="41" t="n">
        <v>3179</v>
      </c>
      <c r="K13" s="31" t="n">
        <v>94.5</v>
      </c>
      <c r="L13" s="38" t="s">
        <v>40</v>
      </c>
      <c r="M13" s="39"/>
    </row>
    <row r="14" customFormat="false" ht="17.25" hidden="false" customHeight="true" outlineLevel="0" collapsed="false">
      <c r="A14" s="35" t="s">
        <v>41</v>
      </c>
      <c r="B14" s="36" t="n">
        <f aca="false">SUM(C14:I14)</f>
        <v>11330</v>
      </c>
      <c r="C14" s="41" t="n">
        <v>599</v>
      </c>
      <c r="D14" s="41" t="n">
        <v>3879</v>
      </c>
      <c r="E14" s="41" t="n">
        <v>3807</v>
      </c>
      <c r="F14" s="41" t="n">
        <v>84</v>
      </c>
      <c r="G14" s="41" t="n">
        <v>2444</v>
      </c>
      <c r="H14" s="41" t="n">
        <v>517</v>
      </c>
      <c r="I14" s="37" t="s">
        <v>32</v>
      </c>
      <c r="J14" s="41" t="n">
        <v>14045</v>
      </c>
      <c r="K14" s="31" t="n">
        <v>80.67</v>
      </c>
      <c r="L14" s="38" t="s">
        <v>42</v>
      </c>
      <c r="M14" s="42" t="n">
        <v>48</v>
      </c>
    </row>
    <row r="15" customFormat="false" ht="17.25" hidden="false" customHeight="true" outlineLevel="0" collapsed="false">
      <c r="A15" s="35" t="s">
        <v>43</v>
      </c>
      <c r="B15" s="36" t="n">
        <f aca="false">SUM(C15:I15)</f>
        <v>4001</v>
      </c>
      <c r="C15" s="41" t="n">
        <v>140</v>
      </c>
      <c r="D15" s="41" t="n">
        <v>1462</v>
      </c>
      <c r="E15" s="41" t="n">
        <v>1052</v>
      </c>
      <c r="F15" s="41" t="n">
        <v>29</v>
      </c>
      <c r="G15" s="41" t="n">
        <v>1235</v>
      </c>
      <c r="H15" s="41" t="n">
        <v>83</v>
      </c>
      <c r="I15" s="37" t="s">
        <v>32</v>
      </c>
      <c r="J15" s="41" t="n">
        <v>4298</v>
      </c>
      <c r="K15" s="31" t="n">
        <v>93.09</v>
      </c>
      <c r="L15" s="38" t="s">
        <v>44</v>
      </c>
      <c r="M15" s="39"/>
    </row>
    <row r="16" customFormat="false" ht="18" hidden="false" customHeight="true" outlineLevel="0" collapsed="false">
      <c r="A16" s="35" t="s">
        <v>45</v>
      </c>
      <c r="B16" s="36" t="n">
        <f aca="false">SUM(C16:I16)</f>
        <v>4730</v>
      </c>
      <c r="C16" s="41" t="n">
        <v>88</v>
      </c>
      <c r="D16" s="41" t="n">
        <v>1955</v>
      </c>
      <c r="E16" s="41" t="n">
        <v>1158</v>
      </c>
      <c r="F16" s="41" t="n">
        <v>69</v>
      </c>
      <c r="G16" s="41" t="n">
        <v>1372</v>
      </c>
      <c r="H16" s="41" t="n">
        <v>88</v>
      </c>
      <c r="I16" s="37" t="s">
        <v>32</v>
      </c>
      <c r="J16" s="41" t="n">
        <v>5320</v>
      </c>
      <c r="K16" s="31" t="n">
        <v>88.91</v>
      </c>
      <c r="L16" s="38" t="s">
        <v>46</v>
      </c>
      <c r="M16" s="39"/>
    </row>
    <row r="17" customFormat="false" ht="18" hidden="false" customHeight="true" outlineLevel="0" collapsed="false">
      <c r="A17" s="35" t="s">
        <v>47</v>
      </c>
      <c r="B17" s="36" t="n">
        <f aca="false">SUM(C17:I17)</f>
        <v>9261</v>
      </c>
      <c r="C17" s="41" t="n">
        <v>270</v>
      </c>
      <c r="D17" s="41" t="n">
        <v>3904</v>
      </c>
      <c r="E17" s="41" t="n">
        <v>2751</v>
      </c>
      <c r="F17" s="41" t="n">
        <v>75</v>
      </c>
      <c r="G17" s="41" t="n">
        <v>2023</v>
      </c>
      <c r="H17" s="41" t="n">
        <v>238</v>
      </c>
      <c r="I17" s="37" t="s">
        <v>32</v>
      </c>
      <c r="J17" s="41" t="n">
        <v>10479</v>
      </c>
      <c r="K17" s="31" t="n">
        <v>88.38</v>
      </c>
      <c r="L17" s="38" t="s">
        <v>48</v>
      </c>
      <c r="M17" s="39"/>
    </row>
    <row r="18" customFormat="false" ht="19.5" hidden="false" customHeight="true" outlineLevel="0" collapsed="false">
      <c r="A18" s="43" t="s">
        <v>49</v>
      </c>
      <c r="B18" s="36" t="n">
        <f aca="false">SUM(C18:I18)</f>
        <v>10199</v>
      </c>
      <c r="C18" s="41" t="n">
        <v>985</v>
      </c>
      <c r="D18" s="41" t="n">
        <v>4059</v>
      </c>
      <c r="E18" s="41" t="n">
        <v>2809</v>
      </c>
      <c r="F18" s="41" t="n">
        <v>32</v>
      </c>
      <c r="G18" s="41" t="n">
        <v>1875</v>
      </c>
      <c r="H18" s="41" t="n">
        <v>439</v>
      </c>
      <c r="I18" s="37" t="s">
        <v>32</v>
      </c>
      <c r="J18" s="41" t="n">
        <v>11945</v>
      </c>
      <c r="K18" s="31" t="n">
        <v>85.38</v>
      </c>
      <c r="L18" s="38" t="s">
        <v>50</v>
      </c>
      <c r="M18" s="39"/>
    </row>
    <row r="19" customFormat="false" ht="16.5" hidden="false" customHeight="true" outlineLevel="0" collapsed="false">
      <c r="A19" s="35" t="s">
        <v>51</v>
      </c>
      <c r="B19" s="36" t="n">
        <f aca="false">SUM(C19:I19)</f>
        <v>9850</v>
      </c>
      <c r="C19" s="41" t="n">
        <v>622</v>
      </c>
      <c r="D19" s="41" t="n">
        <v>3531</v>
      </c>
      <c r="E19" s="41" t="n">
        <v>2649</v>
      </c>
      <c r="F19" s="41" t="n">
        <v>52</v>
      </c>
      <c r="G19" s="41" t="n">
        <v>2517</v>
      </c>
      <c r="H19" s="41" t="n">
        <v>479</v>
      </c>
      <c r="I19" s="37" t="s">
        <v>32</v>
      </c>
      <c r="J19" s="41" t="n">
        <v>10877</v>
      </c>
      <c r="K19" s="31" t="n">
        <v>90.56</v>
      </c>
      <c r="L19" s="38" t="s">
        <v>52</v>
      </c>
      <c r="M19" s="39"/>
    </row>
    <row r="20" customFormat="false" ht="18" hidden="false" customHeight="true" outlineLevel="0" collapsed="false">
      <c r="A20" s="35" t="s">
        <v>53</v>
      </c>
      <c r="B20" s="36" t="n">
        <f aca="false">SUM(C20:I20)</f>
        <v>4967</v>
      </c>
      <c r="C20" s="41" t="n">
        <v>89</v>
      </c>
      <c r="D20" s="41" t="n">
        <v>2404</v>
      </c>
      <c r="E20" s="41" t="n">
        <v>1203</v>
      </c>
      <c r="F20" s="41" t="n">
        <v>12</v>
      </c>
      <c r="G20" s="41" t="n">
        <v>1120</v>
      </c>
      <c r="H20" s="41" t="n">
        <v>139</v>
      </c>
      <c r="I20" s="37" t="s">
        <v>32</v>
      </c>
      <c r="J20" s="41" t="n">
        <v>5411</v>
      </c>
      <c r="K20" s="31" t="n">
        <v>91.79</v>
      </c>
      <c r="L20" s="38" t="s">
        <v>54</v>
      </c>
      <c r="M20" s="39"/>
    </row>
    <row r="21" customFormat="false" ht="16.5" hidden="false" customHeight="true" outlineLevel="0" collapsed="false">
      <c r="A21" s="35" t="s">
        <v>55</v>
      </c>
      <c r="B21" s="36" t="n">
        <f aca="false">SUM(C21:I21)</f>
        <v>4979</v>
      </c>
      <c r="C21" s="41" t="n">
        <v>119</v>
      </c>
      <c r="D21" s="41" t="n">
        <v>2115</v>
      </c>
      <c r="E21" s="41" t="n">
        <v>1099</v>
      </c>
      <c r="F21" s="41" t="n">
        <v>17</v>
      </c>
      <c r="G21" s="41" t="n">
        <v>1337</v>
      </c>
      <c r="H21" s="41" t="n">
        <v>292</v>
      </c>
      <c r="I21" s="37" t="s">
        <v>32</v>
      </c>
      <c r="J21" s="41" t="n">
        <v>5522</v>
      </c>
      <c r="K21" s="31" t="n">
        <v>90.17</v>
      </c>
      <c r="L21" s="38" t="s">
        <v>56</v>
      </c>
      <c r="M21" s="39"/>
    </row>
    <row r="22" customFormat="false" ht="17.25" hidden="false" customHeight="true" outlineLevel="0" collapsed="false">
      <c r="A22" s="35" t="s">
        <v>57</v>
      </c>
      <c r="B22" s="36" t="n">
        <f aca="false">SUM(C22:I22)</f>
        <v>1419</v>
      </c>
      <c r="C22" s="41" t="n">
        <v>35</v>
      </c>
      <c r="D22" s="41" t="n">
        <v>726</v>
      </c>
      <c r="E22" s="41" t="n">
        <v>213</v>
      </c>
      <c r="F22" s="41" t="n">
        <v>4</v>
      </c>
      <c r="G22" s="41" t="n">
        <v>405</v>
      </c>
      <c r="H22" s="41" t="n">
        <v>36</v>
      </c>
      <c r="I22" s="37" t="s">
        <v>32</v>
      </c>
      <c r="J22" s="41" t="n">
        <v>1679</v>
      </c>
      <c r="K22" s="31" t="n">
        <v>84.51</v>
      </c>
      <c r="L22" s="38" t="s">
        <v>58</v>
      </c>
      <c r="M22" s="39"/>
    </row>
    <row r="23" s="46" customFormat="true" ht="21" hidden="false" customHeight="true" outlineLevel="0" collapsed="false">
      <c r="A23" s="44" t="s">
        <v>59</v>
      </c>
      <c r="B23" s="36" t="n">
        <f aca="false">SUM(C23:I23)</f>
        <v>2979</v>
      </c>
      <c r="C23" s="41" t="n">
        <v>67</v>
      </c>
      <c r="D23" s="41" t="n">
        <v>1142</v>
      </c>
      <c r="E23" s="41" t="n">
        <v>1150</v>
      </c>
      <c r="F23" s="41" t="n">
        <v>3</v>
      </c>
      <c r="G23" s="41" t="n">
        <v>599</v>
      </c>
      <c r="H23" s="41" t="n">
        <v>18</v>
      </c>
      <c r="I23" s="37" t="s">
        <v>32</v>
      </c>
      <c r="J23" s="41" t="n">
        <v>3225</v>
      </c>
      <c r="K23" s="31" t="n">
        <v>92.37</v>
      </c>
      <c r="L23" s="38" t="s">
        <v>60</v>
      </c>
      <c r="M23" s="45"/>
    </row>
    <row r="24" s="46" customFormat="true" ht="20.25" hidden="false" customHeight="true" outlineLevel="0" collapsed="false">
      <c r="A24" s="44" t="s">
        <v>61</v>
      </c>
      <c r="B24" s="36" t="n">
        <f aca="false">SUM(C24:I24)</f>
        <v>5343</v>
      </c>
      <c r="C24" s="41" t="n">
        <v>281</v>
      </c>
      <c r="D24" s="41" t="n">
        <v>1994</v>
      </c>
      <c r="E24" s="41" t="n">
        <v>1713</v>
      </c>
      <c r="F24" s="41" t="n">
        <v>22</v>
      </c>
      <c r="G24" s="41" t="n">
        <v>1092</v>
      </c>
      <c r="H24" s="41" t="n">
        <v>241</v>
      </c>
      <c r="I24" s="37" t="s">
        <v>32</v>
      </c>
      <c r="J24" s="41" t="n">
        <v>6025</v>
      </c>
      <c r="K24" s="47" t="n">
        <v>88.68</v>
      </c>
      <c r="L24" s="38" t="s">
        <v>62</v>
      </c>
      <c r="M24" s="45"/>
    </row>
    <row r="25" customFormat="false" ht="18.75" hidden="false" customHeight="true" outlineLevel="0" collapsed="false">
      <c r="A25" s="44" t="s">
        <v>63</v>
      </c>
      <c r="B25" s="36" t="n">
        <f aca="false">SUM(C25:I25)</f>
        <v>4010</v>
      </c>
      <c r="C25" s="41" t="n">
        <v>94</v>
      </c>
      <c r="D25" s="41" t="n">
        <v>2254</v>
      </c>
      <c r="E25" s="41" t="n">
        <v>683</v>
      </c>
      <c r="F25" s="41" t="n">
        <v>28</v>
      </c>
      <c r="G25" s="41" t="n">
        <v>906</v>
      </c>
      <c r="H25" s="41" t="n">
        <v>45</v>
      </c>
      <c r="I25" s="37" t="s">
        <v>32</v>
      </c>
      <c r="J25" s="41" t="n">
        <v>4519</v>
      </c>
      <c r="K25" s="31" t="n">
        <v>88.74</v>
      </c>
      <c r="L25" s="38" t="s">
        <v>64</v>
      </c>
      <c r="M25" s="39"/>
    </row>
    <row r="26" customFormat="false" ht="19.5" hidden="false" customHeight="true" outlineLevel="0" collapsed="false">
      <c r="A26" s="48" t="s">
        <v>65</v>
      </c>
      <c r="B26" s="49" t="n">
        <f aca="false">SUM(C26:I26)</f>
        <v>1095</v>
      </c>
      <c r="C26" s="50" t="n">
        <v>12</v>
      </c>
      <c r="D26" s="50" t="n">
        <v>380</v>
      </c>
      <c r="E26" s="50" t="n">
        <v>561</v>
      </c>
      <c r="F26" s="50" t="n">
        <v>6</v>
      </c>
      <c r="G26" s="50" t="n">
        <v>117</v>
      </c>
      <c r="H26" s="50" t="n">
        <v>19</v>
      </c>
      <c r="I26" s="51" t="s">
        <v>32</v>
      </c>
      <c r="J26" s="52" t="n">
        <v>1680</v>
      </c>
      <c r="K26" s="53" t="n">
        <v>65.18</v>
      </c>
      <c r="L26" s="54" t="s">
        <v>66</v>
      </c>
      <c r="M26" s="39"/>
    </row>
    <row r="27" customFormat="false" ht="35.1" hidden="false" customHeight="true" outlineLevel="0" collapsed="false">
      <c r="C27" s="15"/>
      <c r="D27" s="55" t="s">
        <v>67</v>
      </c>
      <c r="E27" s="15"/>
      <c r="F27" s="15"/>
      <c r="G27" s="15"/>
      <c r="I27" s="56" t="s">
        <v>68</v>
      </c>
    </row>
    <row r="28" customFormat="false" ht="15" hidden="false" customHeight="true" outlineLevel="0" collapsed="false">
      <c r="C28" s="15" t="s">
        <v>69</v>
      </c>
      <c r="D28" s="56"/>
      <c r="E28" s="15"/>
      <c r="F28" s="15"/>
      <c r="G28" s="15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</sheetData>
  <mergeCells count="3">
    <mergeCell ref="B5:I5"/>
    <mergeCell ref="A6:A7"/>
    <mergeCell ref="L6:L7"/>
  </mergeCells>
  <printOptions headings="false" gridLines="false" gridLinesSet="true" horizontalCentered="false" verticalCentered="false"/>
  <pageMargins left="0.39375" right="0" top="0.7875" bottom="0.786805555555556" header="0.31527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7:22Z</dcterms:created>
  <dc:creator>สำนักงานสถิติแห่งชาติ</dc:creator>
  <dc:description/>
  <dc:language>en-US</dc:language>
  <cp:lastModifiedBy>NSO</cp:lastModifiedBy>
  <cp:lastPrinted>2003-08-04T22:23:39Z</cp:lastPrinted>
  <cp:revision>0</cp:revision>
  <dc:subject/>
  <dc:title/>
</cp:coreProperties>
</file>